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25"/>
  </bookViews>
  <sheets>
    <sheet name="tablo 1A-1B" sheetId="1" state="visible" r:id="rId2"/>
    <sheet name="tablo 2" sheetId="2" state="visible" r:id="rId3"/>
    <sheet name="tablo 3" sheetId="3" state="visible" r:id="rId4"/>
    <sheet name="tablo 4a" sheetId="4" state="visible" r:id="rId5"/>
    <sheet name="tablo 4b" sheetId="5" state="visible" r:id="rId6"/>
    <sheet name="tablo 5-6" sheetId="6" state="visible" r:id="rId7"/>
    <sheet name="tablo 7" sheetId="7" state="visible" r:id="rId8"/>
    <sheet name="tablo 8" sheetId="8" state="visible" r:id="rId9"/>
    <sheet name="tablo 9" sheetId="9" state="visible" r:id="rId10"/>
    <sheet name="tablo 10" sheetId="10" state="visible" r:id="rId11"/>
    <sheet name="tablo 11" sheetId="11" state="visible" r:id="rId12"/>
    <sheet name="tablo 12" sheetId="12" state="visible" r:id="rId13"/>
    <sheet name="tablo 13" sheetId="13" state="visible" r:id="rId14"/>
    <sheet name="tablo 14" sheetId="14" state="visible" r:id="rId15"/>
    <sheet name="tablo 15" sheetId="15" state="visible" r:id="rId16"/>
    <sheet name="tablo 16" sheetId="16" state="visible" r:id="rId17"/>
    <sheet name="tablo 17-19" sheetId="17" state="visible" r:id="rId18"/>
    <sheet name="tablo 20" sheetId="18" state="visible" r:id="rId19"/>
    <sheet name="tablo 21-22" sheetId="19" state="visible" r:id="rId20"/>
    <sheet name="tablo 23" sheetId="20" state="visible" r:id="rId21"/>
    <sheet name="tablo 24-26" sheetId="21" state="visible" r:id="rId22"/>
    <sheet name="tablo 27" sheetId="22" state="visible" r:id="rId23"/>
    <sheet name="tablo 28" sheetId="23" state="visible" r:id="rId24"/>
    <sheet name="tablo 29" sheetId="24" state="visible" r:id="rId25"/>
    <sheet name="tablo 30 " sheetId="25" state="visible" r:id="rId26"/>
    <sheet name="tanımlar" sheetId="26" state="visible" r:id="rId27"/>
  </sheets>
  <definedNames>
    <definedName function="false" hidden="false" localSheetId="10" name="_xlnm.Print_Titles" vbProcedure="false">'tablo 11'!$1:$6</definedName>
    <definedName function="false" hidden="false" localSheetId="11" name="_xlnm.Print_Titles" vbProcedure="false">'tablo 12'!$1:$6</definedName>
    <definedName function="false" hidden="false" localSheetId="15" name="_xlnm.Print_Titles" vbProcedure="false">'tablo 16'!$1:$5</definedName>
    <definedName function="false" hidden="false" localSheetId="19" name="_xlnm.Print_Titles" vbProcedure="false">'tablo 23'!$1:$4</definedName>
    <definedName function="false" hidden="false" localSheetId="2" name="_xlnm.Print_Area" vbProcedure="false">'tablo 3'!$A$1:$AM$36</definedName>
    <definedName function="false" hidden="false" localSheetId="24" name="_xlnm.Print_Titles" vbProcedure="false">'tablo 30 '!$1:$3</definedName>
    <definedName function="false" hidden="false" localSheetId="6" name="_xlnm.Print_Titles" vbProcedure="false">'tablo 7'!$1:$5</definedName>
    <definedName function="false" hidden="false" localSheetId="7" name="_xlnm.Print_Titles" vbProcedure="false">'tablo 8'!$1:$5</definedName>
    <definedName function="false" hidden="false" name="_xlfn_COMPOUNDVALUE" vbProcedure="fals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629">
  <si>
    <t xml:space="preserve">TABLO 1A: YILLAR İTİBARİYLE EKİM AYI TEMEL GÖSTERGELERİ</t>
  </si>
  <si>
    <t xml:space="preserve">Yıllar</t>
  </si>
  <si>
    <t xml:space="preserve">Değişim     
 Oranı     (%)</t>
  </si>
  <si>
    <t xml:space="preserve">Ekim</t>
  </si>
  <si>
    <t xml:space="preserve">BAŞVURU</t>
  </si>
  <si>
    <t xml:space="preserve">Toplam</t>
  </si>
  <si>
    <t xml:space="preserve">Erkek</t>
  </si>
  <si>
    <t xml:space="preserve">Kadın</t>
  </si>
  <si>
    <t xml:space="preserve">İşsiz</t>
  </si>
  <si>
    <t xml:space="preserve">Diğer *</t>
  </si>
  <si>
    <t xml:space="preserve">AÇIK İŞ</t>
  </si>
  <si>
    <t xml:space="preserve">Kamu</t>
  </si>
  <si>
    <t xml:space="preserve">Özel</t>
  </si>
  <si>
    <t xml:space="preserve">İŞVERENE
 TAKDİM</t>
  </si>
  <si>
    <t xml:space="preserve">İŞE
YERLEŞTİRME</t>
  </si>
  <si>
    <t xml:space="preserve">Normal Yerleştirme</t>
  </si>
  <si>
    <t xml:space="preserve">Engelli Yerleştirme</t>
  </si>
  <si>
    <t xml:space="preserve">Eski Hükümlü-TMY** Yerleştirme</t>
  </si>
  <si>
    <t xml:space="preserve">KAYITLI
İŞGÜCÜ</t>
  </si>
  <si>
    <t xml:space="preserve">KAYITLI İŞSİZ</t>
  </si>
  <si>
    <t xml:space="preserve">YURTDIŞI 
BAŞVURU</t>
  </si>
  <si>
    <t xml:space="preserve">YURTDIŞI 
GÖNDERME</t>
  </si>
  <si>
    <t xml:space="preserve">* Daha İyi Şartlarda İş Arayanlar, Emeklilerden İş Arayanlar, Belirli Bir İş Yerinde İş Arayanlar</t>
  </si>
  <si>
    <t xml:space="preserve">** Terörle Mücadelede Yaralanan</t>
  </si>
  <si>
    <t xml:space="preserve">TABLO 1B: YILLAR İTİBARİYLE OCAK-EKİM BİRİKİMLİ TEMEL GÖSTERGELER</t>
  </si>
  <si>
    <t xml:space="preserve">Değişim     
Oranı     
(%)</t>
  </si>
  <si>
    <t xml:space="preserve">Ocak-Ekim</t>
  </si>
  <si>
    <t xml:space="preserve">Eski Hükümlü-TMY Yerleştirme</t>
  </si>
  <si>
    <t xml:space="preserve">TABLO 2: BAŞVURULAR </t>
  </si>
  <si>
    <t xml:space="preserve">Ay İçindeki Başvurular</t>
  </si>
  <si>
    <t xml:space="preserve">Eylül 2013</t>
  </si>
  <si>
    <t xml:space="preserve">Ekim 2013</t>
  </si>
  <si>
    <t xml:space="preserve">TOPLAM BAŞVURU</t>
  </si>
  <si>
    <t xml:space="preserve">    Normal</t>
  </si>
  <si>
    <t xml:space="preserve">    Engelli</t>
  </si>
  <si>
    <t xml:space="preserve">    Eski Hükümlü-TMY</t>
  </si>
  <si>
    <t xml:space="preserve">    Terörden Etkilenen</t>
  </si>
  <si>
    <t xml:space="preserve">-</t>
  </si>
  <si>
    <t xml:space="preserve">Daha İyi Şartlarda İş Arayan</t>
  </si>
  <si>
    <t xml:space="preserve">Emekli</t>
  </si>
  <si>
    <t xml:space="preserve">Belli Bir İşyerinde 
Çalışmak İsteyenler </t>
  </si>
  <si>
    <t xml:space="preserve">ERKEK</t>
  </si>
  <si>
    <t xml:space="preserve">KADIN</t>
  </si>
  <si>
    <t xml:space="preserve">TABLO 3: BİRİKİMLİ BAŞVURU, AÇIK İŞ VE İŞE YERLEŞTİRME GENEL VERİLERİ</t>
  </si>
  <si>
    <t xml:space="preserve">DÖNEMLER</t>
  </si>
  <si>
    <t xml:space="preserve">Ocak </t>
  </si>
  <si>
    <t xml:space="preserve">Ocak-Şubat </t>
  </si>
  <si>
    <t xml:space="preserve">Ocak-Mart</t>
  </si>
  <si>
    <t xml:space="preserve">Ocak-Nisan</t>
  </si>
  <si>
    <t xml:space="preserve">Ocak-Mayıs</t>
  </si>
  <si>
    <t xml:space="preserve">Ocak-Haziran</t>
  </si>
  <si>
    <t xml:space="preserve">Ocak-Temmuz</t>
  </si>
  <si>
    <t xml:space="preserve">Ocak-Ağustos</t>
  </si>
  <si>
    <t xml:space="preserve">Ocak-Eylül</t>
  </si>
  <si>
    <t xml:space="preserve">Ocak-Kasım</t>
  </si>
  <si>
    <t xml:space="preserve">Ocak-Aralık</t>
  </si>
  <si>
    <t xml:space="preserve">TOPLAM</t>
  </si>
  <si>
    <t xml:space="preserve">%</t>
  </si>
  <si>
    <t xml:space="preserve">İŞSİZ</t>
  </si>
  <si>
    <t xml:space="preserve">DİĞER *</t>
  </si>
  <si>
    <t xml:space="preserve">TABLO 4a: İŞE YERLEŞTİRMELER</t>
  </si>
  <si>
    <t xml:space="preserve">İşe Yerleştirme</t>
  </si>
  <si>
    <t xml:space="preserve">Değişim    
Oranı      
(%)</t>
  </si>
  <si>
    <t xml:space="preserve">TOPLAM İŞE YERLEŞTİRME</t>
  </si>
  <si>
    <t xml:space="preserve">          Kamu</t>
  </si>
  <si>
    <t xml:space="preserve">          Özel</t>
  </si>
  <si>
    <t xml:space="preserve">Tarım dışı</t>
  </si>
  <si>
    <t xml:space="preserve">Tarım içi</t>
  </si>
  <si>
    <t xml:space="preserve">        Kamu</t>
  </si>
  <si>
    <t xml:space="preserve">        Özel</t>
  </si>
  <si>
    <t xml:space="preserve">E.Hükümlü-TMY Yerleştirme (Kamu)</t>
  </si>
  <si>
    <t xml:space="preserve">TABLO 4b: İŞE YERLEŞTİRMELER</t>
  </si>
  <si>
    <t xml:space="preserve">Ocak-Ekim 2012</t>
  </si>
  <si>
    <t xml:space="preserve">Ocak-Ekim 2013</t>
  </si>
  <si>
    <t xml:space="preserve">TABLO 5: AÇIK İŞLER VE İŞE YERLEŞTİRMELER</t>
  </si>
  <si>
    <t xml:space="preserve">Ay İçerisinde Alınan Açık İşler</t>
  </si>
  <si>
    <t xml:space="preserve">Açık İşlerden 
İptaller</t>
  </si>
  <si>
    <t xml:space="preserve">Değişim
Oranı 
(%)</t>
  </si>
  <si>
    <t xml:space="preserve">    TOPLAM</t>
  </si>
  <si>
    <t xml:space="preserve">Normal</t>
  </si>
  <si>
    <t xml:space="preserve">Engelli</t>
  </si>
  <si>
    <t xml:space="preserve">Eski hükümlü-TMY</t>
  </si>
  <si>
    <t xml:space="preserve">    Kamu</t>
  </si>
  <si>
    <t xml:space="preserve">    Özel</t>
  </si>
  <si>
    <t xml:space="preserve">TABLO 6:  İKTİSADİ FAALİYET KOLLARI İTİBARİYLE AÇIK İŞLER VE İŞE YERLEŞTİRMELER</t>
  </si>
  <si>
    <t xml:space="preserve">Açık İşlerden  
İptaller</t>
  </si>
  <si>
    <t xml:space="preserve">Tarım, Avcılık, Ormancılık, Balıkçılık</t>
  </si>
  <si>
    <t xml:space="preserve">Tarım, ormancılık ve balıkçılık</t>
  </si>
  <si>
    <t xml:space="preserve">Sanayi</t>
  </si>
  <si>
    <t xml:space="preserve">Elektrik, gaz, buhar ve iklimlendirme üretimi ve dağıtımı</t>
  </si>
  <si>
    <t xml:space="preserve">İmalat</t>
  </si>
  <si>
    <t xml:space="preserve">İnşaat</t>
  </si>
  <si>
    <t xml:space="preserve">Madencilik ve taş ocakçılığı</t>
  </si>
  <si>
    <t xml:space="preserve">Su temini; kanalizasyon, atık yönetimi ve iyileştirme faaliyetleri</t>
  </si>
  <si>
    <t xml:space="preserve">Hizmetler</t>
  </si>
  <si>
    <t xml:space="preserve">Bilgi ve iletişim</t>
  </si>
  <si>
    <t xml:space="preserve">Diğer hizmet faaliyetleri</t>
  </si>
  <si>
    <t xml:space="preserve">Eğitim</t>
  </si>
  <si>
    <t xml:space="preserve">Finans ve sigorta faaliyetleri</t>
  </si>
  <si>
    <t xml:space="preserve">Gayrimenkul faaliyetleri</t>
  </si>
  <si>
    <t xml:space="preserve">Hanehalklarının işverenler olarak faaliyetleri; hanehalkları tarafından 
kendi kullanımlarına yönelik olarak ayrım yapılmamış mal ve hizmet üretim faaliyetleri</t>
  </si>
  <si>
    <t xml:space="preserve">İdari ve destek hizmet faaliyetleri</t>
  </si>
  <si>
    <t xml:space="preserve">İnsan sağliği ve sosyal hizmet faaliyetleri</t>
  </si>
  <si>
    <t xml:space="preserve">Kamu yönetimi ve savunma; zorunlu sosyal güvenlik</t>
  </si>
  <si>
    <t xml:space="preserve">Konaklama ve yiyecek hizmeti faaliyetleri</t>
  </si>
  <si>
    <t xml:space="preserve">Kültür, sanat eğlence, dinlence ve spor</t>
  </si>
  <si>
    <t xml:space="preserve">Mesleki, bilimsel ve teknik faaliyetler</t>
  </si>
  <si>
    <t xml:space="preserve">Toptan ve perakende ticaret; motorlu kara taşıtlarının ve motosikletlerin onarımı</t>
  </si>
  <si>
    <t xml:space="preserve">Ulaştırma ve depolama</t>
  </si>
  <si>
    <t xml:space="preserve">Uluslararası örgütler ve temsilciliklerinin faaliyetleri</t>
  </si>
  <si>
    <t xml:space="preserve">KAMU</t>
  </si>
  <si>
    <t xml:space="preserve">Tarım, Avcılık, Ormancılık</t>
  </si>
  <si>
    <t xml:space="preserve">ÖZEL</t>
  </si>
  <si>
    <t xml:space="preserve">TABLO 7: MESLEKLER İTİBARİYLE AÇIK İŞLER VE İŞE YERLEŞTİRMELER</t>
  </si>
  <si>
    <t xml:space="preserve">MESLEKLER</t>
  </si>
  <si>
    <t xml:space="preserve">Değişim 
Oranı 
(%)</t>
  </si>
  <si>
    <t xml:space="preserve">BÜRO MEMURU (GENEL)</t>
  </si>
  <si>
    <t xml:space="preserve">SATIŞ DANIŞMANI</t>
  </si>
  <si>
    <t xml:space="preserve">ÇAĞRI MERKEZİ GÖREVLİSİ</t>
  </si>
  <si>
    <t xml:space="preserve">MAKİNECİ (DİKİŞ)</t>
  </si>
  <si>
    <t xml:space="preserve">REYON GÖREVLİSİ</t>
  </si>
  <si>
    <t xml:space="preserve">GÜVENLİK GÖREVLİSİ</t>
  </si>
  <si>
    <t xml:space="preserve">GARSON (SERVİS ELEMANI)</t>
  </si>
  <si>
    <t xml:space="preserve">KABLO GRUPLAMA İŞÇİSİ</t>
  </si>
  <si>
    <t xml:space="preserve">KONFEKSİYON İŞÇİSİ</t>
  </si>
  <si>
    <t xml:space="preserve">KASİYER</t>
  </si>
  <si>
    <t xml:space="preserve">ŞOFÖR-YÜK TAŞIMA</t>
  </si>
  <si>
    <t xml:space="preserve">USTA ÖĞRETİCİ (DİĞER)</t>
  </si>
  <si>
    <t xml:space="preserve">DİĞER İMALAT VE İLGİLİ İŞÇİLER (MAKİNE İLE)</t>
  </si>
  <si>
    <t xml:space="preserve">SEKRETER</t>
  </si>
  <si>
    <t xml:space="preserve">ÖN MUHASEBECİ</t>
  </si>
  <si>
    <t xml:space="preserve">İPLİK EĞİRME OPERATÖRÜ (RİNG/VATER/VARGEL)</t>
  </si>
  <si>
    <t xml:space="preserve">AŞÇI</t>
  </si>
  <si>
    <t xml:space="preserve">AŞÇI YARDIMCISI</t>
  </si>
  <si>
    <t xml:space="preserve">ELEKTRİK TEKNİSYENİ</t>
  </si>
  <si>
    <t xml:space="preserve">MÜŞTERİ TEMSİLCİSİ</t>
  </si>
  <si>
    <t xml:space="preserve">MAKİNE BAKIM USTASI</t>
  </si>
  <si>
    <t xml:space="preserve">KURUYEMİŞ PAKETLEME İŞÇİSİ</t>
  </si>
  <si>
    <t xml:space="preserve">MÜŞTERİ HİZMETLERİ GÖREVLİSİ/ASİSTANI</t>
  </si>
  <si>
    <t xml:space="preserve">GAZ ALTI KAYNAKÇISI</t>
  </si>
  <si>
    <t xml:space="preserve">KALİTE KONTROLCÜ</t>
  </si>
  <si>
    <t xml:space="preserve">ELEKTRİKÇİ (GENEL)</t>
  </si>
  <si>
    <t xml:space="preserve">PAZARLAMACI</t>
  </si>
  <si>
    <t xml:space="preserve">MUHASEBECİ</t>
  </si>
  <si>
    <t xml:space="preserve">İMAL İŞÇİSİ</t>
  </si>
  <si>
    <t xml:space="preserve">DİKİŞ MAKİNESİ OPERATÖRÜ-KUMAŞ</t>
  </si>
  <si>
    <t xml:space="preserve">SATIŞ TEMSİLCİSİ / PLASİYER</t>
  </si>
  <si>
    <t xml:space="preserve">MEYVE SEBZE AYIKLAMA İŞÇİSİ</t>
  </si>
  <si>
    <t xml:space="preserve">VERİ GİRİŞ KONTROL İŞLETMENİ</t>
  </si>
  <si>
    <t xml:space="preserve">BİLGİ VE BELGE YÖNETİCİSİ</t>
  </si>
  <si>
    <t xml:space="preserve">DOKUMA MAKİNELERİ OPERATÖRÜ / DOKUMACI</t>
  </si>
  <si>
    <t xml:space="preserve">GÜVENLİK GÖREVLİSİ (SİLAHLI)</t>
  </si>
  <si>
    <t xml:space="preserve">ÜTÜCÜ</t>
  </si>
  <si>
    <t xml:space="preserve">KALİTE KONTROLCÜ-TEKSTİL</t>
  </si>
  <si>
    <t xml:space="preserve">SEYAHAT SERVİS ELEMANI (HOST/HOSTES/OTOBÜS-TREN)</t>
  </si>
  <si>
    <t xml:space="preserve">FORKLİFT OPERATÖRÜ</t>
  </si>
  <si>
    <t xml:space="preserve">KAYNAKÇI (OKSİJEN VE ELEKTRİK)</t>
  </si>
  <si>
    <t xml:space="preserve">ÇELİK KONSTRÜKSİYON İŞÇİSİ</t>
  </si>
  <si>
    <t xml:space="preserve">MOBİLYA İMALATÇISI/MOBİLYACI (AHŞAP)</t>
  </si>
  <si>
    <t xml:space="preserve">BİSKÜVİ İMALAT İŞÇİSİ</t>
  </si>
  <si>
    <t xml:space="preserve">KOMİ (GARSON YARDIMCISI)</t>
  </si>
  <si>
    <t xml:space="preserve">MODEL MAKİNECİ (DOKUMA HAZIR GİYİM VE EV TEKSTİLİ)</t>
  </si>
  <si>
    <t xml:space="preserve">MÜRACAAT GÖREVLİSİ</t>
  </si>
  <si>
    <t xml:space="preserve">CNC TORNA TEZGAHI OPERATÖRÜ</t>
  </si>
  <si>
    <t xml:space="preserve">CANLI PİLİÇ KABUL İŞÇİSİ</t>
  </si>
  <si>
    <t xml:space="preserve">EL VE MAKİNE DİKİŞÇİSİ (GENEL)</t>
  </si>
  <si>
    <t xml:space="preserve">İNŞAAT KALFASI (GENEL)</t>
  </si>
  <si>
    <t xml:space="preserve">MERMER İŞÇİSİ</t>
  </si>
  <si>
    <t xml:space="preserve">PLASTİK ENJEKSİYON ÜRETİM ELEMANI</t>
  </si>
  <si>
    <t xml:space="preserve">ŞOFÖR (YOLCU TAŞIMA)</t>
  </si>
  <si>
    <t xml:space="preserve">HASTA KABUL-KAYIT GÖREVLİSİ</t>
  </si>
  <si>
    <t xml:space="preserve">MADENCİ (GENEL)</t>
  </si>
  <si>
    <t xml:space="preserve">TEKSTİL TERBİYE İŞÇİSİ</t>
  </si>
  <si>
    <t xml:space="preserve">DİĞER İMALAT VE İLGİLİ İŞÇİLER (ELLE)</t>
  </si>
  <si>
    <t xml:space="preserve">İNŞAAT ELEMANLARI KALIPÇISI (ELLE)</t>
  </si>
  <si>
    <t xml:space="preserve">HEMŞİRE</t>
  </si>
  <si>
    <t xml:space="preserve">ALÜMİNYUM DOĞRAMACI</t>
  </si>
  <si>
    <t xml:space="preserve">MUHASEBE MESLEK ELEMANI</t>
  </si>
  <si>
    <t xml:space="preserve">DİĞER ÖĞRETMENLER</t>
  </si>
  <si>
    <t xml:space="preserve">KARGO TAKİP GÖREVLİSİ</t>
  </si>
  <si>
    <t xml:space="preserve">DİĞER TERZİLER ELBİSE İMALAT İŞÇİLERİ, DİKİŞÇİLER, DÖŞEMECİLER VE İLGİLİ İŞÇİLER</t>
  </si>
  <si>
    <t xml:space="preserve">TIR-ÇEKİCİ ŞOFÖRÜ</t>
  </si>
  <si>
    <t xml:space="preserve">TIBBİ ARAÇLAR SATIŞ ELEMANI</t>
  </si>
  <si>
    <t xml:space="preserve">SIHHİ TESİSATÇI</t>
  </si>
  <si>
    <t xml:space="preserve">HASTA DANIŞMANI</t>
  </si>
  <si>
    <t xml:space="preserve">AĞIR KAMYON ŞOFÖRÜ</t>
  </si>
  <si>
    <t xml:space="preserve">DÖKÜMCÜ (METAL)</t>
  </si>
  <si>
    <t xml:space="preserve">ARGON KAYNAKÇISI (TIĞ KAYNAKÇISI)</t>
  </si>
  <si>
    <t xml:space="preserve">ELEKTRONİK TEKNİSYENİ</t>
  </si>
  <si>
    <t xml:space="preserve">NİTELİK GEREKTİRMEYEN MESLEKLER</t>
  </si>
  <si>
    <t xml:space="preserve">DİĞER</t>
  </si>
  <si>
    <t xml:space="preserve">TABLO 8: MESLEKLER İTİBARİYLE BAŞVURULAR VE İŞE YERLEŞTİRMELER</t>
  </si>
  <si>
    <t xml:space="preserve">Başvurular</t>
  </si>
  <si>
    <t xml:space="preserve">Değişim
Oranı
(%)</t>
  </si>
  <si>
    <t xml:space="preserve">TABLO 9:  YAŞ GRUPLARINA GÖRE BAŞVURU VE İŞE YERLEŞTİRMELER  </t>
  </si>
  <si>
    <t xml:space="preserve">Değişim 
Oranı      
(%)</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t>
  </si>
  <si>
    <t xml:space="preserve">TABLO 10:  EĞİTİM DÜZEYLERİNE GÖRE BAŞVURU VE İŞE YERLEŞTİRMELER  </t>
  </si>
  <si>
    <t xml:space="preserve">Okur Yazar Olmayan</t>
  </si>
  <si>
    <t xml:space="preserve">Okur Yazar</t>
  </si>
  <si>
    <t xml:space="preserve">İlköğretim</t>
  </si>
  <si>
    <t xml:space="preserve">Ortaöğretim (Lise ve Dengi)</t>
  </si>
  <si>
    <t xml:space="preserve">Önlisans</t>
  </si>
  <si>
    <t xml:space="preserve">Lisans</t>
  </si>
  <si>
    <t xml:space="preserve">Yüksek Lisans</t>
  </si>
  <si>
    <t xml:space="preserve">Doktora</t>
  </si>
  <si>
    <t xml:space="preserve">TABLO 11: İLLER İTİBARİYLE AÇIK İŞLER VE İŞE YERLEŞTİRMELER</t>
  </si>
  <si>
    <t xml:space="preserve">Ay İçinde Alınan Açık İşler</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ĞDIR</t>
  </si>
  <si>
    <t xml:space="preserve">ISPARTA</t>
  </si>
  <si>
    <t xml:space="preserve">İSTANBUL</t>
  </si>
  <si>
    <t xml:space="preserve">İZMİR</t>
  </si>
  <si>
    <t xml:space="preserve">KAHRAMANMARAŞ</t>
  </si>
  <si>
    <t xml:space="preserve">KARABÜK</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t>
  </si>
  <si>
    <t xml:space="preserve">SAKARYA</t>
  </si>
  <si>
    <t xml:space="preserve">SAMSUN</t>
  </si>
  <si>
    <t xml:space="preserve">SİİRT</t>
  </si>
  <si>
    <t xml:space="preserve">SİNOP</t>
  </si>
  <si>
    <t xml:space="preserve">SİVAS</t>
  </si>
  <si>
    <t xml:space="preserve">ŞANLIURFA</t>
  </si>
  <si>
    <t xml:space="preserve">ŞIRNAK</t>
  </si>
  <si>
    <t xml:space="preserve">TEKİRDAĞ</t>
  </si>
  <si>
    <t xml:space="preserve">TOKAT</t>
  </si>
  <si>
    <t xml:space="preserve">TRABZON</t>
  </si>
  <si>
    <t xml:space="preserve">TUNCELİ</t>
  </si>
  <si>
    <t xml:space="preserve">UŞAK</t>
  </si>
  <si>
    <t xml:space="preserve">VAN</t>
  </si>
  <si>
    <t xml:space="preserve">YALOVA</t>
  </si>
  <si>
    <t xml:space="preserve">YOZGAT</t>
  </si>
  <si>
    <t xml:space="preserve">ZONGULDAK</t>
  </si>
  <si>
    <t xml:space="preserve">TABLO 12: İLLER İTİBARİYLE BAŞVURULAR VE İŞE YERLEŞTİRMELER</t>
  </si>
  <si>
    <t xml:space="preserve">TABLO 13: 2013 EKİM SONU İTİBARİYLE YAŞ GRUPLARINA GÖRE  KAYITLI İŞSİZLERİN  BEKLEME SÜRELERİ  </t>
  </si>
  <si>
    <t xml:space="preserve">YAŞ GRUPLARI</t>
  </si>
  <si>
    <t xml:space="preserve">BEKLEME SÜRELERİ</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 2 YIL</t>
  </si>
  <si>
    <t xml:space="preserve">2 - 3 YIL</t>
  </si>
  <si>
    <t xml:space="preserve">3 - 4 YIL</t>
  </si>
  <si>
    <t xml:space="preserve">4 - 5 YIL</t>
  </si>
  <si>
    <t xml:space="preserve">5 - 6 YIL</t>
  </si>
  <si>
    <t xml:space="preserve">6 - 7 YIL</t>
  </si>
  <si>
    <t xml:space="preserve">7 - 8 YIL</t>
  </si>
  <si>
    <t xml:space="preserve">8 - 9 YIL</t>
  </si>
  <si>
    <t xml:space="preserve">9 - 10 YIL</t>
  </si>
  <si>
    <t xml:space="preserve">10 YILDAN FAZLA</t>
  </si>
  <si>
    <t xml:space="preserve">Genel Toplam</t>
  </si>
  <si>
    <t xml:space="preserve">TABLO 14: 2013 EKİM SONU İTİBARİYLE ÖĞRENİM DURUMLARINA GÖRE  KAYITLI İŞSİZLERİN  BEKLEME SÜRELERİ  </t>
  </si>
  <si>
    <t xml:space="preserve">ÖĞRENİM DURUMLARI</t>
  </si>
  <si>
    <t xml:space="preserve">TABLO 15: YURTDIŞINA GÖNDERİLEN İŞÇİLERİN ÜLKELER İTİBARİYLE DAĞILIMI</t>
  </si>
  <si>
    <t xml:space="preserve">ÜLKELER</t>
  </si>
  <si>
    <t xml:space="preserve">A.B.D</t>
  </si>
  <si>
    <t xml:space="preserve">AFGANİSTAN</t>
  </si>
  <si>
    <t xml:space="preserve">ALMANYA</t>
  </si>
  <si>
    <t xml:space="preserve">ARNAVUTLUK</t>
  </si>
  <si>
    <t xml:space="preserve">AVUSTURALYA</t>
  </si>
  <si>
    <t xml:space="preserve">AVUSTURYA</t>
  </si>
  <si>
    <t xml:space="preserve">AZERBAYCAN</t>
  </si>
  <si>
    <t xml:space="preserve">B. ARAP EMİR.</t>
  </si>
  <si>
    <t xml:space="preserve">BELÇİKA</t>
  </si>
  <si>
    <t xml:space="preserve">BULGARİSTAN</t>
  </si>
  <si>
    <t xml:space="preserve">CEZAYİR</t>
  </si>
  <si>
    <t xml:space="preserve">ÇİN</t>
  </si>
  <si>
    <t xml:space="preserve">DANİMARKA</t>
  </si>
  <si>
    <t xml:space="preserve">FAS</t>
  </si>
  <si>
    <t xml:space="preserve">FİNLANDİYA</t>
  </si>
  <si>
    <t xml:space="preserve">FRANSA</t>
  </si>
  <si>
    <t xml:space="preserve">GABON</t>
  </si>
  <si>
    <t xml:space="preserve">GANA</t>
  </si>
  <si>
    <t xml:space="preserve">GÜNEY AFRİKA</t>
  </si>
  <si>
    <t xml:space="preserve">GÜRCİSTAN</t>
  </si>
  <si>
    <t xml:space="preserve">HIRVATİSTAN</t>
  </si>
  <si>
    <t xml:space="preserve">HOLLANDA</t>
  </si>
  <si>
    <t xml:space="preserve">HONGKONG</t>
  </si>
  <si>
    <t xml:space="preserve">IRAK</t>
  </si>
  <si>
    <t xml:space="preserve">İNGİLTERE</t>
  </si>
  <si>
    <t xml:space="preserve">İRAN</t>
  </si>
  <si>
    <t xml:space="preserve">İSPANYA</t>
  </si>
  <si>
    <t xml:space="preserve">İSRAİL</t>
  </si>
  <si>
    <t xml:space="preserve">İSVEÇ</t>
  </si>
  <si>
    <t xml:space="preserve">İSVİÇRE</t>
  </si>
  <si>
    <t xml:space="preserve">İTALYA</t>
  </si>
  <si>
    <t xml:space="preserve">K. YEMEN</t>
  </si>
  <si>
    <t xml:space="preserve">KANADA</t>
  </si>
  <si>
    <t xml:space="preserve">KATAR</t>
  </si>
  <si>
    <t xml:space="preserve">KAZAKİSTAN</t>
  </si>
  <si>
    <t xml:space="preserve">KIBRIS</t>
  </si>
  <si>
    <t xml:space="preserve">KIRGIZİSTAN</t>
  </si>
  <si>
    <t xml:space="preserve">KONGO</t>
  </si>
  <si>
    <t xml:space="preserve">KUVEYT</t>
  </si>
  <si>
    <t xml:space="preserve">LİBYA</t>
  </si>
  <si>
    <t xml:space="preserve">LÜBNAN</t>
  </si>
  <si>
    <t xml:space="preserve">LÜKSEMBURG</t>
  </si>
  <si>
    <t xml:space="preserve">MACARİSTAN</t>
  </si>
  <si>
    <t xml:space="preserve">MAKEDONYA</t>
  </si>
  <si>
    <t xml:space="preserve">MALDİVLER</t>
  </si>
  <si>
    <t xml:space="preserve">MALEZYA</t>
  </si>
  <si>
    <t xml:space="preserve">MALİ</t>
  </si>
  <si>
    <t xml:space="preserve">MALTA</t>
  </si>
  <si>
    <t xml:space="preserve">MISIR</t>
  </si>
  <si>
    <t xml:space="preserve">MOĞOLİSTAN</t>
  </si>
  <si>
    <t xml:space="preserve">NEPAL</t>
  </si>
  <si>
    <t xml:space="preserve">NİJERYA</t>
  </si>
  <si>
    <t xml:space="preserve">NORVEÇ</t>
  </si>
  <si>
    <t xml:space="preserve">ÖZBEKİSTAN</t>
  </si>
  <si>
    <t xml:space="preserve">PAKİSTAN</t>
  </si>
  <si>
    <t xml:space="preserve">PANAMA</t>
  </si>
  <si>
    <t xml:space="preserve">POLONYA</t>
  </si>
  <si>
    <t xml:space="preserve">ROMANYA</t>
  </si>
  <si>
    <t xml:space="preserve">RUSYA</t>
  </si>
  <si>
    <t xml:space="preserve">S. ARABİSTAN</t>
  </si>
  <si>
    <t xml:space="preserve">SERBEST İRLANDA</t>
  </si>
  <si>
    <t xml:space="preserve">SUDAN</t>
  </si>
  <si>
    <t xml:space="preserve">TACİKİSTAN</t>
  </si>
  <si>
    <t xml:space="preserve">TATARİSTAN</t>
  </si>
  <si>
    <t xml:space="preserve">TAYLAND</t>
  </si>
  <si>
    <t xml:space="preserve">TAYVAN</t>
  </si>
  <si>
    <t xml:space="preserve">TÜRKMENİSTAN</t>
  </si>
  <si>
    <t xml:space="preserve">UKRAYNA</t>
  </si>
  <si>
    <t xml:space="preserve">UMMAN</t>
  </si>
  <si>
    <t xml:space="preserve">ÜRDÜN</t>
  </si>
  <si>
    <t xml:space="preserve">YENİ ZELLANDA</t>
  </si>
  <si>
    <t xml:space="preserve">YUGOSLAVYA</t>
  </si>
  <si>
    <t xml:space="preserve">DİĞER ÜLKELER</t>
  </si>
  <si>
    <t xml:space="preserve">TABLO 16: ENGELLİ, ESKİ HÜKÜMLÜ-TMY VE TERÖR MAĞDURLARININ 
BAŞVURULAR, AÇIK İŞLER VE İŞE YERLEŞTİRMELER KAPSAMINDA İLLERE GÖRE DAĞILIMI</t>
  </si>
  <si>
    <t xml:space="preserve">BAŞVURULAR</t>
  </si>
  <si>
    <t xml:space="preserve">AÇIK İŞLER</t>
  </si>
  <si>
    <t xml:space="preserve">İŞE YERLEŞTİRMELER</t>
  </si>
  <si>
    <t xml:space="preserve">Eski Hükümlü-TMY</t>
  </si>
  <si>
    <t xml:space="preserve">Terörden Etkilenen</t>
  </si>
  <si>
    <t xml:space="preserve">TABLO 17: ENGELLİ VE ESKİ HÜKÜMLÜ-TMY AÇIK KONTENJAN DURUMLARI</t>
  </si>
  <si>
    <t xml:space="preserve">Ağustos 2013</t>
  </si>
  <si>
    <t xml:space="preserve">ENGELLİLER</t>
  </si>
  <si>
    <t xml:space="preserve">ESKİ HÜKÜMLÜ-TMY</t>
  </si>
  <si>
    <t xml:space="preserve">*06/12/2012 tarihli ve 28489 sayılı resmi gazetede yayımlanan Kamu Kurum ve Kuruluşlarına Eski Hükümlü İşçi Alınmasında Uygulanacak Usul ve Esaslar Hakkında Yönetmelikte Değişiklik Yapılmasına Dair Yönetmelik gereği 19/9/2009 tarihli ve 27354 sayılı Resmî Gazete’de yayımlanan Kamu Kurum ve Kuruluşlarına Eski Hükümlü İşçi Alınmasında Uygulanacak Usul ve Esaslar Hakkında Yönetmeliğin adı “Kamu Kurum ve Kuruluşlarına Eski Hükümlü veya Terörle Mücadelede Malul Sayılmayacak Şekilde Yaralananların İşçi Olarak Alınmasında Uygulanacak Usul ve Esaslar Hakkında Yönetmelik” olarak değiştirilmiş olup, Eski Hükümlü Kontenjanlarından Terörle Mücadelede Malul Sayılmayacak Şekilde Yaralananlar da yararlanmaya başlamıştır. </t>
  </si>
  <si>
    <t xml:space="preserve">TABLO 18: KAYITLI ENGELLİ VE ESKİ HÜKÜMLÜ-TMY</t>
  </si>
  <si>
    <t xml:space="preserve">TABLO 19: AKTİF İŞGÜCÜ YETİŞTİRME PROGRAMLARI VE MESLEKİ REHABİLİTASYON FAALİYETLERİ</t>
  </si>
  <si>
    <t xml:space="preserve">KURS TÜRÜ</t>
  </si>
  <si>
    <t xml:space="preserve">Açılan Kurs Sayısı</t>
  </si>
  <si>
    <t xml:space="preserve">Katılan Kursiyer Sayısı</t>
  </si>
  <si>
    <t xml:space="preserve">İŞ.YET.KURS/TYP</t>
  </si>
  <si>
    <t xml:space="preserve">İŞ.YET.KURS/ İSTİHDAM GARANTİLİ</t>
  </si>
  <si>
    <t xml:space="preserve">İŞBAŞI EĞİTİM PROGRAMI(İEP)</t>
  </si>
  <si>
    <t xml:space="preserve">UMEM PROJESİ</t>
  </si>
  <si>
    <t xml:space="preserve">GİRİŞİMCİLİK</t>
  </si>
  <si>
    <t xml:space="preserve">UMEM PROJESİ/İEP</t>
  </si>
  <si>
    <t xml:space="preserve">İŞ.YET.KURS/GENEL</t>
  </si>
  <si>
    <t xml:space="preserve">ENGELLİ KURSLARI</t>
  </si>
  <si>
    <t xml:space="preserve">ÇALIŞANLARIN MESLEKİ EĞİTİMİ</t>
  </si>
  <si>
    <t xml:space="preserve">GAP II/İEP</t>
  </si>
  <si>
    <t xml:space="preserve">HÜKÜMLÜLERE YÖNELİK KURSLAR</t>
  </si>
  <si>
    <t xml:space="preserve">GAP II TYP</t>
  </si>
  <si>
    <t xml:space="preserve">GAP II/UMEM-İEP</t>
  </si>
  <si>
    <t xml:space="preserve">GAP II/GİRİŞİMCİLİK</t>
  </si>
  <si>
    <t xml:space="preserve">GAP II/UMEM</t>
  </si>
  <si>
    <t xml:space="preserve">ESKİ HÜKÜMLÜLERE YÖNELİK KURSLAR</t>
  </si>
  <si>
    <t xml:space="preserve">GAP II</t>
  </si>
  <si>
    <t xml:space="preserve">Not:</t>
  </si>
  <si>
    <t xml:space="preserve">Tablo 19'da yer alan Ekim 2013 Ayına ait 1.926  adet aktif işgücü yetiştirme programından 555 adeti ay içerisinde tamamlanmış, 1.371 adeti ise ilgili ay içerisinde başlamış ve devam eden programlardır. Ocak-Ekim 2013 Dönemine ait olan 30.563 adet programın 20.223 adeti söz konusu dönem içerisinde tamamlanmış, 10.340 adeti ise ilgili dönem içerisinde başlamış ve devam eden programlardır.</t>
  </si>
  <si>
    <t xml:space="preserve">Tablo 20: Kursiyerlerin Öğrenim Durumu, Yaş Grubu ve Cinsiyete Göre Dağılımı (*)</t>
  </si>
  <si>
    <t xml:space="preserve">Öğrenim Durumu/Cinsiyet</t>
  </si>
  <si>
    <t xml:space="preserve">Yaş Grubu</t>
  </si>
  <si>
    <t xml:space="preserve">Sütun Toplamı</t>
  </si>
  <si>
    <t xml:space="preserve">Satır Toplamı</t>
  </si>
  <si>
    <t xml:space="preserve">(*) Ekim 2013</t>
  </si>
  <si>
    <t xml:space="preserve">Tablo 21: Kursiyerlerin Öğrenim Durumu, Yaş Grubu ve Cinsiyete Göre Dağılımı (*)</t>
  </si>
  <si>
    <t xml:space="preserve">(*) Ocak-Ekim 2013</t>
  </si>
  <si>
    <t xml:space="preserve">TABLO 22: Meslek Danışma Merkezi Faaliyet Tablosu</t>
  </si>
  <si>
    <t xml:space="preserve">İLLER</t>
  </si>
  <si>
    <t xml:space="preserve">Başvuru Şekli</t>
  </si>
  <si>
    <t xml:space="preserve">Bireysel Başvuru</t>
  </si>
  <si>
    <t xml:space="preserve">Grup Başvurusu</t>
  </si>
  <si>
    <t xml:space="preserve">MDM 
TANITIM TOPLANTISI</t>
  </si>
  <si>
    <t xml:space="preserve">Öğrenci</t>
  </si>
  <si>
    <t xml:space="preserve">Eğitimci</t>
  </si>
  <si>
    <t xml:space="preserve">Kuruma Başvuran</t>
  </si>
  <si>
    <t xml:space="preserve">Diğer</t>
  </si>
  <si>
    <t xml:space="preserve">Okul / Dershane</t>
  </si>
  <si>
    <t xml:space="preserve">Kurum / Kuruluş</t>
  </si>
  <si>
    <t xml:space="preserve"> TABLO 23: GENEL İŞ VE MESLEK DANIŞMANLIĞI ÇALIŞMALARI </t>
  </si>
  <si>
    <t xml:space="preserve">İşyeri Ziyaretleri</t>
  </si>
  <si>
    <t xml:space="preserve">Bireysel Görüşmeler</t>
  </si>
  <si>
    <t xml:space="preserve">Grup
Görüşmeleri</t>
  </si>
  <si>
    <t xml:space="preserve">İş Danışmanlığı</t>
  </si>
  <si>
    <t xml:space="preserve">Meslek Danışmanlığı</t>
  </si>
  <si>
    <t xml:space="preserve">ADIYAMAN </t>
  </si>
  <si>
    <t xml:space="preserve">AFYONKARAHİSAR </t>
  </si>
  <si>
    <t xml:space="preserve">AĞRI </t>
  </si>
  <si>
    <t xml:space="preserve">AKSARAY </t>
  </si>
  <si>
    <t xml:space="preserve">AMASYA </t>
  </si>
  <si>
    <t xml:space="preserve">ARDAHAN </t>
  </si>
  <si>
    <t xml:space="preserve">ARTVİN </t>
  </si>
  <si>
    <t xml:space="preserve">BATMAN </t>
  </si>
  <si>
    <t xml:space="preserve">BAYBURT </t>
  </si>
  <si>
    <t xml:space="preserve">BİLECİK </t>
  </si>
  <si>
    <t xml:space="preserve">BİNGÖL </t>
  </si>
  <si>
    <t xml:space="preserve">BİTLİS </t>
  </si>
  <si>
    <t xml:space="preserve">BOLU </t>
  </si>
  <si>
    <t xml:space="preserve">BURDUR </t>
  </si>
  <si>
    <t xml:space="preserve">ÇANAKKALE </t>
  </si>
  <si>
    <t xml:space="preserve">ÇANKIRI </t>
  </si>
  <si>
    <t xml:space="preserve">DENİZLİ </t>
  </si>
  <si>
    <t xml:space="preserve">DİYARBAKIR </t>
  </si>
  <si>
    <t xml:space="preserve">DÜZCE </t>
  </si>
  <si>
    <t xml:space="preserve">ELAZIĞ </t>
  </si>
  <si>
    <t xml:space="preserve">ERZİNCAN </t>
  </si>
  <si>
    <t xml:space="preserve">ESKİŞEHİR </t>
  </si>
  <si>
    <t xml:space="preserve">GAZİANTEP </t>
  </si>
  <si>
    <t xml:space="preserve">GİRESUN </t>
  </si>
  <si>
    <t xml:space="preserve">GÜMÜŞHANE </t>
  </si>
  <si>
    <t xml:space="preserve">HAKKARİ </t>
  </si>
  <si>
    <t xml:space="preserve">ISPARTA </t>
  </si>
  <si>
    <t xml:space="preserve">KARABÜK </t>
  </si>
  <si>
    <t xml:space="preserve">KARAMAN </t>
  </si>
  <si>
    <t xml:space="preserve">KARS </t>
  </si>
  <si>
    <t xml:space="preserve">KAYSERİ </t>
  </si>
  <si>
    <t xml:space="preserve">KIRKLARELİ </t>
  </si>
  <si>
    <t xml:space="preserve">KONYA </t>
  </si>
  <si>
    <t xml:space="preserve">KÜTAHYA </t>
  </si>
  <si>
    <t xml:space="preserve">MALATYA </t>
  </si>
  <si>
    <t xml:space="preserve">MARDİN </t>
  </si>
  <si>
    <t xml:space="preserve">MUĞLA </t>
  </si>
  <si>
    <t xml:space="preserve">NEVŞEHİR </t>
  </si>
  <si>
    <t xml:space="preserve">NİĞDE </t>
  </si>
  <si>
    <t xml:space="preserve">ORDU </t>
  </si>
  <si>
    <t xml:space="preserve">OSMANİYE </t>
  </si>
  <si>
    <t xml:space="preserve">RİZE </t>
  </si>
  <si>
    <t xml:space="preserve">SAMSUN </t>
  </si>
  <si>
    <t xml:space="preserve">SİİRT </t>
  </si>
  <si>
    <t xml:space="preserve">SİNOP </t>
  </si>
  <si>
    <t xml:space="preserve">SİVAS </t>
  </si>
  <si>
    <t xml:space="preserve">TOKAT </t>
  </si>
  <si>
    <t xml:space="preserve">TUNCELİ </t>
  </si>
  <si>
    <t xml:space="preserve">UŞAK </t>
  </si>
  <si>
    <t xml:space="preserve">VAN </t>
  </si>
  <si>
    <t xml:space="preserve">TABLO 24: ÖZELLEŞTİRME NEDENİYLE İŞTEN ÇIKARILANLARA YAPILAN İŞ KAYBI TAZMİNATI (İKT)ÖDEMELERİ</t>
  </si>
  <si>
    <t xml:space="preserve">AY</t>
  </si>
  <si>
    <t xml:space="preserve">İKT
Başvuru</t>
  </si>
  <si>
    <t xml:space="preserve">İKT
Ödeneği
Kesilen</t>
  </si>
  <si>
    <t xml:space="preserve">İKT
Ödeneği
Biten</t>
  </si>
  <si>
    <t xml:space="preserve">İKT Ödemesi
Devam 
Eden</t>
  </si>
  <si>
    <t xml:space="preserve">TABLO 25:   4447 SAYILI KANUN GEREĞİ İŞTEN ÇIKARILANLARA YAPILAN (İÖ) ÖDEMELER</t>
  </si>
  <si>
    <t xml:space="preserve">İşsizlik Ödeneğine
Başvuru</t>
  </si>
  <si>
    <t xml:space="preserve">İşsizlik
Ödeneği
Kesilen</t>
  </si>
  <si>
    <t xml:space="preserve">İşsizlik
Ödeneği
Biten</t>
  </si>
  <si>
    <t xml:space="preserve">İÖ Ödemesi
Devam 
Eden</t>
  </si>
  <si>
    <t xml:space="preserve">Not: İşsizlik Sigortası verileri …EKİM Ayı sonu itibariyle sabitlenmiş değerler olup, 
İşsizlik Sigortası Bültenindeki değerlerle farklılık gösterebilir.</t>
  </si>
  <si>
    <t xml:space="preserve">TABLO 26:  ÖZÜR GRUPLARINA GÖRE ÖZÜRLÜ BAŞVURULARI VE İŞE YERLEŞTİRMELER</t>
  </si>
  <si>
    <t xml:space="preserve">ÖZÜR GRUPLARI</t>
  </si>
  <si>
    <t xml:space="preserve">SİNİR SİSTEMİ</t>
  </si>
  <si>
    <t xml:space="preserve">RUH HASTALIKLARI GRUBUNDAKİ ÖZÜRLÜLER</t>
  </si>
  <si>
    <t xml:space="preserve">GÖRME SİSTEMİ</t>
  </si>
  <si>
    <t xml:space="preserve">KULAK BURUN BOĞAZ SİSTEMİ</t>
  </si>
  <si>
    <t xml:space="preserve">İÇ HASTALIKLARI GRUBUNDAKİ ÖZÜRLÜLER</t>
  </si>
  <si>
    <t xml:space="preserve">KAS İSKELET SİSTEMİ</t>
  </si>
  <si>
    <t xml:space="preserve">DERİ</t>
  </si>
  <si>
    <t xml:space="preserve">SOLUNUM SİSTEMİ</t>
  </si>
  <si>
    <t xml:space="preserve">ONKOLOJİK HASTALIKLAR</t>
  </si>
  <si>
    <t xml:space="preserve">YANIKLAR</t>
  </si>
  <si>
    <t xml:space="preserve">DİĞER HASTALIKLAR GRUBUNDAKİ ÖZÜRLÜLER</t>
  </si>
  <si>
    <t xml:space="preserve">BATINI İLGİLENDİRE HASTALIKLAR</t>
  </si>
  <si>
    <t xml:space="preserve">SİNDİRİM SİSTEMİ</t>
  </si>
  <si>
    <t xml:space="preserve">HEMATOPOETİK  SİSTEM</t>
  </si>
  <si>
    <t xml:space="preserve">ÜROGENİTAL SİSTEM</t>
  </si>
  <si>
    <t xml:space="preserve">KARDİYOVASKÜLER SİSTEM</t>
  </si>
  <si>
    <t xml:space="preserve">ZİHİNSEL, DAVRANIŞSAL BOZUKLUKLAR</t>
  </si>
  <si>
    <t xml:space="preserve">KADIN HASTALIKLARI VE DOĞUM</t>
  </si>
  <si>
    <t xml:space="preserve">ENDOKRİN SİSTEMİ</t>
  </si>
  <si>
    <t xml:space="preserve">TABLO:27 2013 YILI EKİM AYI SONU İTİBARİYLE İŞSİZLİK ÖDENEĞİNE BAŞVURAN, 
HAKEDEN VE HAKETMEYENLERİN MESLEK GRUPLARINA GÖRE DAĞILIMI</t>
  </si>
  <si>
    <t xml:space="preserve">İŞSİZLİK ÖDENEĞİNE
BAŞVURU</t>
  </si>
  <si>
    <t xml:space="preserve">İŞSİZLİK ÖDENEĞİ
HAKEDEN</t>
  </si>
  <si>
    <t xml:space="preserve">İŞSİZLİK
ÖDENEĞİ
KESİLEN</t>
  </si>
  <si>
    <t xml:space="preserve">İŞSİZLİK 
ÖDENEĞİ
BİTEN</t>
  </si>
  <si>
    <t xml:space="preserve">ÖDEMESİ
DEVAM 
EDEN</t>
  </si>
  <si>
    <t xml:space="preserve">KAMYONET ŞOFÖRÜ</t>
  </si>
  <si>
    <t xml:space="preserve">MAKAM ŞOFÖRÜ</t>
  </si>
  <si>
    <t xml:space="preserve">BEKÇİ</t>
  </si>
  <si>
    <t xml:space="preserve">DİĞER BÜRO MEMURLARI</t>
  </si>
  <si>
    <t xml:space="preserve">TAKSİ ŞOFÖRÜ</t>
  </si>
  <si>
    <t xml:space="preserve">TURİZM VE OTELCİLİK ELEMANI</t>
  </si>
  <si>
    <t xml:space="preserve">GÜVENLİK GÖREVLİSİ (SİLAHSIZ)</t>
  </si>
  <si>
    <t xml:space="preserve">BÜRO YÖNETİMİ VE SEKRETERLİK/YÖNETİCİ ASİSTANI MESLEK ELEMANI</t>
  </si>
  <si>
    <t xml:space="preserve">BAHÇIVAN</t>
  </si>
  <si>
    <t xml:space="preserve">MAĞAZA MÜDÜRÜ</t>
  </si>
  <si>
    <t xml:space="preserve">BİLGİSAYAR İŞLETMENİ</t>
  </si>
  <si>
    <t xml:space="preserve">İŞLETMECİ (GENEL)</t>
  </si>
  <si>
    <t xml:space="preserve">RESEPSİYONİST (ÖN BÜRO ELEMANI)</t>
  </si>
  <si>
    <t xml:space="preserve">ECZACI KALFASI</t>
  </si>
  <si>
    <t xml:space="preserve">FIRINCI USTASI-UNLU MAMULLER</t>
  </si>
  <si>
    <t xml:space="preserve">HALKLA İLİŞKİLER GÖREVLİSİ</t>
  </si>
  <si>
    <t xml:space="preserve">SOĞUK DEMİRCİ</t>
  </si>
  <si>
    <t xml:space="preserve">SATIŞ MÜDÜRÜ</t>
  </si>
  <si>
    <t xml:space="preserve">İŞ MAKİNELERİ OPERATÖRÜ</t>
  </si>
  <si>
    <t xml:space="preserve">İLAÇ TANITIM-SATIŞ MÜMESSİLİ (REPREZANTI)</t>
  </si>
  <si>
    <t xml:space="preserve">ELEKTRİK ARK KAYNAKÇISI (MAKİNE İLE)</t>
  </si>
  <si>
    <t xml:space="preserve">İNŞAAT TEKNİKERİ</t>
  </si>
  <si>
    <t xml:space="preserve">MAĞAZA SORUMLUSU/ŞEFİ</t>
  </si>
  <si>
    <t xml:space="preserve">ELEKTRİK TEKNİKERİ</t>
  </si>
  <si>
    <t xml:space="preserve">BANKACILIK MESLEK ELEMANI</t>
  </si>
  <si>
    <t xml:space="preserve">İNSAN KAYNAKLARI MESLEK ELEMANI</t>
  </si>
  <si>
    <t xml:space="preserve">BİLGİSAYARLI MUHASEBE ELEMANI</t>
  </si>
  <si>
    <t xml:space="preserve">MAKİNE MÜHENDİSİ</t>
  </si>
  <si>
    <t xml:space="preserve">KASAP</t>
  </si>
  <si>
    <t xml:space="preserve">BİLGİSAYAR OPERATÖRÜ</t>
  </si>
  <si>
    <t xml:space="preserve">SICAK MUTFAK AŞÇISI</t>
  </si>
  <si>
    <t xml:space="preserve">DİĞER FIRINCILAR, PASTACILAR VE ŞEKERLEME İMALAT İŞÇİLERİ</t>
  </si>
  <si>
    <t xml:space="preserve">SATIN ALMA SORUMLUSU</t>
  </si>
  <si>
    <t xml:space="preserve">AYAKKABI İMALATÇISI</t>
  </si>
  <si>
    <t xml:space="preserve">DERİ İŞÇİSİ</t>
  </si>
  <si>
    <t xml:space="preserve">MATBAA İŞÇİSİ</t>
  </si>
  <si>
    <t xml:space="preserve">KAPICI</t>
  </si>
  <si>
    <t xml:space="preserve">Not: İşsizlik Sigortası verileri Ekim Ayı sonu itibariyle sabitlenmiş değerler olup, 
İşsizlik Sigortası Bültenindeki değerlerle farklılık gösterebilir.</t>
  </si>
  <si>
    <t xml:space="preserve">TABLO:28 2013 YILI EKİM AYI SONU İTİBARİYLE İŞSİZLİK ÖDENEĞİNE BAŞVURAN, 
HAKEDEN VE HAKETMEYENLERİN YAŞ GRUPLARINA GÖRE DAĞILIMI</t>
  </si>
  <si>
    <t xml:space="preserve">65+</t>
  </si>
  <si>
    <t xml:space="preserve">TABLO:29 2013 YILI EKİM AYI SONU İTİBARİYLE İŞSİZLİK ÖDENEĞİNE BAŞVURAN, 
HAKEDEN VE HAKETMEYENLERİN EĞİTİM DÜZEYLERİNE GÖRE DAĞILIMI</t>
  </si>
  <si>
    <t xml:space="preserve">EĞİTİM
DÜZEYLERİ</t>
  </si>
  <si>
    <t xml:space="preserve">Bilinmeyen (*)</t>
  </si>
  <si>
    <r>
      <rPr>
        <b val="true"/>
        <sz val="10"/>
        <rFont val="Arial Tur"/>
        <family val="0"/>
        <charset val="162"/>
      </rPr>
      <t xml:space="preserve">(*)</t>
    </r>
    <r>
      <rPr>
        <sz val="10"/>
        <rFont val="Arial Tur"/>
        <family val="0"/>
        <charset val="162"/>
      </rPr>
      <t xml:space="preserve"> Bilinmeyen sayısı veri tabanımızda profil bilgisi bulunmayan kişileri ifade etmektedir. </t>
    </r>
  </si>
  <si>
    <t xml:space="preserve">TABLO 30: 2013 YILI EKİM AYI SONU İTİBARİYLE İL MÜDÜRLÜKLERİNİN İŞSİZLİK SİGORTASI FAALİYETLERİNE İLİŞKİN GENEL VERİLER</t>
  </si>
  <si>
    <t xml:space="preserve">İŞSİZLİK
ÖDENEĞİNE
BAŞVURU</t>
  </si>
  <si>
    <t xml:space="preserve">İŞSİZLİK ÖDENEĞİ HAKEDEN</t>
  </si>
  <si>
    <t xml:space="preserve">TANIMLAR</t>
  </si>
  <si>
    <r>
      <rPr>
        <b val="true"/>
        <sz val="11"/>
        <rFont val="Times New Roman"/>
        <family val="1"/>
        <charset val="162"/>
      </rPr>
      <t xml:space="preserve">Başvuru: </t>
    </r>
    <r>
      <rPr>
        <sz val="11"/>
        <rFont val="Times New Roman"/>
        <family val="1"/>
        <charset val="162"/>
      </rPr>
      <t xml:space="preserve">İş arayanların, gereksinimlerinin karşılanması için internet üzerinden ya da Kurum İl Müdürlüklerine doğrudan yaptıkları müracaat.</t>
    </r>
  </si>
  <si>
    <r>
      <rPr>
        <b val="true"/>
        <sz val="11"/>
        <rFont val="Times New Roman"/>
        <family val="1"/>
        <charset val="162"/>
      </rPr>
      <t xml:space="preserve">Açık İş: </t>
    </r>
    <r>
      <rPr>
        <sz val="11"/>
        <rFont val="Times New Roman"/>
        <family val="1"/>
        <charset val="162"/>
      </rPr>
      <t xml:space="preserve">Kuruma işverenlerden intikal eden isçi istemi.</t>
    </r>
  </si>
  <si>
    <r>
      <rPr>
        <b val="true"/>
        <sz val="11"/>
        <rFont val="Times New Roman"/>
        <family val="1"/>
        <charset val="162"/>
      </rPr>
      <t xml:space="preserve">İşveren İstemi (Talep): </t>
    </r>
    <r>
      <rPr>
        <sz val="11"/>
        <rFont val="Times New Roman"/>
        <family val="1"/>
        <charset val="162"/>
      </rPr>
      <t xml:space="preserve">İşverenlerin, işçi istemlerini Kurum ünitesine ayrıntılı olarak bildirmesi.</t>
    </r>
  </si>
  <si>
    <r>
      <rPr>
        <b val="true"/>
        <sz val="11"/>
        <rFont val="Times New Roman"/>
        <family val="1"/>
        <charset val="162"/>
      </rPr>
      <t xml:space="preserve">Davet: </t>
    </r>
    <r>
      <rPr>
        <sz val="11"/>
        <rFont val="Times New Roman"/>
        <family val="1"/>
        <charset val="162"/>
      </rPr>
      <t xml:space="preserve">İş arayanlara ünitelerimizde karşılıklı görüşme yapmak amacıyla yapılan çağrı.</t>
    </r>
  </si>
  <si>
    <r>
      <rPr>
        <b val="true"/>
        <sz val="11"/>
        <rFont val="Times New Roman"/>
        <family val="1"/>
        <charset val="162"/>
      </rPr>
      <t xml:space="preserve">İs Araştırması (Sondaj): </t>
    </r>
    <r>
      <rPr>
        <sz val="11"/>
        <rFont val="Times New Roman"/>
        <family val="1"/>
        <charset val="162"/>
      </rPr>
      <t xml:space="preserve">İş istemi ile Kurum İl Müdürlüklerine başvuran nitelikli iş arayanların Kurum kayıtlarında durumlarına uygun açık iş bulunmaması halinde bu kişilerin işyerlerine tavsiye edilmesi.</t>
    </r>
  </si>
  <si>
    <r>
      <rPr>
        <b val="true"/>
        <sz val="11"/>
        <rFont val="Times New Roman"/>
        <family val="1"/>
        <charset val="162"/>
      </rPr>
      <t xml:space="preserve">Görüşme (Mülakat): </t>
    </r>
    <r>
      <rPr>
        <sz val="11"/>
        <rFont val="Times New Roman"/>
        <family val="1"/>
        <charset val="162"/>
      </rPr>
      <t xml:space="preserve">Mesleğine, iş tecrübesine, öğrenimine, iş tercihine ve kişisel durumuna en uygun işi bulmak amacıyla, iş arayan ile yapılan görüşme.</t>
    </r>
  </si>
  <si>
    <r>
      <rPr>
        <b val="true"/>
        <sz val="11"/>
        <rFont val="Times New Roman"/>
        <family val="1"/>
        <charset val="162"/>
      </rPr>
      <t xml:space="preserve">Gönderme: </t>
    </r>
    <r>
      <rPr>
        <sz val="11"/>
        <rFont val="Times New Roman"/>
        <family val="1"/>
        <charset val="162"/>
      </rPr>
      <t xml:space="preserve">Seçme ve Davet yapılan iş arayanlar ile günlük başvuruda bulunanların, işverenle görüşme yapmak üzere işyerine gönderilmesi.</t>
    </r>
  </si>
  <si>
    <r>
      <rPr>
        <b val="true"/>
        <sz val="11"/>
        <rFont val="Times New Roman"/>
        <family val="1"/>
        <charset val="162"/>
      </rPr>
      <t xml:space="preserve">Takdim: </t>
    </r>
    <r>
      <rPr>
        <sz val="11"/>
        <rFont val="Times New Roman"/>
        <family val="1"/>
        <charset val="162"/>
      </rPr>
      <t xml:space="preserve">Kurum İl Müdürlüklerince işyerine gönderilmesine karar verilen iş arayanların, işverenle görüşme yapmak üzere işyerinde bulunması.</t>
    </r>
  </si>
  <si>
    <r>
      <rPr>
        <b val="true"/>
        <sz val="11"/>
        <rFont val="Times New Roman"/>
        <family val="1"/>
        <charset val="162"/>
      </rPr>
      <t xml:space="preserve">İse Yerleştirme (Plasman): </t>
    </r>
    <r>
      <rPr>
        <sz val="11"/>
        <rFont val="Times New Roman"/>
        <family val="1"/>
        <charset val="162"/>
      </rPr>
      <t xml:space="preserve">İş arayanların Kurum aracılığı ile işe yerleştirilmesi.</t>
    </r>
  </si>
  <si>
    <r>
      <rPr>
        <b val="true"/>
        <sz val="11"/>
        <rFont val="Times New Roman"/>
        <family val="1"/>
        <charset val="162"/>
      </rPr>
      <t xml:space="preserve">Karşılanan Açık İş: İ</t>
    </r>
    <r>
      <rPr>
        <sz val="11"/>
        <rFont val="Times New Roman"/>
        <family val="1"/>
        <charset val="162"/>
      </rPr>
      <t xml:space="preserve">şverenlerin vermiş oldukları işçi istemlerinin Kurumca karşılanması.</t>
    </r>
  </si>
  <si>
    <r>
      <rPr>
        <b val="true"/>
        <sz val="11"/>
        <rFont val="Times New Roman"/>
        <family val="1"/>
        <charset val="162"/>
      </rPr>
      <t xml:space="preserve">Açık Kontenjan: </t>
    </r>
    <r>
      <rPr>
        <sz val="11"/>
        <rFont val="Times New Roman"/>
        <family val="1"/>
        <charset val="162"/>
      </rPr>
      <t xml:space="preserve">İşverenlerin yasa gereği çalıştırmak zorunda oldukları özürlü ve eski hükümlülerle terörle mücadelede malul sayılmayacak şekilde yaralananlardan işe yerleştirileceklere ilişkin açık işgücü sayısı.</t>
    </r>
  </si>
  <si>
    <r>
      <rPr>
        <b val="true"/>
        <sz val="11"/>
        <rFont val="Times New Roman"/>
        <family val="1"/>
        <charset val="162"/>
      </rPr>
      <t xml:space="preserve">Engelli: </t>
    </r>
    <r>
      <rPr>
        <sz val="11"/>
        <rFont val="Times New Roman"/>
        <family val="1"/>
        <charset val="162"/>
      </rPr>
      <t xml:space="preserve">Bedensel, zihinsel veya ruhsal özürleri nedeniyle çalışma gücünün en az %40'ından yoksun olduğu sağlık kurulu raporu ile belgelenen kişi.</t>
    </r>
  </si>
  <si>
    <r>
      <rPr>
        <b val="true"/>
        <sz val="11"/>
        <rFont val="Times New Roman"/>
        <family val="1"/>
        <charset val="162"/>
      </rPr>
      <t xml:space="preserve">Eski Hükümlü: </t>
    </r>
    <r>
      <rPr>
        <sz val="11"/>
        <rFont val="Times New Roman"/>
        <family val="1"/>
        <charset val="162"/>
      </rPr>
      <t xml:space="preserve">Bir yıldan daha uzun süreli bir cezadan veya devlet memuru olmaya engel bir suçtan hüküm giyen, cezasını infaz kurumlarında tamamlayan, cezası ertelenen, koşullu salıverilen, özel kanunlarda belirtilen şartlardan dolayı istihdam olanağı bulunmayan ve ömür boyu kamu hizmetlerinden yasaklı bulunan kişi.</t>
    </r>
  </si>
  <si>
    <r>
      <rPr>
        <b val="true"/>
        <sz val="11"/>
        <rFont val="Times New Roman"/>
        <family val="1"/>
        <charset val="162"/>
      </rPr>
      <t xml:space="preserve">Terörle Mücadelede Malul Sayılmayacak </t>
    </r>
    <r>
      <rPr>
        <sz val="11"/>
        <rFont val="Times New Roman"/>
        <family val="1"/>
        <charset val="162"/>
      </rPr>
      <t xml:space="preserve">Ş</t>
    </r>
    <r>
      <rPr>
        <b val="true"/>
        <sz val="11"/>
        <rFont val="Times New Roman"/>
        <family val="1"/>
        <charset val="162"/>
      </rPr>
      <t xml:space="preserve">ekilde Yaralanan (TMY): </t>
    </r>
    <r>
      <rPr>
        <sz val="11"/>
        <rFont val="Times New Roman"/>
        <family val="1"/>
        <charset val="162"/>
      </rPr>
      <t xml:space="preserve">21/6/1927 tarihli ve 1111 sayılı Askerlik Kanunu veya 16/6/1927 tarihli ve 1076 sayılı Yedek Subaylar ve Yedek Askeri Memurlar Kanunu kapsamına giren ve askerlik hizmetini yaparken 12/4/1991 tarihli ve 3713 sayılı Terörle Mücadele Kanununun 21 inci maddesinde sayılan terör olaylarının sebep ve tesiri sonucu malul sayılmayacak şekilde yaralananlardan askeri hastanelerce kendilerine verilen sağlık kurulu raporu ve terörle mücadelede yaralandığını gösteren komutanlık yazısı ile durumlarını belgelendirilen kişilerdir.</t>
    </r>
  </si>
  <si>
    <r>
      <rPr>
        <b val="true"/>
        <sz val="11"/>
        <rFont val="Times New Roman"/>
        <family val="1"/>
        <charset val="162"/>
      </rPr>
      <t xml:space="preserve">Kayıtlı İşgücü: </t>
    </r>
    <r>
      <rPr>
        <sz val="11"/>
        <rFont val="Times New Roman"/>
        <family val="1"/>
        <charset val="162"/>
      </rPr>
      <t xml:space="preserve">İş arayanlardan aktif kayıtlarda yer alanların tümü.</t>
    </r>
  </si>
  <si>
    <r>
      <rPr>
        <b val="true"/>
        <sz val="11"/>
        <rFont val="Times New Roman"/>
        <family val="1"/>
        <charset val="162"/>
      </rPr>
      <t xml:space="preserve">Aktif Kayıt: </t>
    </r>
    <r>
      <rPr>
        <sz val="11"/>
        <rFont val="Times New Roman"/>
        <family val="1"/>
        <charset val="162"/>
      </rPr>
      <t xml:space="preserve">Son işlem tarihinden itibaren 18 ay süre ile işe gönderilmek üzere hazır olan kayıt.</t>
    </r>
  </si>
  <si>
    <r>
      <rPr>
        <b val="true"/>
        <sz val="11"/>
        <rFont val="Times New Roman"/>
        <family val="1"/>
        <charset val="162"/>
      </rPr>
      <t xml:space="preserve">Kayıtlı İşsiz: </t>
    </r>
    <r>
      <rPr>
        <sz val="11"/>
        <rFont val="Times New Roman"/>
        <family val="1"/>
        <charset val="162"/>
      </rPr>
      <t xml:space="preserve">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sz val="11"/>
        <rFont val="Times New Roman"/>
        <family val="1"/>
        <charset val="162"/>
      </rPr>
      <t xml:space="preserve">Kurs: </t>
    </r>
    <r>
      <rPr>
        <sz val="11"/>
        <rFont val="Times New Roman"/>
        <family val="1"/>
        <charset val="162"/>
      </rPr>
      <t xml:space="preserve">Herhangi bir mesleği olmayan, bir mesleği olmakla birlikte mesleğinde is bulamayan veya mesleğinde yeterli olmayan işsizlerin, niteliklerini geliştirerek istihdam edilebilirliklerini artırmak amacıyla yapılan meslek edindirme, geliştirme ve değiştirme eğitimlerini ifade eder.</t>
    </r>
  </si>
  <si>
    <r>
      <rPr>
        <b val="true"/>
        <sz val="11"/>
        <rFont val="Times New Roman"/>
        <family val="1"/>
        <charset val="162"/>
      </rPr>
      <t xml:space="preserve">Kursiyer: </t>
    </r>
    <r>
      <rPr>
        <sz val="11"/>
        <rFont val="Times New Roman"/>
        <family val="1"/>
        <charset val="162"/>
      </rPr>
      <t xml:space="preserve">Meslek edindirme, geliştirme ve değiştirme kurslarına katılan kişilerdir.</t>
    </r>
  </si>
  <si>
    <r>
      <rPr>
        <b val="true"/>
        <sz val="11"/>
        <rFont val="Times New Roman"/>
        <family val="1"/>
        <charset val="162"/>
      </rPr>
      <t xml:space="preserve">Toplum Yararına Programlar (TYP): </t>
    </r>
    <r>
      <rPr>
        <sz val="11"/>
        <rFont val="Times New Roman"/>
        <family val="1"/>
        <charset val="162"/>
      </rPr>
      <t xml:space="preserve">İşsizliğin yoğun olduğu dönemlerde işsizlerin kısa süreli istihdam ve eğitimini amaçlayan, doğrudan veya yüklenici eli ile toplum yararına bir iş ya da hizmetin gerçekleştirilmesini sağlayan programlardır.</t>
    </r>
  </si>
  <si>
    <r>
      <rPr>
        <b val="true"/>
        <sz val="11"/>
        <rFont val="Times New Roman"/>
        <family val="1"/>
        <charset val="162"/>
      </rPr>
      <t xml:space="preserve">İşbaşı Eğitim Programı: </t>
    </r>
    <r>
      <rPr>
        <sz val="11"/>
        <rFont val="Times New Roman"/>
        <family val="1"/>
        <charset val="162"/>
      </rPr>
      <t xml:space="preserve">İşsizlerin mesleki deneyim kazanmalarını teminen, Kurumca belirlenen asgari şartları taşıyan işyerlerinde işbaşında eğitilmesini sağlayan programlardır.</t>
    </r>
  </si>
  <si>
    <r>
      <rPr>
        <b val="true"/>
        <sz val="11"/>
        <rFont val="Times New Roman"/>
        <family val="1"/>
        <charset val="162"/>
      </rPr>
      <t xml:space="preserve">Girişimcilik Eğitim Programı: </t>
    </r>
    <r>
      <rPr>
        <sz val="11"/>
        <rFont val="Times New Roman"/>
        <family val="1"/>
        <charset val="162"/>
      </rPr>
      <t xml:space="preserve">Kendi işini kurmak isteyen kişilerin kurmak istedikleri işin iş planlarını geliştirmelerini  sağlamak amacıyla yapılan kuramsal ve uygulamalı eğitim programlarıdır.</t>
    </r>
  </si>
  <si>
    <r>
      <rPr>
        <b val="true"/>
        <sz val="11"/>
        <rFont val="Times New Roman"/>
        <family val="1"/>
        <charset val="162"/>
      </rPr>
      <t xml:space="preserve">İşgücü Yetiştirme Kursları: </t>
    </r>
    <r>
      <rPr>
        <sz val="11"/>
        <rFont val="Times New Roman"/>
        <family val="1"/>
        <charset val="162"/>
      </rPr>
      <t xml:space="preserve">Meslek edindirme, geliştirme ve değiştirme kurslarıdır.</t>
    </r>
  </si>
  <si>
    <r>
      <rPr>
        <b val="true"/>
        <sz val="11"/>
        <rFont val="Times New Roman"/>
        <family val="1"/>
        <charset val="162"/>
      </rPr>
      <t xml:space="preserve">İş Danışmanlığı: </t>
    </r>
    <r>
      <rPr>
        <sz val="11"/>
        <rFont val="Times New Roman"/>
        <family val="1"/>
        <charset val="162"/>
      </rPr>
      <t xml:space="preserve">Kişilerin ilgi ve yetenekleri ile mesleklerin gerektirdiği nitelik ve şartları karşılaştırarak, bireyin istek ve durumuna en uygun işi seçmesi, işe yerleştirilmesi ve işe uyumunun sağlanması ile ilgili sorunların çözümüne periyodik olarak yardım edilmesi sürecidir.</t>
    </r>
  </si>
  <si>
    <r>
      <rPr>
        <b val="true"/>
        <sz val="11"/>
        <rFont val="Times New Roman"/>
        <family val="1"/>
        <charset val="162"/>
      </rPr>
      <t xml:space="preserve">Meslek Danışmanlığı: </t>
    </r>
    <r>
      <rPr>
        <sz val="11"/>
        <rFont val="Times New Roman"/>
        <family val="1"/>
        <charset val="162"/>
      </rPr>
      <t xml:space="preserve">Kişilerin ilgi ve yetenekleri ile mesleklerin gerektirdiği nitelik ve şartları karşılaştırarak, bireyin istek ve durumuna en uygun mesleği seçmesi, seçtiği meslekle ilgili eğitim imkanlarından yararlanmasına periyodik olarak yardım edilmesi sürecidir.</t>
    </r>
  </si>
  <si>
    <r>
      <rPr>
        <b val="true"/>
        <sz val="11"/>
        <rFont val="Times New Roman"/>
        <family val="1"/>
        <charset val="162"/>
      </rPr>
      <t xml:space="preserve">Bireysel Görüşme: </t>
    </r>
    <r>
      <rPr>
        <sz val="11"/>
        <rFont val="Times New Roman"/>
        <family val="1"/>
        <charset val="162"/>
      </rPr>
      <t xml:space="preserve">İş ve meslek danışmanının iş arayanlara ve meslek seçme aşamasında olanlara mesleki eğitime ve/veya işgücü piyasasına hazırlamaya ve iş bulmalarına yönelik olarak yüz yüze verdiği hizmettir.</t>
    </r>
  </si>
  <si>
    <r>
      <rPr>
        <b val="true"/>
        <sz val="11"/>
        <rFont val="Times New Roman"/>
        <family val="1"/>
        <charset val="162"/>
      </rPr>
      <t xml:space="preserve">Grup Görüşmeleri: </t>
    </r>
    <r>
      <rPr>
        <sz val="11"/>
        <rFont val="Times New Roman"/>
        <family val="1"/>
        <charset val="162"/>
      </rPr>
      <t xml:space="preserve">Ortak beklenti ve ihtiyaçları olan iş arayan ve/veya öğrenci gruplarına, mesleki eğitime ve/veya işgücü piyasasına hazırlamaya ve iş bulmalarına yönelik olarak sunulan hizmetlerdir.</t>
    </r>
  </si>
  <si>
    <r>
      <rPr>
        <b val="true"/>
        <sz val="11"/>
        <rFont val="Times New Roman"/>
        <family val="1"/>
        <charset val="162"/>
      </rPr>
      <t xml:space="preserve">Temas: </t>
    </r>
    <r>
      <rPr>
        <sz val="11"/>
        <rFont val="Times New Roman"/>
        <family val="1"/>
        <charset val="162"/>
      </rPr>
      <t xml:space="preserve">İşverenlerle telefonla veya yazılı olarak yapılan iş görüşmesi.</t>
    </r>
  </si>
  <si>
    <r>
      <rPr>
        <b val="true"/>
        <sz val="11"/>
        <rFont val="Times New Roman"/>
        <family val="1"/>
        <charset val="162"/>
      </rPr>
      <t xml:space="preserve">Ziyaret: </t>
    </r>
    <r>
      <rPr>
        <sz val="11"/>
        <rFont val="Times New Roman"/>
        <family val="1"/>
        <charset val="162"/>
      </rPr>
      <t xml:space="preserve">İşverenlerle işyerinde doğrudan yapılan iş görüşmesi.</t>
    </r>
  </si>
  <si>
    <r>
      <rPr>
        <b val="true"/>
        <sz val="11"/>
        <rFont val="Times New Roman"/>
        <family val="1"/>
        <charset val="162"/>
      </rPr>
      <t xml:space="preserve">İşsizlik Ödeneği Başvurusu: </t>
    </r>
    <r>
      <rPr>
        <sz val="11"/>
        <rFont val="Times New Roman"/>
        <family val="1"/>
        <charset val="162"/>
      </rPr>
      <t xml:space="preserve">İşsizlik ödeneğinden yararlanmak amacı ile şahsen veya elektronik ortamda İŞKUR'a yapılan başvuruyu ifade etmektedir. Başvuruların belirlenmesinde başvuruların sisteme eklenme tarihi esas alınmaktadır. Başvuru sayısı; hak eden, hak etmeyen, incelemesi devam eden bildirge ve eşleşmemiş talep dilekçesi sayılarının toplanmasıyla elde edilmektedir.</t>
    </r>
  </si>
  <si>
    <r>
      <rPr>
        <b val="true"/>
        <sz val="11"/>
        <rFont val="Times New Roman"/>
        <family val="1"/>
        <charset val="162"/>
      </rPr>
      <t xml:space="preserve">Hak Eden Sayısı: </t>
    </r>
    <r>
      <rPr>
        <sz val="11"/>
        <rFont val="Times New Roman"/>
        <family val="1"/>
        <charset val="162"/>
      </rPr>
      <t xml:space="preserve">İşsizlik sigortası, Kısa Çalışma, Ücret Garanti Fonu ve İs kaybı Tazminatı hizmetlerinden yararlananları ifade etmektedir. Hak eden sayısı bildirge dağılım raporunda yer alan ödeneğin türüne göre, ödemesi devam eden, ödemesi kesilen, ödemesi biten bildirge sayılarının toplanmasıyla elde edilmektedir.</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00"/>
  </numFmts>
  <fonts count="2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Tur"/>
      <family val="0"/>
      <charset val="162"/>
    </font>
    <font>
      <b val="true"/>
      <i val="true"/>
      <sz val="10"/>
      <name val="Arial Tur"/>
      <family val="0"/>
      <charset val="162"/>
    </font>
    <font>
      <b val="true"/>
      <sz val="12"/>
      <name val="Arial Tur"/>
      <family val="0"/>
      <charset val="162"/>
    </font>
    <font>
      <b val="true"/>
      <sz val="10"/>
      <name val="Arial Tur"/>
      <family val="0"/>
      <charset val="162"/>
    </font>
    <font>
      <b val="true"/>
      <sz val="10"/>
      <name val="Arial"/>
      <family val="2"/>
      <charset val="162"/>
    </font>
    <font>
      <sz val="12"/>
      <name val="Arial Tur"/>
      <family val="0"/>
      <charset val="162"/>
    </font>
    <font>
      <b val="true"/>
      <i val="true"/>
      <sz val="12"/>
      <name val="Arial Tur"/>
      <family val="0"/>
      <charset val="162"/>
    </font>
    <font>
      <sz val="12"/>
      <color rgb="FF000000"/>
      <name val="Arial Tur"/>
      <family val="0"/>
      <charset val="162"/>
    </font>
    <font>
      <sz val="10"/>
      <color rgb="FF000000"/>
      <name val="Arial Tur"/>
      <family val="0"/>
      <charset val="162"/>
    </font>
    <font>
      <sz val="7"/>
      <name val="Arial"/>
      <family val="2"/>
    </font>
    <font>
      <b val="true"/>
      <i val="true"/>
      <sz val="14"/>
      <color rgb="FF800000"/>
      <name val="Arial Tur"/>
      <family val="0"/>
      <charset val="162"/>
    </font>
    <font>
      <b val="true"/>
      <sz val="10"/>
      <color rgb="FF000000"/>
      <name val="Arial Tur"/>
      <family val="0"/>
      <charset val="162"/>
    </font>
    <font>
      <sz val="12"/>
      <name val="Arial"/>
      <family val="2"/>
    </font>
    <font>
      <b val="true"/>
      <sz val="10"/>
      <name val="Times New Roman"/>
      <family val="1"/>
      <charset val="162"/>
    </font>
    <font>
      <sz val="14"/>
      <name val="Arial Tur"/>
      <family val="0"/>
      <charset val="162"/>
    </font>
    <font>
      <b val="true"/>
      <sz val="11"/>
      <color rgb="FF000000"/>
      <name val="Calibri"/>
      <family val="2"/>
      <charset val="162"/>
    </font>
    <font>
      <b val="true"/>
      <sz val="14"/>
      <name val="Arial"/>
      <family val="2"/>
      <charset val="162"/>
    </font>
    <font>
      <b val="true"/>
      <sz val="11"/>
      <name val="Times New Roman"/>
      <family val="1"/>
      <charset val="162"/>
    </font>
    <font>
      <sz val="11"/>
      <name val="Times New Roman"/>
      <family val="1"/>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9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6" fontId="9" fillId="0" borderId="1" xfId="24" applyFont="true" applyBorder="true" applyAlignment="true" applyProtection="false">
      <alignment horizontal="right" vertical="bottom" textRotation="0" wrapText="false" indent="0" shrinkToFit="false"/>
      <protection locked="true" hidden="false"/>
    </xf>
    <xf numFmtId="166" fontId="9" fillId="0" borderId="1" xfId="24" applyFont="true" applyBorder="true" applyAlignment="true" applyProtection="false">
      <alignment horizontal="right" vertical="center" textRotation="0" wrapText="false" indent="0" shrinkToFit="false"/>
      <protection locked="true" hidden="false"/>
    </xf>
    <xf numFmtId="167" fontId="9" fillId="0" borderId="1" xfId="24"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0" shrinkToFit="false"/>
      <protection locked="true" hidden="false"/>
    </xf>
    <xf numFmtId="166" fontId="0" fillId="0" borderId="1" xfId="24" applyFont="true" applyBorder="true" applyAlignment="true" applyProtection="false">
      <alignment horizontal="right" vertical="bottom" textRotation="0" wrapText="false" indent="0" shrinkToFit="false"/>
      <protection locked="true" hidden="false"/>
    </xf>
    <xf numFmtId="166" fontId="0" fillId="0" borderId="1" xfId="24" applyFont="true" applyBorder="true" applyAlignment="true" applyProtection="false">
      <alignment horizontal="right" vertical="center" textRotation="0" wrapText="false" indent="0" shrinkToFit="false"/>
      <protection locked="true" hidden="false"/>
    </xf>
    <xf numFmtId="167" fontId="0" fillId="0" borderId="1" xfId="24" applyFont="true" applyBorder="tru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left" vertical="bottom" textRotation="0" wrapText="false" indent="0" shrinkToFit="false"/>
      <protection locked="true" hidden="false"/>
    </xf>
    <xf numFmtId="167" fontId="9" fillId="0" borderId="1" xfId="24" applyFont="true" applyBorder="true" applyAlignment="true" applyProtection="false">
      <alignment horizontal="right" vertical="center" textRotation="0" wrapText="tru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67" fontId="0" fillId="0" borderId="1" xfId="24"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23" applyFont="true" applyBorder="tru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5"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9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6" fontId="0" fillId="0" borderId="1" xfId="23" applyFont="true" applyBorder="true" applyAlignment="true" applyProtection="false">
      <alignment horizontal="right" vertical="center" textRotation="0" wrapText="false" indent="0" shrinkToFit="false"/>
      <protection locked="true" hidden="false"/>
    </xf>
    <xf numFmtId="166" fontId="0" fillId="0" borderId="1" xfId="23"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1" xfId="23"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23"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23" applyFont="true" applyBorder="tru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23" applyFont="true" applyBorder="true" applyAlignment="true" applyProtection="false">
      <alignment horizontal="right" vertical="bottom" textRotation="0" wrapText="false" indent="0" shrinkToFit="false"/>
      <protection locked="true" hidden="false"/>
    </xf>
    <xf numFmtId="164" fontId="5" fillId="0" borderId="2" xfId="23"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5"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32" applyFont="true" applyBorder="true" applyAlignment="true" applyProtection="false">
      <alignment horizontal="left" vertical="bottom" textRotation="0" wrapText="false" indent="0" shrinkToFit="false"/>
      <protection locked="true" hidden="false"/>
    </xf>
    <xf numFmtId="166" fontId="9" fillId="0" borderId="1" xfId="32" applyFont="true" applyBorder="true" applyAlignment="true" applyProtection="false">
      <alignment horizontal="right" vertical="center" textRotation="0" wrapText="false" indent="0" shrinkToFit="false"/>
      <protection locked="true" hidden="false"/>
    </xf>
    <xf numFmtId="168" fontId="9" fillId="0" borderId="1" xfId="32" applyFont="true" applyBorder="true" applyAlignment="true" applyProtection="false">
      <alignment horizontal="right" vertical="center" textRotation="0" wrapText="true" indent="0" shrinkToFit="false"/>
      <protection locked="true" hidden="false"/>
    </xf>
    <xf numFmtId="164" fontId="0" fillId="0" borderId="1" xfId="32" applyFont="true" applyBorder="true" applyAlignment="true" applyProtection="false">
      <alignment horizontal="left" vertical="bottom" textRotation="0" wrapText="false" indent="0" shrinkToFit="false"/>
      <protection locked="true" hidden="false"/>
    </xf>
    <xf numFmtId="166" fontId="0" fillId="0" borderId="1" xfId="32" applyFont="true" applyBorder="true" applyAlignment="true" applyProtection="false">
      <alignment horizontal="right" vertical="center" textRotation="0" wrapText="false" indent="0" shrinkToFit="false"/>
      <protection locked="true" hidden="false"/>
    </xf>
    <xf numFmtId="168" fontId="0" fillId="0" borderId="1" xfId="32" applyFont="true" applyBorder="true" applyAlignment="true" applyProtection="false">
      <alignment horizontal="right" vertical="center" textRotation="0" wrapText="false" indent="0" shrinkToFit="false"/>
      <protection locked="true" hidden="false"/>
    </xf>
    <xf numFmtId="168" fontId="9" fillId="0" borderId="1" xfId="32" applyFont="true" applyBorder="true" applyAlignment="true" applyProtection="false">
      <alignment horizontal="right" vertical="center" textRotation="0" wrapText="false" indent="0" shrinkToFit="false"/>
      <protection locked="true" hidden="false"/>
    </xf>
    <xf numFmtId="164" fontId="6" fillId="0" borderId="1" xfId="33" applyFont="true" applyBorder="true" applyAlignment="true" applyProtection="false">
      <alignment horizontal="center" vertical="center" textRotation="0" wrapText="false" indent="0" shrinkToFit="false"/>
      <protection locked="true" hidden="false"/>
    </xf>
    <xf numFmtId="164" fontId="7" fillId="0" borderId="1" xfId="33" applyFont="true" applyBorder="true" applyAlignment="true" applyProtection="false">
      <alignment horizontal="left" vertical="bottom" textRotation="0" wrapText="fals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5"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left" vertical="bottom" textRotation="0" wrapText="false" indent="0" shrinkToFit="false"/>
      <protection locked="true" hidden="false"/>
    </xf>
    <xf numFmtId="166" fontId="8" fillId="0" borderId="1" xfId="33" applyFont="true" applyBorder="true" applyAlignment="true" applyProtection="false">
      <alignment horizontal="right" vertical="center" textRotation="0" wrapText="false" indent="0" shrinkToFit="false"/>
      <protection locked="true" hidden="false"/>
    </xf>
    <xf numFmtId="168" fontId="8" fillId="0" borderId="1" xfId="33" applyFont="true" applyBorder="true" applyAlignment="true" applyProtection="false">
      <alignment horizontal="right" vertical="center" textRotation="0" wrapText="false" indent="0" shrinkToFit="false"/>
      <protection locked="true" hidden="false"/>
    </xf>
    <xf numFmtId="164" fontId="8" fillId="0" borderId="1"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left" vertical="bottom" textRotation="0" wrapText="false" indent="0" shrinkToFit="false"/>
      <protection locked="true" hidden="false"/>
    </xf>
    <xf numFmtId="166" fontId="0" fillId="0" borderId="1" xfId="33" applyFont="true" applyBorder="true" applyAlignment="true" applyProtection="false">
      <alignment horizontal="right" vertical="center" textRotation="0" wrapText="false" indent="0" shrinkToFit="false"/>
      <protection locked="true" hidden="false"/>
    </xf>
    <xf numFmtId="168" fontId="0" fillId="0" borderId="1" xfId="33" applyFont="true" applyBorder="true" applyAlignment="true" applyProtection="false">
      <alignment horizontal="right" vertical="center" textRotation="0" wrapText="false" indent="0" shrinkToFit="false"/>
      <protection locked="true" hidden="false"/>
    </xf>
    <xf numFmtId="164" fontId="0" fillId="0" borderId="1" xfId="33" applyFont="true" applyBorder="true" applyAlignment="true" applyProtection="false">
      <alignment horizontal="right" vertical="center" textRotation="0" wrapText="false" indent="0" shrinkToFit="false"/>
      <protection locked="true" hidden="false"/>
    </xf>
    <xf numFmtId="164" fontId="13" fillId="2" borderId="0" xfId="33" applyFont="true" applyBorder="true" applyAlignment="true" applyProtection="false">
      <alignment horizontal="left" vertical="bottom" textRotation="0" wrapText="false" indent="0" shrinkToFit="false"/>
      <protection locked="true" hidden="false"/>
    </xf>
    <xf numFmtId="166" fontId="14" fillId="2" borderId="0" xfId="33" applyFont="true" applyBorder="true" applyAlignment="true" applyProtection="false">
      <alignment horizontal="center" vertical="bottom" textRotation="0" wrapText="false" indent="0" shrinkToFit="false"/>
      <protection locked="true" hidden="false"/>
    </xf>
    <xf numFmtId="168" fontId="14" fillId="2" borderId="0" xfId="33" applyFont="true" applyBorder="true" applyAlignment="true" applyProtection="false">
      <alignment horizontal="center" vertical="bottom" textRotation="0" wrapText="false" indent="0" shrinkToFit="false"/>
      <protection locked="true" hidden="false"/>
    </xf>
    <xf numFmtId="164" fontId="14" fillId="2" borderId="0" xfId="33" applyFont="true" applyBorder="true" applyAlignment="true" applyProtection="false">
      <alignment horizontal="center" vertical="bottom" textRotation="0" wrapText="false" indent="0" shrinkToFit="false"/>
      <protection locked="true" hidden="false"/>
    </xf>
    <xf numFmtId="164" fontId="6" fillId="0" borderId="1" xfId="33" applyFont="true" applyBorder="true" applyAlignment="true" applyProtection="false">
      <alignment horizontal="center" vertical="bottom" textRotation="0" wrapText="false" indent="0" shrinkToFit="false"/>
      <protection locked="true" hidden="false"/>
    </xf>
    <xf numFmtId="166" fontId="9" fillId="0" borderId="1"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6" fillId="0" borderId="1" xfId="34" applyFont="true" applyBorder="true" applyAlignment="true" applyProtection="false">
      <alignment horizontal="center" vertical="bottom" textRotation="0" wrapText="false" indent="0" shrinkToFit="false"/>
      <protection locked="true" hidden="false"/>
    </xf>
    <xf numFmtId="164" fontId="12" fillId="0" borderId="1" xfId="34" applyFont="true" applyBorder="true" applyAlignment="true" applyProtection="false">
      <alignment horizontal="left"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left" vertical="bottom" textRotation="0" wrapText="false" indent="0" shrinkToFit="false"/>
      <protection locked="true" hidden="false"/>
    </xf>
    <xf numFmtId="166" fontId="0" fillId="0" borderId="1" xfId="34" applyFont="true" applyBorder="true" applyAlignment="true" applyProtection="false">
      <alignment horizontal="right" vertical="center" textRotation="0" wrapText="false" indent="0" shrinkToFit="false"/>
      <protection locked="true" hidden="false"/>
    </xf>
    <xf numFmtId="168" fontId="0" fillId="0" borderId="1" xfId="34" applyFont="true" applyBorder="true" applyAlignment="true" applyProtection="false">
      <alignment horizontal="right" vertical="center" textRotation="0" wrapText="false" indent="0" shrinkToFit="false"/>
      <protection locked="true" hidden="false"/>
    </xf>
    <xf numFmtId="167" fontId="0" fillId="0" borderId="1" xfId="34" applyFont="true" applyBorder="true" applyAlignment="true" applyProtection="false">
      <alignment horizontal="right" vertical="center" textRotation="0" wrapText="false" indent="0" shrinkToFit="false"/>
      <protection locked="true" hidden="false"/>
    </xf>
    <xf numFmtId="164" fontId="8" fillId="0" borderId="1" xfId="34" applyFont="true" applyBorder="true" applyAlignment="true" applyProtection="false">
      <alignment horizontal="left" vertical="bottom" textRotation="0" wrapText="false" indent="0" shrinkToFit="false"/>
      <protection locked="true" hidden="false"/>
    </xf>
    <xf numFmtId="166" fontId="8" fillId="0" borderId="1" xfId="34" applyFont="true" applyBorder="true" applyAlignment="true" applyProtection="false">
      <alignment horizontal="right" vertical="center" textRotation="0" wrapText="false" indent="0" shrinkToFit="false"/>
      <protection locked="true" hidden="false"/>
    </xf>
    <xf numFmtId="168" fontId="8" fillId="0" borderId="1" xfId="34" applyFont="true" applyBorder="true" applyAlignment="true" applyProtection="false">
      <alignment horizontal="right" vertical="center" textRotation="0" wrapText="false" indent="0" shrinkToFit="false"/>
      <protection locked="true" hidden="false"/>
    </xf>
    <xf numFmtId="167" fontId="8" fillId="0" borderId="1" xfId="34" applyFont="true" applyBorder="true" applyAlignment="true" applyProtection="false">
      <alignment horizontal="right" vertical="center"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34" applyFont="true" applyBorder="true" applyAlignment="true" applyProtection="false">
      <alignment horizontal="center" vertical="bottom" textRotation="0" wrapText="false" indent="0" shrinkToFit="false"/>
      <protection locked="true" hidden="false"/>
    </xf>
    <xf numFmtId="164" fontId="6" fillId="0" borderId="1" xfId="35" applyFont="true" applyBorder="true" applyAlignment="true" applyProtection="false">
      <alignment horizontal="center" vertical="bottom" textRotation="0" wrapText="false" indent="0" shrinkToFit="false"/>
      <protection locked="true" hidden="false"/>
    </xf>
    <xf numFmtId="164" fontId="12" fillId="0" borderId="1" xfId="35" applyFont="true" applyBorder="true" applyAlignment="true" applyProtection="false">
      <alignment horizontal="left"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left" vertical="bottom" textRotation="0" wrapText="false" indent="0" shrinkToFit="false"/>
      <protection locked="true" hidden="false"/>
    </xf>
    <xf numFmtId="166" fontId="0" fillId="0" borderId="1" xfId="35" applyFont="true" applyBorder="true" applyAlignment="true" applyProtection="false">
      <alignment horizontal="right" vertical="center" textRotation="0" wrapText="false" indent="0" shrinkToFit="false"/>
      <protection locked="true" hidden="false"/>
    </xf>
    <xf numFmtId="168" fontId="0" fillId="0" borderId="1" xfId="35" applyFont="true" applyBorder="true" applyAlignment="true" applyProtection="false">
      <alignment horizontal="right" vertical="center" textRotation="0" wrapText="false" indent="0" shrinkToFit="false"/>
      <protection locked="true" hidden="false"/>
    </xf>
    <xf numFmtId="164" fontId="8" fillId="0" borderId="1" xfId="35" applyFont="true" applyBorder="true" applyAlignment="true" applyProtection="false">
      <alignment horizontal="left" vertical="bottom" textRotation="0" wrapText="false" indent="0" shrinkToFit="false"/>
      <protection locked="true" hidden="false"/>
    </xf>
    <xf numFmtId="166" fontId="8" fillId="0" borderId="1" xfId="35" applyFont="true" applyBorder="true" applyAlignment="true" applyProtection="false">
      <alignment horizontal="right" vertical="center" textRotation="0" wrapText="false" indent="0" shrinkToFit="false"/>
      <protection locked="true" hidden="false"/>
    </xf>
    <xf numFmtId="168" fontId="8" fillId="0" borderId="1" xfId="35" applyFont="true" applyBorder="true" applyAlignment="true" applyProtection="false">
      <alignment horizontal="right" vertical="center" textRotation="0" wrapText="false" indent="0" shrinkToFit="false"/>
      <protection locked="true" hidden="false"/>
    </xf>
    <xf numFmtId="164" fontId="15" fillId="0" borderId="0" xfId="35"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36" applyFont="true" applyBorder="true" applyAlignment="true" applyProtection="false">
      <alignment horizontal="center" vertical="bottom" textRotation="0" wrapText="false" indent="0" shrinkToFit="false"/>
      <protection locked="true" hidden="false"/>
    </xf>
    <xf numFmtId="164" fontId="7" fillId="0" borderId="1" xfId="36" applyFont="true" applyBorder="true" applyAlignment="true" applyProtection="false">
      <alignment horizontal="left" vertical="bottom" textRotation="0" wrapText="false" indent="0" shrinkToFit="false"/>
      <protection locked="true" hidden="false"/>
    </xf>
    <xf numFmtId="164" fontId="8" fillId="0" borderId="1" xfId="36" applyFont="true" applyBorder="true" applyAlignment="true" applyProtection="false">
      <alignment horizontal="center" vertical="center" textRotation="0" wrapText="false" indent="0" shrinkToFit="false"/>
      <protection locked="true" hidden="false"/>
    </xf>
    <xf numFmtId="165"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left" vertical="bottom" textRotation="0" wrapText="false" indent="0" shrinkToFit="false"/>
      <protection locked="true" hidden="false"/>
    </xf>
    <xf numFmtId="166" fontId="8" fillId="0" borderId="1" xfId="36" applyFont="true" applyBorder="true" applyAlignment="true" applyProtection="false">
      <alignment horizontal="right" vertical="center" textRotation="0" wrapText="false" indent="0" shrinkToFit="false"/>
      <protection locked="true" hidden="false"/>
    </xf>
    <xf numFmtId="169" fontId="8" fillId="0" borderId="1" xfId="36" applyFont="true" applyBorder="true" applyAlignment="true" applyProtection="false">
      <alignment horizontal="right" vertical="center" textRotation="0" wrapText="false" indent="0" shrinkToFit="false"/>
      <protection locked="true" hidden="false"/>
    </xf>
    <xf numFmtId="164" fontId="11" fillId="0" borderId="1" xfId="36" applyFont="true" applyBorder="true" applyAlignment="true" applyProtection="false">
      <alignment horizontal="left" vertical="bottom" textRotation="0" wrapText="false" indent="0" shrinkToFit="false"/>
      <protection locked="true" hidden="false"/>
    </xf>
    <xf numFmtId="166" fontId="0" fillId="0" borderId="1" xfId="36" applyFont="true" applyBorder="true" applyAlignment="true" applyProtection="false">
      <alignment horizontal="right" vertical="center" textRotation="0" wrapText="false" indent="0" shrinkToFit="false"/>
      <protection locked="true" hidden="false"/>
    </xf>
    <xf numFmtId="169" fontId="0" fillId="0" borderId="1" xfId="36" applyFont="true" applyBorder="true" applyAlignment="true" applyProtection="false">
      <alignment horizontal="right" vertical="center" textRotation="0" wrapText="false" indent="0" shrinkToFit="false"/>
      <protection locked="true" hidden="false"/>
    </xf>
    <xf numFmtId="164" fontId="16" fillId="0" borderId="0" xfId="36" applyFont="true" applyBorder="true" applyAlignment="true" applyProtection="false">
      <alignment horizontal="center" vertical="bottom" textRotation="0" wrapText="false" indent="0" shrinkToFit="false"/>
      <protection locked="true" hidden="false"/>
    </xf>
    <xf numFmtId="164" fontId="6" fillId="0" borderId="1" xfId="37" applyFont="true" applyBorder="true" applyAlignment="true" applyProtection="false">
      <alignment horizontal="center" vertical="bottom" textRotation="0" wrapText="false" indent="0" shrinkToFit="false"/>
      <protection locked="true" hidden="false"/>
    </xf>
    <xf numFmtId="164" fontId="7" fillId="0" borderId="1" xfId="37" applyFont="true" applyBorder="true" applyAlignment="true" applyProtection="false">
      <alignment horizontal="left"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false" indent="0" shrinkToFit="false"/>
      <protection locked="true" hidden="false"/>
    </xf>
    <xf numFmtId="166" fontId="8" fillId="0" borderId="1" xfId="37" applyFont="true" applyBorder="true" applyAlignment="true" applyProtection="false">
      <alignment horizontal="right" vertical="center" textRotation="0" wrapText="false" indent="0" shrinkToFit="false"/>
      <protection locked="true" hidden="false"/>
    </xf>
    <xf numFmtId="168" fontId="8" fillId="0" borderId="1" xfId="36" applyFont="true" applyBorder="true" applyAlignment="true" applyProtection="false">
      <alignment horizontal="right" vertical="center" textRotation="0" wrapText="false" indent="0" shrinkToFit="false"/>
      <protection locked="true" hidden="false"/>
    </xf>
    <xf numFmtId="168" fontId="8" fillId="0" borderId="1" xfId="37" applyFont="true" applyBorder="true" applyAlignment="true" applyProtection="false">
      <alignment horizontal="right" vertical="center" textRotation="0" wrapText="false" indent="0" shrinkToFit="false"/>
      <protection locked="true" hidden="false"/>
    </xf>
    <xf numFmtId="164" fontId="11" fillId="0" borderId="1" xfId="37" applyFont="true" applyBorder="true" applyAlignment="true" applyProtection="false">
      <alignment horizontal="left" vertical="bottom" textRotation="0" wrapText="false" indent="0" shrinkToFit="false"/>
      <protection locked="true" hidden="false"/>
    </xf>
    <xf numFmtId="166" fontId="0" fillId="0" borderId="1" xfId="37" applyFont="true" applyBorder="true" applyAlignment="true" applyProtection="false">
      <alignment horizontal="right" vertical="center" textRotation="0" wrapText="false" indent="0" shrinkToFit="false"/>
      <protection locked="true" hidden="false"/>
    </xf>
    <xf numFmtId="168" fontId="0" fillId="0" borderId="1" xfId="36" applyFont="true" applyBorder="true" applyAlignment="true" applyProtection="false">
      <alignment horizontal="right" vertical="center" textRotation="0" wrapText="false" indent="0" shrinkToFit="false"/>
      <protection locked="true" hidden="false"/>
    </xf>
    <xf numFmtId="168" fontId="0" fillId="0" borderId="1" xfId="37" applyFont="true" applyBorder="true" applyAlignment="true" applyProtection="false">
      <alignment horizontal="right" vertical="center" textRotation="0" wrapText="false" indent="0" shrinkToFit="false"/>
      <protection locked="true" hidden="false"/>
    </xf>
    <xf numFmtId="164" fontId="8" fillId="0" borderId="1" xfId="37" applyFont="true" applyBorder="true" applyAlignment="true" applyProtection="false">
      <alignment horizontal="left" vertical="bottom" textRotation="0" wrapText="false" indent="0" shrinkToFit="false"/>
      <protection locked="true" hidden="false"/>
    </xf>
    <xf numFmtId="164" fontId="0" fillId="0" borderId="1" xfId="37" applyFont="true" applyBorder="true" applyAlignment="true" applyProtection="false">
      <alignment horizontal="right" vertical="center" textRotation="0" wrapText="false" indent="0" shrinkToFit="false"/>
      <protection locked="true" hidden="false"/>
    </xf>
    <xf numFmtId="164" fontId="17" fillId="2" borderId="0" xfId="37" applyFont="true" applyBorder="true" applyAlignment="true" applyProtection="false">
      <alignment horizontal="left" vertical="bottom" textRotation="0" wrapText="false" indent="0" shrinkToFit="false"/>
      <protection locked="true" hidden="false"/>
    </xf>
    <xf numFmtId="164" fontId="14" fillId="2" borderId="0" xfId="37" applyFont="true" applyBorder="true" applyAlignment="true" applyProtection="false">
      <alignment horizontal="general" vertical="bottom" textRotation="0" wrapText="fals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4" fontId="7" fillId="0" borderId="1" xfId="38" applyFont="true" applyBorder="true" applyAlignment="true" applyProtection="false">
      <alignment horizontal="left" vertical="bottom" textRotation="0" wrapText="fals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5" fontId="8" fillId="0" borderId="1" xfId="38"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left" vertical="bottom" textRotation="0" wrapText="false" indent="0" shrinkToFit="false"/>
      <protection locked="true" hidden="false"/>
    </xf>
    <xf numFmtId="166" fontId="0" fillId="0" borderId="1" xfId="38" applyFont="true" applyBorder="true" applyAlignment="true" applyProtection="false">
      <alignment horizontal="right" vertical="center" textRotation="0" wrapText="false" indent="0" shrinkToFit="false"/>
      <protection locked="true" hidden="false"/>
    </xf>
    <xf numFmtId="168" fontId="0" fillId="0" borderId="1" xfId="38" applyFont="true" applyBorder="true" applyAlignment="true" applyProtection="false">
      <alignment horizontal="right" vertical="center" textRotation="0" wrapText="false" indent="0" shrinkToFit="false"/>
      <protection locked="true" hidden="false"/>
    </xf>
    <xf numFmtId="164" fontId="0" fillId="0" borderId="1" xfId="38" applyFont="true" applyBorder="true" applyAlignment="true" applyProtection="false">
      <alignment horizontal="right" vertical="center" textRotation="0" wrapText="false" indent="0" shrinkToFit="false"/>
      <protection locked="true" hidden="false"/>
    </xf>
    <xf numFmtId="164" fontId="8" fillId="0" borderId="1" xfId="38" applyFont="true" applyBorder="true" applyAlignment="true" applyProtection="false">
      <alignment horizontal="left" vertical="bottom" textRotation="0" wrapText="false" indent="0" shrinkToFit="false"/>
      <protection locked="true" hidden="false"/>
    </xf>
    <xf numFmtId="166" fontId="8" fillId="0" borderId="1" xfId="38" applyFont="true" applyBorder="true" applyAlignment="true" applyProtection="false">
      <alignment horizontal="right" vertical="center" textRotation="0" wrapText="false" indent="0" shrinkToFit="false"/>
      <protection locked="true" hidden="false"/>
    </xf>
    <xf numFmtId="168" fontId="8" fillId="0" borderId="1" xfId="38" applyFont="true" applyBorder="true" applyAlignment="true" applyProtection="false">
      <alignment horizontal="right" vertical="center" textRotation="0" wrapText="false" indent="0" shrinkToFit="false"/>
      <protection locked="true" hidden="false"/>
    </xf>
    <xf numFmtId="167" fontId="8" fillId="0" borderId="1" xfId="38" applyFont="true" applyBorder="true" applyAlignment="true" applyProtection="false">
      <alignment horizontal="right"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bottom" textRotation="0" wrapText="false" indent="0" shrinkToFit="false"/>
      <protection locked="true" hidden="false"/>
    </xf>
    <xf numFmtId="166" fontId="0" fillId="0" borderId="1" xfId="25" applyFont="true" applyBorder="tru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left" vertical="bottom" textRotation="0" wrapText="false" indent="0" shrinkToFit="false"/>
      <protection locked="true" hidden="false"/>
    </xf>
    <xf numFmtId="166" fontId="8" fillId="0" borderId="1" xfId="25"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bottom" textRotation="0" wrapText="false" indent="0" shrinkToFit="false"/>
      <protection locked="true" hidden="false"/>
    </xf>
    <xf numFmtId="166" fontId="0" fillId="0" borderId="1" xfId="26" applyFont="true" applyBorder="true" applyAlignment="true" applyProtection="false">
      <alignment horizontal="right" vertical="center" textRotation="0" wrapText="false" indent="0" shrinkToFit="false"/>
      <protection locked="true" hidden="false"/>
    </xf>
    <xf numFmtId="166" fontId="0" fillId="0" borderId="1" xfId="26" applyFont="true" applyBorder="true" applyAlignment="true" applyProtection="false">
      <alignment horizontal="right" vertical="bottom" textRotation="0" wrapText="false" indent="0" shrinkToFit="false"/>
      <protection locked="true" hidden="false"/>
    </xf>
    <xf numFmtId="168" fontId="0" fillId="0" borderId="1" xfId="26" applyFont="true" applyBorder="true" applyAlignment="true" applyProtection="false">
      <alignment horizontal="right" vertical="center" textRotation="0" wrapText="false" indent="0" shrinkToFit="false"/>
      <protection locked="true" hidden="false"/>
    </xf>
    <xf numFmtId="164" fontId="8" fillId="0" borderId="1" xfId="26" applyFont="true" applyBorder="true" applyAlignment="true" applyProtection="false">
      <alignment horizontal="left" vertical="bottom" textRotation="0" wrapText="false" indent="0" shrinkToFit="false"/>
      <protection locked="true" hidden="false"/>
    </xf>
    <xf numFmtId="166" fontId="8" fillId="0" borderId="1" xfId="26" applyFont="true" applyBorder="true" applyAlignment="true" applyProtection="false">
      <alignment horizontal="right" vertical="center" textRotation="0" wrapText="false" indent="0" shrinkToFit="false"/>
      <protection locked="true" hidden="false"/>
    </xf>
    <xf numFmtId="166" fontId="8" fillId="0" borderId="1" xfId="26" applyFont="true" applyBorder="true" applyAlignment="true" applyProtection="false">
      <alignment horizontal="right" vertical="bottom" textRotation="0" wrapText="false" indent="0" shrinkToFit="false"/>
      <protection locked="true" hidden="false"/>
    </xf>
    <xf numFmtId="168" fontId="8" fillId="0" borderId="1" xfId="26" applyFont="true" applyBorder="true" applyAlignment="true" applyProtection="false">
      <alignment horizontal="right" vertical="center" textRotation="0" wrapText="false" indent="0" shrinkToFit="false"/>
      <protection locked="true" hidden="false"/>
    </xf>
    <xf numFmtId="164" fontId="9" fillId="0" borderId="1" xfId="27" applyFont="true" applyBorder="true" applyAlignment="true" applyProtection="false">
      <alignment horizontal="center" vertical="bottom" textRotation="0" wrapText="true" indent="0" shrinkToFit="false"/>
      <protection locked="true" hidden="false"/>
    </xf>
    <xf numFmtId="164" fontId="7" fillId="0" borderId="1" xfId="27" applyFont="true" applyBorder="true" applyAlignment="true" applyProtection="false">
      <alignment horizontal="left" vertical="bottom" textRotation="0" wrapText="false" indent="0" shrinkToFit="false"/>
      <protection locked="true" hidden="false"/>
    </xf>
    <xf numFmtId="164" fontId="9" fillId="0" borderId="1" xfId="27" applyFont="true" applyBorder="true" applyAlignment="true" applyProtection="false">
      <alignment horizontal="center" vertical="bottom"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left" vertical="bottom" textRotation="0" wrapText="false" indent="0" shrinkToFit="false"/>
      <protection locked="true" hidden="false"/>
    </xf>
    <xf numFmtId="166" fontId="0" fillId="0" borderId="1" xfId="27" applyFont="true" applyBorder="true" applyAlignment="true" applyProtection="false">
      <alignment horizontal="right" vertical="center" textRotation="0" wrapText="false" indent="0" shrinkToFit="false"/>
      <protection locked="true" hidden="false"/>
    </xf>
    <xf numFmtId="164" fontId="9" fillId="0" borderId="1" xfId="27" applyFont="true" applyBorder="true" applyAlignment="true" applyProtection="false">
      <alignment horizontal="left" vertical="bottom" textRotation="0" wrapText="false" indent="0" shrinkToFit="false"/>
      <protection locked="true" hidden="false"/>
    </xf>
    <xf numFmtId="166" fontId="9" fillId="0" borderId="1" xfId="27" applyFont="true" applyBorder="true" applyAlignment="true" applyProtection="false">
      <alignment horizontal="right" vertical="center"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right"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bottom" textRotation="0" wrapText="false" indent="0" shrinkToFit="false"/>
      <protection locked="true" hidden="false"/>
    </xf>
    <xf numFmtId="166" fontId="8" fillId="0" borderId="1" xfId="28" applyFont="true" applyBorder="true" applyAlignment="true" applyProtection="false">
      <alignment horizontal="center" vertical="center" textRotation="0" wrapText="false" indent="0" shrinkToFit="false"/>
      <protection locked="true" hidden="false"/>
    </xf>
    <xf numFmtId="165" fontId="8" fillId="0" borderId="1"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left" vertical="bottom" textRotation="0" wrapText="false" indent="0" shrinkToFit="false"/>
      <protection locked="true" hidden="false"/>
    </xf>
    <xf numFmtId="166" fontId="0" fillId="0" borderId="1" xfId="28" applyFont="true" applyBorder="true" applyAlignment="true" applyProtection="false">
      <alignment horizontal="right" vertical="center" textRotation="0" wrapText="false" indent="0" shrinkToFit="false"/>
      <protection locked="true" hidden="false"/>
    </xf>
    <xf numFmtId="166" fontId="0" fillId="0" borderId="1" xfId="28" applyFont="true" applyBorder="true" applyAlignment="true" applyProtection="false">
      <alignment horizontal="center" vertical="bottom" textRotation="0" wrapText="false" indent="0" shrinkToFit="false"/>
      <protection locked="true" hidden="false"/>
    </xf>
    <xf numFmtId="168" fontId="0" fillId="0" borderId="1" xfId="28" applyFont="true" applyBorder="true" applyAlignment="true" applyProtection="false">
      <alignment horizontal="center" vertical="bottom"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8" fontId="5" fillId="0" borderId="0" xfId="28"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left" vertical="center" textRotation="0" wrapText="false" indent="0" shrinkToFit="false"/>
      <protection locked="true" hidden="false"/>
    </xf>
    <xf numFmtId="166" fontId="11" fillId="0" borderId="1" xfId="28" applyFont="true" applyBorder="true" applyAlignment="true" applyProtection="false">
      <alignment horizontal="right" vertical="center" textRotation="0" wrapText="false" indent="0" shrinkToFit="false"/>
      <protection locked="true" hidden="false"/>
    </xf>
    <xf numFmtId="164" fontId="8" fillId="0" borderId="1" xfId="28" applyFont="true" applyBorder="true" applyAlignment="true" applyProtection="false">
      <alignment horizontal="left" vertical="bottom" textRotation="0" wrapText="false" indent="0" shrinkToFit="false"/>
      <protection locked="true" hidden="false"/>
    </xf>
    <xf numFmtId="166" fontId="8" fillId="0" borderId="1" xfId="2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6" fontId="21" fillId="0" borderId="1" xfId="22"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6" fontId="4" fillId="0" borderId="1" xfId="22" applyFont="false" applyBorder="true" applyAlignment="true" applyProtection="false">
      <alignment horizontal="right" vertical="center" textRotation="0" wrapText="false" indent="0" shrinkToFit="false"/>
      <protection locked="true" hidden="false"/>
    </xf>
    <xf numFmtId="166" fontId="4" fillId="0" borderId="1"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9" fillId="0" borderId="3" xfId="29"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bottom"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false" indent="0" shrinkToFit="false"/>
      <protection locked="true" hidden="false"/>
    </xf>
    <xf numFmtId="166" fontId="0" fillId="0" borderId="1" xfId="29"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left"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left" vertical="bottom" textRotation="0" wrapText="false" indent="0" shrinkToFit="false"/>
      <protection locked="true" hidden="false"/>
    </xf>
    <xf numFmtId="166" fontId="0" fillId="0" borderId="1" xfId="30" applyFont="true" applyBorder="true" applyAlignment="true" applyProtection="false">
      <alignment horizontal="right" vertical="center" textRotation="0" wrapText="false" indent="0" shrinkToFit="false"/>
      <protection locked="true" hidden="false"/>
    </xf>
    <xf numFmtId="164" fontId="8" fillId="0" borderId="1" xfId="30" applyFont="true" applyBorder="true" applyAlignment="true" applyProtection="false">
      <alignment horizontal="left" vertical="bottom" textRotation="0" wrapText="false" indent="0" shrinkToFit="false"/>
      <protection locked="true" hidden="false"/>
    </xf>
    <xf numFmtId="166" fontId="8" fillId="0" borderId="1" xfId="3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8" xfId="22"/>
    <cellStyle name="Normal_tablo 1" xfId="23"/>
    <cellStyle name="Normal_tablo 1-2a" xfId="24"/>
    <cellStyle name="Normal_tablo 10" xfId="25"/>
    <cellStyle name="Normal_tablo 12" xfId="26"/>
    <cellStyle name="Normal_tablo 13" xfId="27"/>
    <cellStyle name="Normal_tablo 14-15-16" xfId="28"/>
    <cellStyle name="Normal_tablo 18-19-20" xfId="29"/>
    <cellStyle name="Normal_tablo 21" xfId="30"/>
    <cellStyle name="Normal_tablo 22" xfId="31"/>
    <cellStyle name="Normal_tablo 2b" xfId="32"/>
    <cellStyle name="Normal_tablo 3-4" xfId="33"/>
    <cellStyle name="Normal_tablo 5" xfId="34"/>
    <cellStyle name="Normal_tablo 6" xfId="35"/>
    <cellStyle name="Normal_tablo 7" xfId="36"/>
    <cellStyle name="Normal_tablo 8" xfId="37"/>
    <cellStyle name="Normal_tablo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33" colorId="64" zoomScale="85" zoomScaleNormal="85"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42.56"/>
    <col collapsed="false" customWidth="true" hidden="false" outlineLevel="0" max="3" min="3" style="0" width="17.7"/>
    <col collapsed="false" customWidth="true" hidden="false" outlineLevel="0" max="5" min="4" style="0" width="18.28"/>
    <col collapsed="false" customWidth="true" hidden="false" outlineLevel="0" max="6" min="6" style="0" width="12.28"/>
  </cols>
  <sheetData>
    <row r="1" customFormat="false" ht="18" hidden="false" customHeight="false" outlineLevel="0" collapsed="false">
      <c r="A1" s="1" t="s">
        <v>0</v>
      </c>
      <c r="B1" s="1"/>
      <c r="C1" s="1"/>
      <c r="D1" s="1"/>
      <c r="E1" s="1"/>
      <c r="F1" s="1"/>
    </row>
    <row r="2" customFormat="false" ht="12.75" hidden="false" customHeight="true" outlineLevel="0" collapsed="false">
      <c r="A2" s="2"/>
      <c r="B2" s="2"/>
      <c r="C2" s="3" t="s">
        <v>1</v>
      </c>
      <c r="D2" s="3" t="n">
        <v>2012</v>
      </c>
      <c r="E2" s="3" t="n">
        <v>2013</v>
      </c>
      <c r="F2" s="4" t="s">
        <v>2</v>
      </c>
    </row>
    <row r="3" customFormat="false" ht="12.75" hidden="false" customHeight="true" outlineLevel="0" collapsed="false">
      <c r="A3" s="2"/>
      <c r="B3" s="2"/>
      <c r="C3" s="3"/>
      <c r="D3" s="5" t="s">
        <v>3</v>
      </c>
      <c r="E3" s="5" t="s">
        <v>3</v>
      </c>
      <c r="F3" s="4"/>
    </row>
    <row r="4" customFormat="false" ht="30" hidden="false" customHeight="true" outlineLevel="0" collapsed="false">
      <c r="A4" s="2"/>
      <c r="B4" s="2"/>
      <c r="C4" s="3"/>
      <c r="D4" s="5"/>
      <c r="E4" s="5"/>
      <c r="F4" s="4"/>
    </row>
    <row r="5" customFormat="false" ht="12.75" hidden="false" customHeight="true" outlineLevel="0" collapsed="false">
      <c r="A5" s="6" t="s">
        <v>4</v>
      </c>
      <c r="B5" s="7" t="s">
        <v>5</v>
      </c>
      <c r="C5" s="8" t="s">
        <v>5</v>
      </c>
      <c r="D5" s="9" t="n">
        <v>204911</v>
      </c>
      <c r="E5" s="10" t="n">
        <v>188177</v>
      </c>
      <c r="F5" s="11" t="n">
        <v>-8.16647227332842</v>
      </c>
      <c r="H5" s="12"/>
      <c r="I5" s="12"/>
    </row>
    <row r="6" customFormat="false" ht="12.75" hidden="false" customHeight="true" outlineLevel="0" collapsed="false">
      <c r="A6" s="6"/>
      <c r="B6" s="7"/>
      <c r="C6" s="13" t="s">
        <v>6</v>
      </c>
      <c r="D6" s="14" t="n">
        <v>122369</v>
      </c>
      <c r="E6" s="15" t="n">
        <v>117174</v>
      </c>
      <c r="F6" s="16" t="n">
        <v>-4.24535625852953</v>
      </c>
      <c r="H6" s="12"/>
      <c r="I6" s="12"/>
    </row>
    <row r="7" customFormat="false" ht="12.75" hidden="false" customHeight="true" outlineLevel="0" collapsed="false">
      <c r="A7" s="6"/>
      <c r="B7" s="7"/>
      <c r="C7" s="13" t="s">
        <v>7</v>
      </c>
      <c r="D7" s="14" t="n">
        <v>82542</v>
      </c>
      <c r="E7" s="15" t="n">
        <v>71003</v>
      </c>
      <c r="F7" s="16" t="n">
        <v>-13.9795498049478</v>
      </c>
      <c r="H7" s="12"/>
      <c r="I7" s="12"/>
    </row>
    <row r="8" customFormat="false" ht="12.75" hidden="false" customHeight="true" outlineLevel="0" collapsed="false">
      <c r="A8" s="6"/>
      <c r="B8" s="17" t="s">
        <v>8</v>
      </c>
      <c r="C8" s="8" t="s">
        <v>5</v>
      </c>
      <c r="D8" s="9" t="n">
        <v>136908</v>
      </c>
      <c r="E8" s="10" t="n">
        <v>98226</v>
      </c>
      <c r="F8" s="11" t="n">
        <v>-28.2540099921115</v>
      </c>
      <c r="H8" s="12"/>
      <c r="I8" s="12"/>
    </row>
    <row r="9" customFormat="false" ht="12.75" hidden="false" customHeight="true" outlineLevel="0" collapsed="false">
      <c r="A9" s="6"/>
      <c r="B9" s="17"/>
      <c r="C9" s="13" t="s">
        <v>6</v>
      </c>
      <c r="D9" s="14" t="n">
        <v>76014</v>
      </c>
      <c r="E9" s="15" t="n">
        <v>56979</v>
      </c>
      <c r="F9" s="16" t="n">
        <v>-25.0414397347857</v>
      </c>
      <c r="H9" s="12"/>
      <c r="I9" s="12"/>
    </row>
    <row r="10" customFormat="false" ht="12.75" hidden="false" customHeight="true" outlineLevel="0" collapsed="false">
      <c r="A10" s="6"/>
      <c r="B10" s="17"/>
      <c r="C10" s="13" t="s">
        <v>7</v>
      </c>
      <c r="D10" s="14" t="n">
        <v>60894</v>
      </c>
      <c r="E10" s="15" t="n">
        <v>41247</v>
      </c>
      <c r="F10" s="16" t="n">
        <v>-32.2642624889152</v>
      </c>
      <c r="H10" s="12"/>
      <c r="I10" s="12"/>
    </row>
    <row r="11" customFormat="false" ht="12.75" hidden="false" customHeight="true" outlineLevel="0" collapsed="false">
      <c r="A11" s="6"/>
      <c r="B11" s="17" t="s">
        <v>9</v>
      </c>
      <c r="C11" s="8" t="s">
        <v>5</v>
      </c>
      <c r="D11" s="9" t="n">
        <v>68003</v>
      </c>
      <c r="E11" s="10" t="n">
        <v>89951</v>
      </c>
      <c r="F11" s="11" t="n">
        <v>32.2750466891167</v>
      </c>
      <c r="H11" s="12"/>
      <c r="I11" s="12"/>
    </row>
    <row r="12" customFormat="false" ht="12.75" hidden="false" customHeight="true" outlineLevel="0" collapsed="false">
      <c r="A12" s="6"/>
      <c r="B12" s="17"/>
      <c r="C12" s="13" t="s">
        <v>6</v>
      </c>
      <c r="D12" s="14" t="n">
        <v>46355</v>
      </c>
      <c r="E12" s="15" t="n">
        <v>60195</v>
      </c>
      <c r="F12" s="16" t="n">
        <v>29.8565419048646</v>
      </c>
      <c r="H12" s="12"/>
      <c r="I12" s="12"/>
    </row>
    <row r="13" customFormat="false" ht="12.75" hidden="false" customHeight="true" outlineLevel="0" collapsed="false">
      <c r="A13" s="6"/>
      <c r="B13" s="17"/>
      <c r="C13" s="13" t="s">
        <v>7</v>
      </c>
      <c r="D13" s="14" t="n">
        <v>21648</v>
      </c>
      <c r="E13" s="15" t="n">
        <v>29756</v>
      </c>
      <c r="F13" s="16" t="n">
        <v>37.4538063562454</v>
      </c>
      <c r="H13" s="12"/>
      <c r="I13" s="12"/>
    </row>
    <row r="14" customFormat="false" ht="12.75" hidden="false" customHeight="true" outlineLevel="0" collapsed="false">
      <c r="A14" s="17" t="s">
        <v>10</v>
      </c>
      <c r="B14" s="17"/>
      <c r="C14" s="8" t="s">
        <v>5</v>
      </c>
      <c r="D14" s="9" t="n">
        <v>105015</v>
      </c>
      <c r="E14" s="10" t="n">
        <v>100486</v>
      </c>
      <c r="F14" s="11" t="n">
        <v>-4.31271723087178</v>
      </c>
      <c r="H14" s="12"/>
      <c r="I14" s="12"/>
    </row>
    <row r="15" customFormat="false" ht="12.75" hidden="false" customHeight="true" outlineLevel="0" collapsed="false">
      <c r="A15" s="17"/>
      <c r="B15" s="17"/>
      <c r="C15" s="13" t="s">
        <v>11</v>
      </c>
      <c r="D15" s="14" t="n">
        <v>11733</v>
      </c>
      <c r="E15" s="15" t="n">
        <v>3841</v>
      </c>
      <c r="F15" s="16" t="n">
        <v>-67.2632745248445</v>
      </c>
      <c r="H15" s="12"/>
      <c r="I15" s="12"/>
    </row>
    <row r="16" customFormat="false" ht="12.75" hidden="false" customHeight="true" outlineLevel="0" collapsed="false">
      <c r="A16" s="17"/>
      <c r="B16" s="17"/>
      <c r="C16" s="13" t="s">
        <v>12</v>
      </c>
      <c r="D16" s="14" t="n">
        <v>93282</v>
      </c>
      <c r="E16" s="15" t="n">
        <v>96645</v>
      </c>
      <c r="F16" s="16" t="n">
        <v>3.60519714414356</v>
      </c>
      <c r="I16" s="12"/>
    </row>
    <row r="17" customFormat="false" ht="12.75" hidden="false" customHeight="true" outlineLevel="0" collapsed="false">
      <c r="A17" s="7" t="s">
        <v>13</v>
      </c>
      <c r="B17" s="7"/>
      <c r="C17" s="8" t="s">
        <v>5</v>
      </c>
      <c r="D17" s="9" t="n">
        <v>331169</v>
      </c>
      <c r="E17" s="10" t="n">
        <v>327891</v>
      </c>
      <c r="F17" s="11" t="n">
        <v>-0.989826946362733</v>
      </c>
      <c r="I17" s="12"/>
    </row>
    <row r="18" customFormat="false" ht="12.75" hidden="false" customHeight="true" outlineLevel="0" collapsed="false">
      <c r="A18" s="7"/>
      <c r="B18" s="7"/>
      <c r="C18" s="13" t="s">
        <v>6</v>
      </c>
      <c r="D18" s="14" t="n">
        <v>221723</v>
      </c>
      <c r="E18" s="15" t="n">
        <v>212353</v>
      </c>
      <c r="F18" s="16" t="n">
        <v>-4.22599369483545</v>
      </c>
      <c r="I18" s="12"/>
    </row>
    <row r="19" customFormat="false" ht="12.75" hidden="false" customHeight="true" outlineLevel="0" collapsed="false">
      <c r="A19" s="7"/>
      <c r="B19" s="7"/>
      <c r="C19" s="13" t="s">
        <v>7</v>
      </c>
      <c r="D19" s="14" t="n">
        <v>109446</v>
      </c>
      <c r="E19" s="15" t="n">
        <v>115538</v>
      </c>
      <c r="F19" s="16" t="n">
        <v>5.56621530252362</v>
      </c>
      <c r="H19" s="12"/>
      <c r="I19" s="12"/>
    </row>
    <row r="20" customFormat="false" ht="12.75" hidden="false" customHeight="true" outlineLevel="0" collapsed="false">
      <c r="A20" s="6" t="s">
        <v>14</v>
      </c>
      <c r="B20" s="17" t="s">
        <v>5</v>
      </c>
      <c r="C20" s="8" t="s">
        <v>5</v>
      </c>
      <c r="D20" s="9" t="n">
        <v>60047</v>
      </c>
      <c r="E20" s="10" t="n">
        <v>40677</v>
      </c>
      <c r="F20" s="11" t="n">
        <v>-32.258064516129</v>
      </c>
      <c r="H20" s="12"/>
      <c r="I20" s="12"/>
    </row>
    <row r="21" customFormat="false" ht="12.75" hidden="false" customHeight="true" outlineLevel="0" collapsed="false">
      <c r="A21" s="6"/>
      <c r="B21" s="17"/>
      <c r="C21" s="13" t="s">
        <v>6</v>
      </c>
      <c r="D21" s="14" t="n">
        <v>40714</v>
      </c>
      <c r="E21" s="15" t="n">
        <v>26915</v>
      </c>
      <c r="F21" s="16" t="n">
        <v>-33.8925185439898</v>
      </c>
      <c r="H21" s="12"/>
      <c r="I21" s="12"/>
    </row>
    <row r="22" customFormat="false" ht="12.75" hidden="false" customHeight="true" outlineLevel="0" collapsed="false">
      <c r="A22" s="6"/>
      <c r="B22" s="17"/>
      <c r="C22" s="13" t="s">
        <v>7</v>
      </c>
      <c r="D22" s="14" t="n">
        <v>19333</v>
      </c>
      <c r="E22" s="15" t="n">
        <v>13762</v>
      </c>
      <c r="F22" s="16" t="n">
        <v>-28.8160140692081</v>
      </c>
      <c r="H22" s="12"/>
      <c r="I22" s="12"/>
    </row>
    <row r="23" customFormat="false" ht="12.75" hidden="false" customHeight="true" outlineLevel="0" collapsed="false">
      <c r="A23" s="6"/>
      <c r="B23" s="17" t="s">
        <v>15</v>
      </c>
      <c r="C23" s="8" t="s">
        <v>5</v>
      </c>
      <c r="D23" s="9" t="n">
        <v>56937</v>
      </c>
      <c r="E23" s="10" t="n">
        <v>38794</v>
      </c>
      <c r="F23" s="11" t="n">
        <v>-31.8650438203629</v>
      </c>
      <c r="H23" s="12"/>
      <c r="I23" s="12"/>
    </row>
    <row r="24" customFormat="false" ht="12.75" hidden="false" customHeight="true" outlineLevel="0" collapsed="false">
      <c r="A24" s="6"/>
      <c r="B24" s="17"/>
      <c r="C24" s="13" t="s">
        <v>6</v>
      </c>
      <c r="D24" s="14" t="n">
        <v>38116</v>
      </c>
      <c r="E24" s="15" t="n">
        <v>25303</v>
      </c>
      <c r="F24" s="16" t="n">
        <v>-33.6158043866093</v>
      </c>
      <c r="H24" s="12"/>
      <c r="I24" s="12"/>
    </row>
    <row r="25" customFormat="false" ht="12.75" hidden="false" customHeight="true" outlineLevel="0" collapsed="false">
      <c r="A25" s="6"/>
      <c r="B25" s="17"/>
      <c r="C25" s="13" t="s">
        <v>7</v>
      </c>
      <c r="D25" s="14" t="n">
        <v>18821</v>
      </c>
      <c r="E25" s="15" t="n">
        <v>13491</v>
      </c>
      <c r="F25" s="16" t="n">
        <v>-28.3194304234632</v>
      </c>
      <c r="H25" s="12"/>
      <c r="I25" s="12"/>
    </row>
    <row r="26" customFormat="false" ht="12.75" hidden="false" customHeight="true" outlineLevel="0" collapsed="false">
      <c r="A26" s="6"/>
      <c r="B26" s="17" t="s">
        <v>16</v>
      </c>
      <c r="C26" s="8" t="s">
        <v>5</v>
      </c>
      <c r="D26" s="9" t="n">
        <v>3101</v>
      </c>
      <c r="E26" s="10" t="n">
        <v>1873</v>
      </c>
      <c r="F26" s="11" t="n">
        <v>-39.6001289906482</v>
      </c>
      <c r="H26" s="12"/>
      <c r="I26" s="12"/>
    </row>
    <row r="27" customFormat="false" ht="12.75" hidden="false" customHeight="true" outlineLevel="0" collapsed="false">
      <c r="A27" s="6"/>
      <c r="B27" s="17"/>
      <c r="C27" s="13" t="s">
        <v>6</v>
      </c>
      <c r="D27" s="14" t="n">
        <v>2590</v>
      </c>
      <c r="E27" s="15" t="n">
        <v>1602</v>
      </c>
      <c r="F27" s="16" t="n">
        <v>-38.1467181467181</v>
      </c>
      <c r="H27" s="12"/>
      <c r="I27" s="12"/>
    </row>
    <row r="28" customFormat="false" ht="12.75" hidden="false" customHeight="true" outlineLevel="0" collapsed="false">
      <c r="A28" s="6"/>
      <c r="B28" s="17"/>
      <c r="C28" s="13" t="s">
        <v>7</v>
      </c>
      <c r="D28" s="14" t="n">
        <v>511</v>
      </c>
      <c r="E28" s="15" t="n">
        <v>271</v>
      </c>
      <c r="F28" s="16" t="n">
        <v>-46.9667318982388</v>
      </c>
      <c r="H28" s="12"/>
      <c r="I28" s="12"/>
    </row>
    <row r="29" customFormat="false" ht="12.75" hidden="false" customHeight="true" outlineLevel="0" collapsed="false">
      <c r="A29" s="6"/>
      <c r="B29" s="17" t="s">
        <v>17</v>
      </c>
      <c r="C29" s="8" t="s">
        <v>5</v>
      </c>
      <c r="D29" s="9" t="n">
        <v>9</v>
      </c>
      <c r="E29" s="10" t="n">
        <v>10</v>
      </c>
      <c r="F29" s="11" t="n">
        <v>11.1111111111111</v>
      </c>
      <c r="H29" s="12"/>
      <c r="I29" s="12"/>
    </row>
    <row r="30" customFormat="false" ht="12.75" hidden="false" customHeight="true" outlineLevel="0" collapsed="false">
      <c r="A30" s="6"/>
      <c r="B30" s="17"/>
      <c r="C30" s="13" t="s">
        <v>6</v>
      </c>
      <c r="D30" s="14" t="n">
        <v>8</v>
      </c>
      <c r="E30" s="15" t="n">
        <v>10</v>
      </c>
      <c r="F30" s="16" t="n">
        <v>25</v>
      </c>
      <c r="H30" s="12"/>
      <c r="I30" s="12"/>
    </row>
    <row r="31" customFormat="false" ht="12.75" hidden="false" customHeight="true" outlineLevel="0" collapsed="false">
      <c r="A31" s="6"/>
      <c r="B31" s="17"/>
      <c r="C31" s="13" t="s">
        <v>7</v>
      </c>
      <c r="D31" s="14" t="n">
        <v>1</v>
      </c>
      <c r="E31" s="15" t="n">
        <v>0</v>
      </c>
      <c r="F31" s="16" t="n">
        <v>-100</v>
      </c>
      <c r="H31" s="12"/>
      <c r="I31" s="12"/>
    </row>
    <row r="32" customFormat="false" ht="12.75" hidden="false" customHeight="true" outlineLevel="0" collapsed="false">
      <c r="A32" s="7" t="s">
        <v>18</v>
      </c>
      <c r="B32" s="7"/>
      <c r="C32" s="8" t="s">
        <v>5</v>
      </c>
      <c r="D32" s="9" t="n">
        <v>3312099</v>
      </c>
      <c r="E32" s="10" t="n">
        <v>4283003</v>
      </c>
      <c r="F32" s="11" t="n">
        <v>29.3138580700637</v>
      </c>
      <c r="H32" s="12"/>
      <c r="I32" s="12"/>
    </row>
    <row r="33" customFormat="false" ht="12.75" hidden="false" customHeight="true" outlineLevel="0" collapsed="false">
      <c r="A33" s="7"/>
      <c r="B33" s="7"/>
      <c r="C33" s="13" t="s">
        <v>6</v>
      </c>
      <c r="D33" s="14" t="n">
        <v>2075064</v>
      </c>
      <c r="E33" s="15" t="n">
        <v>2651056</v>
      </c>
      <c r="F33" s="16" t="n">
        <v>27.7577944583878</v>
      </c>
      <c r="H33" s="12"/>
      <c r="I33" s="12"/>
    </row>
    <row r="34" customFormat="false" ht="12.75" hidden="false" customHeight="true" outlineLevel="0" collapsed="false">
      <c r="A34" s="7"/>
      <c r="B34" s="7"/>
      <c r="C34" s="13" t="s">
        <v>7</v>
      </c>
      <c r="D34" s="14" t="n">
        <v>1237035</v>
      </c>
      <c r="E34" s="15" t="n">
        <v>1631947</v>
      </c>
      <c r="F34" s="16" t="n">
        <v>31.9240765216829</v>
      </c>
      <c r="H34" s="12"/>
      <c r="I34" s="12"/>
    </row>
    <row r="35" customFormat="false" ht="12.75" hidden="false" customHeight="true" outlineLevel="0" collapsed="false">
      <c r="A35" s="17" t="s">
        <v>19</v>
      </c>
      <c r="B35" s="17"/>
      <c r="C35" s="8" t="s">
        <v>5</v>
      </c>
      <c r="D35" s="9" t="n">
        <v>2204876</v>
      </c>
      <c r="E35" s="10" t="n">
        <v>2509174</v>
      </c>
      <c r="F35" s="11" t="n">
        <v>13.8011389302618</v>
      </c>
      <c r="H35" s="12"/>
      <c r="I35" s="12"/>
    </row>
    <row r="36" customFormat="false" ht="12.75" hidden="false" customHeight="true" outlineLevel="0" collapsed="false">
      <c r="A36" s="17"/>
      <c r="B36" s="17"/>
      <c r="C36" s="13" t="s">
        <v>6</v>
      </c>
      <c r="D36" s="14" t="n">
        <v>1322060</v>
      </c>
      <c r="E36" s="15" t="n">
        <v>1493512</v>
      </c>
      <c r="F36" s="16" t="n">
        <v>12.9685490824925</v>
      </c>
      <c r="H36" s="12"/>
      <c r="I36" s="12"/>
    </row>
    <row r="37" customFormat="false" ht="12.75" hidden="false" customHeight="true" outlineLevel="0" collapsed="false">
      <c r="A37" s="17"/>
      <c r="B37" s="17"/>
      <c r="C37" s="13" t="s">
        <v>7</v>
      </c>
      <c r="D37" s="14" t="n">
        <v>882816</v>
      </c>
      <c r="E37" s="15" t="n">
        <v>1015662</v>
      </c>
      <c r="F37" s="16" t="n">
        <v>15.0479828186168</v>
      </c>
      <c r="H37" s="12"/>
      <c r="I37" s="12"/>
    </row>
    <row r="38" customFormat="false" ht="12.75" hidden="false" customHeight="true" outlineLevel="0" collapsed="false">
      <c r="A38" s="7" t="s">
        <v>20</v>
      </c>
      <c r="B38" s="7"/>
      <c r="C38" s="8" t="s">
        <v>5</v>
      </c>
      <c r="D38" s="9" t="n">
        <v>100</v>
      </c>
      <c r="E38" s="10" t="n">
        <v>141</v>
      </c>
      <c r="F38" s="11" t="n">
        <v>41</v>
      </c>
      <c r="H38" s="12"/>
      <c r="I38" s="12"/>
    </row>
    <row r="39" customFormat="false" ht="12.75" hidden="false" customHeight="true" outlineLevel="0" collapsed="false">
      <c r="A39" s="7"/>
      <c r="B39" s="7"/>
      <c r="C39" s="13" t="s">
        <v>6</v>
      </c>
      <c r="D39" s="14" t="n">
        <v>77</v>
      </c>
      <c r="E39" s="15" t="n">
        <v>118</v>
      </c>
      <c r="F39" s="16" t="n">
        <v>53.2467532467532</v>
      </c>
      <c r="H39" s="12"/>
      <c r="I39" s="12"/>
    </row>
    <row r="40" customFormat="false" ht="12.75" hidden="false" customHeight="true" outlineLevel="0" collapsed="false">
      <c r="A40" s="7"/>
      <c r="B40" s="7"/>
      <c r="C40" s="13" t="s">
        <v>7</v>
      </c>
      <c r="D40" s="14" t="n">
        <v>23</v>
      </c>
      <c r="E40" s="15" t="n">
        <v>23</v>
      </c>
      <c r="F40" s="16" t="n">
        <v>0</v>
      </c>
      <c r="H40" s="12"/>
      <c r="I40" s="12"/>
    </row>
    <row r="41" customFormat="false" ht="12.75" hidden="false" customHeight="true" outlineLevel="0" collapsed="false">
      <c r="A41" s="7" t="s">
        <v>21</v>
      </c>
      <c r="B41" s="7"/>
      <c r="C41" s="8" t="s">
        <v>5</v>
      </c>
      <c r="D41" s="9" t="n">
        <v>4486</v>
      </c>
      <c r="E41" s="10" t="n">
        <v>3429</v>
      </c>
      <c r="F41" s="11" t="n">
        <v>-23.5621934908605</v>
      </c>
      <c r="H41" s="12"/>
      <c r="I41" s="12"/>
    </row>
    <row r="42" customFormat="false" ht="12.75" hidden="false" customHeight="true" outlineLevel="0" collapsed="false">
      <c r="A42" s="7"/>
      <c r="B42" s="7"/>
      <c r="C42" s="13" t="s">
        <v>6</v>
      </c>
      <c r="D42" s="14" t="n">
        <v>4469</v>
      </c>
      <c r="E42" s="15" t="n">
        <v>3414</v>
      </c>
      <c r="F42" s="16" t="n">
        <v>-23.6070709330947</v>
      </c>
      <c r="H42" s="12"/>
      <c r="I42" s="12"/>
    </row>
    <row r="43" customFormat="false" ht="12.75" hidden="false" customHeight="false" outlineLevel="0" collapsed="false">
      <c r="A43" s="7"/>
      <c r="B43" s="7"/>
      <c r="C43" s="13" t="s">
        <v>7</v>
      </c>
      <c r="D43" s="14" t="n">
        <v>17</v>
      </c>
      <c r="E43" s="15" t="n">
        <v>15</v>
      </c>
      <c r="F43" s="16" t="n">
        <v>-11.7647058823529</v>
      </c>
      <c r="H43" s="12"/>
      <c r="I43" s="12"/>
    </row>
    <row r="44" customFormat="false" ht="12.75" hidden="false" customHeight="false" outlineLevel="0" collapsed="false">
      <c r="A44" s="18" t="s">
        <v>22</v>
      </c>
      <c r="B44" s="18"/>
      <c r="C44" s="18"/>
      <c r="D44" s="18"/>
      <c r="E44" s="18"/>
      <c r="F44" s="18"/>
      <c r="H44" s="12"/>
    </row>
    <row r="45" customFormat="false" ht="12.75" hidden="false" customHeight="false" outlineLevel="0" collapsed="false">
      <c r="A45" s="19" t="s">
        <v>23</v>
      </c>
      <c r="B45" s="19"/>
      <c r="C45" s="19"/>
      <c r="D45" s="19"/>
      <c r="E45" s="19"/>
      <c r="F45" s="19"/>
      <c r="H45" s="12"/>
    </row>
    <row r="46" customFormat="false" ht="18" hidden="false" customHeight="false" outlineLevel="0" collapsed="false">
      <c r="A46" s="1" t="s">
        <v>24</v>
      </c>
      <c r="B46" s="1"/>
      <c r="C46" s="1"/>
      <c r="D46" s="1"/>
      <c r="E46" s="1"/>
      <c r="F46" s="1"/>
      <c r="H46" s="12"/>
    </row>
    <row r="47" customFormat="false" ht="15.75" hidden="false" customHeight="true" outlineLevel="0" collapsed="false">
      <c r="A47" s="2"/>
      <c r="B47" s="2"/>
      <c r="C47" s="3" t="s">
        <v>1</v>
      </c>
      <c r="D47" s="3" t="n">
        <v>2012</v>
      </c>
      <c r="E47" s="3" t="n">
        <v>2013</v>
      </c>
      <c r="F47" s="4" t="s">
        <v>25</v>
      </c>
      <c r="H47" s="12"/>
    </row>
    <row r="48" customFormat="false" ht="12.75" hidden="false" customHeight="true" outlineLevel="0" collapsed="false">
      <c r="A48" s="2"/>
      <c r="B48" s="2"/>
      <c r="C48" s="3"/>
      <c r="D48" s="5" t="s">
        <v>26</v>
      </c>
      <c r="E48" s="5" t="s">
        <v>26</v>
      </c>
      <c r="F48" s="4"/>
      <c r="H48" s="12"/>
    </row>
    <row r="49" customFormat="false" ht="27.75" hidden="false" customHeight="true" outlineLevel="0" collapsed="false">
      <c r="A49" s="2"/>
      <c r="B49" s="2"/>
      <c r="C49" s="3"/>
      <c r="D49" s="5"/>
      <c r="E49" s="5"/>
      <c r="F49" s="4"/>
      <c r="H49" s="12"/>
    </row>
    <row r="50" customFormat="false" ht="12.75" hidden="false" customHeight="true" outlineLevel="0" collapsed="false">
      <c r="A50" s="6" t="s">
        <v>4</v>
      </c>
      <c r="B50" s="7" t="s">
        <v>5</v>
      </c>
      <c r="C50" s="8" t="s">
        <v>5</v>
      </c>
      <c r="D50" s="9" t="n">
        <v>1832292</v>
      </c>
      <c r="E50" s="10" t="n">
        <v>2012333</v>
      </c>
      <c r="F50" s="11" t="n">
        <v>9.82599934944867</v>
      </c>
      <c r="H50" s="12"/>
      <c r="I50" s="12"/>
    </row>
    <row r="51" customFormat="false" ht="12.75" hidden="false" customHeight="false" outlineLevel="0" collapsed="false">
      <c r="A51" s="6"/>
      <c r="B51" s="7"/>
      <c r="C51" s="13" t="s">
        <v>6</v>
      </c>
      <c r="D51" s="14" t="n">
        <v>1174834</v>
      </c>
      <c r="E51" s="15" t="n">
        <v>1271779</v>
      </c>
      <c r="F51" s="16" t="n">
        <v>8.25180408466217</v>
      </c>
      <c r="H51" s="12"/>
      <c r="I51" s="12"/>
    </row>
    <row r="52" customFormat="false" ht="12.75" hidden="false" customHeight="false" outlineLevel="0" collapsed="false">
      <c r="A52" s="6"/>
      <c r="B52" s="7"/>
      <c r="C52" s="13" t="s">
        <v>7</v>
      </c>
      <c r="D52" s="14" t="n">
        <v>657458</v>
      </c>
      <c r="E52" s="15" t="n">
        <v>740554</v>
      </c>
      <c r="F52" s="16" t="n">
        <v>12.6389822619848</v>
      </c>
      <c r="H52" s="12"/>
      <c r="I52" s="12"/>
    </row>
    <row r="53" customFormat="false" ht="12.75" hidden="false" customHeight="false" outlineLevel="0" collapsed="false">
      <c r="A53" s="6"/>
      <c r="B53" s="17" t="s">
        <v>8</v>
      </c>
      <c r="C53" s="8" t="s">
        <v>5</v>
      </c>
      <c r="D53" s="9" t="n">
        <v>1111067</v>
      </c>
      <c r="E53" s="10" t="n">
        <v>901916</v>
      </c>
      <c r="F53" s="11" t="n">
        <v>-18.8243373261919</v>
      </c>
      <c r="H53" s="12"/>
      <c r="I53" s="12"/>
    </row>
    <row r="54" customFormat="false" ht="12.75" hidden="false" customHeight="false" outlineLevel="0" collapsed="false">
      <c r="A54" s="6"/>
      <c r="B54" s="17"/>
      <c r="C54" s="13" t="s">
        <v>6</v>
      </c>
      <c r="D54" s="14" t="n">
        <v>680134</v>
      </c>
      <c r="E54" s="15" t="n">
        <v>530977</v>
      </c>
      <c r="F54" s="16" t="n">
        <v>-21.9305313364719</v>
      </c>
      <c r="H54" s="12"/>
      <c r="I54" s="12"/>
    </row>
    <row r="55" customFormat="false" ht="12.75" hidden="false" customHeight="false" outlineLevel="0" collapsed="false">
      <c r="A55" s="6"/>
      <c r="B55" s="17"/>
      <c r="C55" s="13" t="s">
        <v>7</v>
      </c>
      <c r="D55" s="14" t="n">
        <v>430933</v>
      </c>
      <c r="E55" s="15" t="n">
        <v>370939</v>
      </c>
      <c r="F55" s="16" t="n">
        <v>-13.9218857687854</v>
      </c>
      <c r="H55" s="12"/>
      <c r="I55" s="12"/>
    </row>
    <row r="56" customFormat="false" ht="12.75" hidden="false" customHeight="false" outlineLevel="0" collapsed="false">
      <c r="A56" s="6"/>
      <c r="B56" s="17" t="s">
        <v>9</v>
      </c>
      <c r="C56" s="8" t="s">
        <v>5</v>
      </c>
      <c r="D56" s="9" t="n">
        <v>721225</v>
      </c>
      <c r="E56" s="10" t="n">
        <v>1110417</v>
      </c>
      <c r="F56" s="11" t="n">
        <v>53.9626330202087</v>
      </c>
      <c r="H56" s="12"/>
      <c r="I56" s="12"/>
    </row>
    <row r="57" customFormat="false" ht="12.75" hidden="false" customHeight="false" outlineLevel="0" collapsed="false">
      <c r="A57" s="6"/>
      <c r="B57" s="17"/>
      <c r="C57" s="13" t="s">
        <v>6</v>
      </c>
      <c r="D57" s="14" t="n">
        <v>494700</v>
      </c>
      <c r="E57" s="15" t="n">
        <v>740802</v>
      </c>
      <c r="F57" s="16" t="n">
        <v>49.7477258944815</v>
      </c>
      <c r="H57" s="12"/>
      <c r="I57" s="12"/>
    </row>
    <row r="58" customFormat="false" ht="12.75" hidden="false" customHeight="false" outlineLevel="0" collapsed="false">
      <c r="A58" s="6"/>
      <c r="B58" s="17"/>
      <c r="C58" s="13" t="s">
        <v>7</v>
      </c>
      <c r="D58" s="14" t="n">
        <v>226525</v>
      </c>
      <c r="E58" s="15" t="n">
        <v>369615</v>
      </c>
      <c r="F58" s="16" t="n">
        <v>63.1674208144796</v>
      </c>
      <c r="H58" s="12"/>
      <c r="I58" s="12"/>
    </row>
    <row r="59" customFormat="false" ht="12.75" hidden="false" customHeight="false" outlineLevel="0" collapsed="false">
      <c r="A59" s="17" t="s">
        <v>10</v>
      </c>
      <c r="B59" s="17"/>
      <c r="C59" s="8" t="s">
        <v>5</v>
      </c>
      <c r="D59" s="9" t="n">
        <v>768347</v>
      </c>
      <c r="E59" s="10" t="n">
        <v>1250497</v>
      </c>
      <c r="F59" s="11" t="n">
        <v>62.7515953078492</v>
      </c>
      <c r="H59" s="12"/>
      <c r="I59" s="12"/>
    </row>
    <row r="60" customFormat="false" ht="12.75" hidden="false" customHeight="false" outlineLevel="0" collapsed="false">
      <c r="A60" s="17"/>
      <c r="B60" s="17"/>
      <c r="C60" s="13" t="s">
        <v>11</v>
      </c>
      <c r="D60" s="14" t="n">
        <v>108982</v>
      </c>
      <c r="E60" s="15" t="n">
        <v>62685</v>
      </c>
      <c r="F60" s="16" t="n">
        <v>-42.4813271916463</v>
      </c>
      <c r="H60" s="12"/>
      <c r="I60" s="12"/>
    </row>
    <row r="61" customFormat="false" ht="12.75" hidden="false" customHeight="false" outlineLevel="0" collapsed="false">
      <c r="A61" s="17"/>
      <c r="B61" s="17"/>
      <c r="C61" s="13" t="s">
        <v>12</v>
      </c>
      <c r="D61" s="14" t="n">
        <v>659365</v>
      </c>
      <c r="E61" s="15" t="n">
        <v>1187812</v>
      </c>
      <c r="F61" s="16" t="n">
        <v>80.1448363197925</v>
      </c>
      <c r="H61" s="12"/>
      <c r="I61" s="12"/>
    </row>
    <row r="62" customFormat="false" ht="12.75" hidden="false" customHeight="true" outlineLevel="0" collapsed="false">
      <c r="A62" s="7" t="s">
        <v>13</v>
      </c>
      <c r="B62" s="7"/>
      <c r="C62" s="8" t="s">
        <v>5</v>
      </c>
      <c r="D62" s="9" t="n">
        <v>2498287</v>
      </c>
      <c r="E62" s="10" t="n">
        <v>4233325</v>
      </c>
      <c r="F62" s="11" t="n">
        <v>69.4491065277929</v>
      </c>
      <c r="H62" s="12"/>
      <c r="I62" s="12"/>
    </row>
    <row r="63" customFormat="false" ht="12.75" hidden="false" customHeight="false" outlineLevel="0" collapsed="false">
      <c r="A63" s="7"/>
      <c r="B63" s="7"/>
      <c r="C63" s="13" t="s">
        <v>6</v>
      </c>
      <c r="D63" s="14" t="n">
        <v>1766275</v>
      </c>
      <c r="E63" s="15" t="n">
        <v>2858017</v>
      </c>
      <c r="F63" s="16" t="n">
        <v>61.8104202346747</v>
      </c>
      <c r="H63" s="12"/>
      <c r="I63" s="12"/>
    </row>
    <row r="64" customFormat="false" ht="12.75" hidden="false" customHeight="false" outlineLevel="0" collapsed="false">
      <c r="A64" s="7"/>
      <c r="B64" s="7"/>
      <c r="C64" s="13" t="s">
        <v>7</v>
      </c>
      <c r="D64" s="14" t="n">
        <v>732012</v>
      </c>
      <c r="E64" s="15" t="n">
        <v>1375308</v>
      </c>
      <c r="F64" s="16" t="n">
        <v>87.8805265487451</v>
      </c>
      <c r="H64" s="12"/>
      <c r="I64" s="12"/>
    </row>
    <row r="65" customFormat="false" ht="12.75" hidden="false" customHeight="true" outlineLevel="0" collapsed="false">
      <c r="A65" s="6" t="s">
        <v>14</v>
      </c>
      <c r="B65" s="17" t="s">
        <v>5</v>
      </c>
      <c r="C65" s="8" t="s">
        <v>5</v>
      </c>
      <c r="D65" s="9" t="n">
        <v>423812</v>
      </c>
      <c r="E65" s="10" t="n">
        <v>596294</v>
      </c>
      <c r="F65" s="11" t="n">
        <v>40.6977622153219</v>
      </c>
      <c r="H65" s="12"/>
      <c r="I65" s="12"/>
    </row>
    <row r="66" customFormat="false" ht="12.75" hidden="false" customHeight="false" outlineLevel="0" collapsed="false">
      <c r="A66" s="6"/>
      <c r="B66" s="17"/>
      <c r="C66" s="13" t="s">
        <v>6</v>
      </c>
      <c r="D66" s="14" t="n">
        <v>298184</v>
      </c>
      <c r="E66" s="15" t="n">
        <v>415915</v>
      </c>
      <c r="F66" s="16" t="n">
        <v>39.4826684194994</v>
      </c>
      <c r="H66" s="12"/>
      <c r="I66" s="12"/>
    </row>
    <row r="67" customFormat="false" ht="12.75" hidden="false" customHeight="false" outlineLevel="0" collapsed="false">
      <c r="A67" s="6"/>
      <c r="B67" s="17"/>
      <c r="C67" s="13" t="s">
        <v>7</v>
      </c>
      <c r="D67" s="14" t="n">
        <v>125628</v>
      </c>
      <c r="E67" s="15" t="n">
        <v>180379</v>
      </c>
      <c r="F67" s="16" t="n">
        <v>43.5818448116662</v>
      </c>
      <c r="H67" s="12"/>
      <c r="I67" s="12"/>
    </row>
    <row r="68" customFormat="false" ht="12.75" hidden="false" customHeight="false" outlineLevel="0" collapsed="false">
      <c r="A68" s="6"/>
      <c r="B68" s="17" t="s">
        <v>15</v>
      </c>
      <c r="C68" s="8" t="s">
        <v>5</v>
      </c>
      <c r="D68" s="9" t="n">
        <v>394879</v>
      </c>
      <c r="E68" s="10" t="n">
        <v>565978</v>
      </c>
      <c r="F68" s="11" t="n">
        <v>43.3294756115164</v>
      </c>
      <c r="H68" s="12"/>
      <c r="I68" s="12"/>
    </row>
    <row r="69" customFormat="false" ht="12.75" hidden="false" customHeight="false" outlineLevel="0" collapsed="false">
      <c r="A69" s="6"/>
      <c r="B69" s="17"/>
      <c r="C69" s="13" t="s">
        <v>6</v>
      </c>
      <c r="D69" s="14" t="n">
        <v>273535</v>
      </c>
      <c r="E69" s="15" t="n">
        <v>390380</v>
      </c>
      <c r="F69" s="16" t="n">
        <v>42.7166541758824</v>
      </c>
      <c r="H69" s="12"/>
      <c r="I69" s="12"/>
    </row>
    <row r="70" customFormat="false" ht="12.75" hidden="false" customHeight="false" outlineLevel="0" collapsed="false">
      <c r="A70" s="6"/>
      <c r="B70" s="17"/>
      <c r="C70" s="13" t="s">
        <v>7</v>
      </c>
      <c r="D70" s="14" t="n">
        <v>121344</v>
      </c>
      <c r="E70" s="15" t="n">
        <v>175598</v>
      </c>
      <c r="F70" s="16" t="n">
        <v>44.710904535865</v>
      </c>
      <c r="H70" s="12"/>
      <c r="I70" s="12"/>
    </row>
    <row r="71" customFormat="false" ht="12.75" hidden="false" customHeight="true" outlineLevel="0" collapsed="false">
      <c r="A71" s="6"/>
      <c r="B71" s="17" t="s">
        <v>16</v>
      </c>
      <c r="C71" s="8" t="s">
        <v>5</v>
      </c>
      <c r="D71" s="9" t="n">
        <v>28690</v>
      </c>
      <c r="E71" s="10" t="n">
        <v>30120</v>
      </c>
      <c r="F71" s="11" t="n">
        <v>4.98431509236668</v>
      </c>
      <c r="H71" s="12"/>
      <c r="I71" s="12"/>
    </row>
    <row r="72" customFormat="false" ht="12.75" hidden="false" customHeight="true" outlineLevel="0" collapsed="false">
      <c r="A72" s="6"/>
      <c r="B72" s="17"/>
      <c r="C72" s="13" t="s">
        <v>6</v>
      </c>
      <c r="D72" s="14" t="n">
        <v>24413</v>
      </c>
      <c r="E72" s="15" t="n">
        <v>25340</v>
      </c>
      <c r="F72" s="16" t="n">
        <v>3.79715725228362</v>
      </c>
      <c r="H72" s="12"/>
      <c r="I72" s="12"/>
    </row>
    <row r="73" customFormat="false" ht="12.75" hidden="false" customHeight="true" outlineLevel="0" collapsed="false">
      <c r="A73" s="6"/>
      <c r="B73" s="17"/>
      <c r="C73" s="13" t="s">
        <v>7</v>
      </c>
      <c r="D73" s="14" t="n">
        <v>4277</v>
      </c>
      <c r="E73" s="15" t="n">
        <v>4780</v>
      </c>
      <c r="F73" s="16" t="n">
        <v>11.7605798456862</v>
      </c>
      <c r="H73" s="12"/>
      <c r="I73" s="12"/>
    </row>
    <row r="74" customFormat="false" ht="12.75" hidden="false" customHeight="false" outlineLevel="0" collapsed="false">
      <c r="A74" s="6"/>
      <c r="B74" s="17" t="s">
        <v>27</v>
      </c>
      <c r="C74" s="8" t="s">
        <v>5</v>
      </c>
      <c r="D74" s="9" t="n">
        <v>243</v>
      </c>
      <c r="E74" s="10" t="n">
        <v>196</v>
      </c>
      <c r="F74" s="11" t="n">
        <v>-19.3415637860082</v>
      </c>
      <c r="H74" s="12"/>
      <c r="I74" s="12"/>
    </row>
    <row r="75" customFormat="false" ht="12.75" hidden="false" customHeight="false" outlineLevel="0" collapsed="false">
      <c r="A75" s="6"/>
      <c r="B75" s="17"/>
      <c r="C75" s="13" t="s">
        <v>6</v>
      </c>
      <c r="D75" s="14" t="n">
        <v>236</v>
      </c>
      <c r="E75" s="15" t="n">
        <v>195</v>
      </c>
      <c r="F75" s="16" t="n">
        <v>-17.3728813559322</v>
      </c>
      <c r="H75" s="12"/>
      <c r="I75" s="12"/>
    </row>
    <row r="76" customFormat="false" ht="12.75" hidden="false" customHeight="false" outlineLevel="0" collapsed="false">
      <c r="A76" s="6"/>
      <c r="B76" s="17"/>
      <c r="C76" s="13" t="s">
        <v>7</v>
      </c>
      <c r="D76" s="14" t="n">
        <v>7</v>
      </c>
      <c r="E76" s="15" t="n">
        <v>1</v>
      </c>
      <c r="F76" s="16" t="n">
        <v>-85.7142857142857</v>
      </c>
      <c r="H76" s="12"/>
      <c r="I76" s="12"/>
    </row>
    <row r="77" customFormat="false" ht="12.75" hidden="false" customHeight="true" outlineLevel="0" collapsed="false">
      <c r="A77" s="7" t="s">
        <v>18</v>
      </c>
      <c r="B77" s="7"/>
      <c r="C77" s="8" t="s">
        <v>5</v>
      </c>
      <c r="D77" s="9" t="n">
        <v>3312099</v>
      </c>
      <c r="E77" s="10" t="n">
        <v>4283003</v>
      </c>
      <c r="F77" s="11" t="n">
        <v>29.3138580700637</v>
      </c>
      <c r="H77" s="12"/>
      <c r="I77" s="12"/>
    </row>
    <row r="78" customFormat="false" ht="12.75" hidden="false" customHeight="false" outlineLevel="0" collapsed="false">
      <c r="A78" s="7"/>
      <c r="B78" s="7"/>
      <c r="C78" s="13" t="s">
        <v>6</v>
      </c>
      <c r="D78" s="14" t="n">
        <v>2075064</v>
      </c>
      <c r="E78" s="15" t="n">
        <v>2651056</v>
      </c>
      <c r="F78" s="16" t="n">
        <v>27.7577944583878</v>
      </c>
      <c r="H78" s="12"/>
      <c r="I78" s="12"/>
    </row>
    <row r="79" customFormat="false" ht="12.75" hidden="false" customHeight="false" outlineLevel="0" collapsed="false">
      <c r="A79" s="7"/>
      <c r="B79" s="7"/>
      <c r="C79" s="13" t="s">
        <v>7</v>
      </c>
      <c r="D79" s="14" t="n">
        <v>1237035</v>
      </c>
      <c r="E79" s="15" t="n">
        <v>1631947</v>
      </c>
      <c r="F79" s="16" t="n">
        <v>31.9240765216829</v>
      </c>
      <c r="H79" s="12"/>
      <c r="I79" s="12"/>
    </row>
    <row r="80" customFormat="false" ht="12.75" hidden="false" customHeight="false" outlineLevel="0" collapsed="false">
      <c r="A80" s="17" t="s">
        <v>19</v>
      </c>
      <c r="B80" s="17"/>
      <c r="C80" s="8" t="s">
        <v>5</v>
      </c>
      <c r="D80" s="9" t="n">
        <v>2204876</v>
      </c>
      <c r="E80" s="10" t="n">
        <v>2509174</v>
      </c>
      <c r="F80" s="11" t="n">
        <v>13.8011389302618</v>
      </c>
      <c r="H80" s="12"/>
      <c r="I80" s="12"/>
    </row>
    <row r="81" customFormat="false" ht="12.75" hidden="false" customHeight="false" outlineLevel="0" collapsed="false">
      <c r="A81" s="17"/>
      <c r="B81" s="17"/>
      <c r="C81" s="13" t="s">
        <v>6</v>
      </c>
      <c r="D81" s="14" t="n">
        <v>1322060</v>
      </c>
      <c r="E81" s="15" t="n">
        <v>1493512</v>
      </c>
      <c r="F81" s="16" t="n">
        <v>12.9685490824925</v>
      </c>
      <c r="H81" s="12"/>
      <c r="I81" s="12"/>
    </row>
    <row r="82" customFormat="false" ht="12.75" hidden="false" customHeight="false" outlineLevel="0" collapsed="false">
      <c r="A82" s="17"/>
      <c r="B82" s="17"/>
      <c r="C82" s="13" t="s">
        <v>7</v>
      </c>
      <c r="D82" s="14" t="n">
        <v>882816</v>
      </c>
      <c r="E82" s="15" t="n">
        <v>1015662</v>
      </c>
      <c r="F82" s="16" t="n">
        <v>15.0479828186168</v>
      </c>
      <c r="H82" s="12"/>
      <c r="I82" s="12"/>
    </row>
    <row r="83" customFormat="false" ht="12.75" hidden="false" customHeight="true" outlineLevel="0" collapsed="false">
      <c r="A83" s="7" t="s">
        <v>20</v>
      </c>
      <c r="B83" s="7"/>
      <c r="C83" s="8" t="s">
        <v>5</v>
      </c>
      <c r="D83" s="9" t="n">
        <v>1207</v>
      </c>
      <c r="E83" s="10" t="n">
        <v>1440</v>
      </c>
      <c r="F83" s="11" t="n">
        <v>19.3040596520298</v>
      </c>
      <c r="H83" s="12"/>
      <c r="I83" s="12"/>
    </row>
    <row r="84" customFormat="false" ht="12.75" hidden="false" customHeight="false" outlineLevel="0" collapsed="false">
      <c r="A84" s="7"/>
      <c r="B84" s="7"/>
      <c r="C84" s="13" t="s">
        <v>6</v>
      </c>
      <c r="D84" s="14" t="n">
        <v>969</v>
      </c>
      <c r="E84" s="15" t="n">
        <v>1179</v>
      </c>
      <c r="F84" s="16" t="n">
        <v>21.671826625387</v>
      </c>
      <c r="H84" s="12"/>
      <c r="I84" s="12"/>
    </row>
    <row r="85" customFormat="false" ht="12.75" hidden="false" customHeight="false" outlineLevel="0" collapsed="false">
      <c r="A85" s="7"/>
      <c r="B85" s="7"/>
      <c r="C85" s="13" t="s">
        <v>7</v>
      </c>
      <c r="D85" s="14" t="n">
        <v>238</v>
      </c>
      <c r="E85" s="15" t="n">
        <v>261</v>
      </c>
      <c r="F85" s="16" t="n">
        <v>9.66386554621849</v>
      </c>
      <c r="H85" s="12"/>
      <c r="I85" s="12"/>
    </row>
    <row r="86" customFormat="false" ht="12.75" hidden="false" customHeight="true" outlineLevel="0" collapsed="false">
      <c r="A86" s="7" t="s">
        <v>21</v>
      </c>
      <c r="B86" s="7"/>
      <c r="C86" s="8" t="s">
        <v>5</v>
      </c>
      <c r="D86" s="9" t="n">
        <v>43047</v>
      </c>
      <c r="E86" s="10" t="n">
        <v>46347</v>
      </c>
      <c r="F86" s="11" t="n">
        <v>7.66603944525751</v>
      </c>
      <c r="H86" s="12"/>
      <c r="I86" s="12"/>
    </row>
    <row r="87" customFormat="false" ht="12.75" hidden="false" customHeight="false" outlineLevel="0" collapsed="false">
      <c r="A87" s="7"/>
      <c r="B87" s="7"/>
      <c r="C87" s="13" t="s">
        <v>6</v>
      </c>
      <c r="D87" s="14" t="n">
        <v>42925</v>
      </c>
      <c r="E87" s="15" t="n">
        <v>46185</v>
      </c>
      <c r="F87" s="16" t="n">
        <v>7.59464181712289</v>
      </c>
      <c r="H87" s="12"/>
      <c r="I87" s="12"/>
    </row>
    <row r="88" customFormat="false" ht="12.75" hidden="false" customHeight="false" outlineLevel="0" collapsed="false">
      <c r="A88" s="7"/>
      <c r="B88" s="7"/>
      <c r="C88" s="13" t="s">
        <v>7</v>
      </c>
      <c r="D88" s="14" t="n">
        <v>122</v>
      </c>
      <c r="E88" s="15" t="n">
        <v>162</v>
      </c>
      <c r="F88" s="16" t="n">
        <v>32.7868852459016</v>
      </c>
      <c r="H88" s="12"/>
      <c r="I88" s="12"/>
    </row>
    <row r="89" customFormat="false" ht="12.75" hidden="false" customHeight="false" outlineLevel="0" collapsed="false">
      <c r="A89" s="19"/>
    </row>
  </sheetData>
  <mergeCells count="43">
    <mergeCell ref="A1:F1"/>
    <mergeCell ref="A2:B4"/>
    <mergeCell ref="C2:C4"/>
    <mergeCell ref="F2:F4"/>
    <mergeCell ref="D3:D4"/>
    <mergeCell ref="E3:E4"/>
    <mergeCell ref="A5:A13"/>
    <mergeCell ref="B5:B7"/>
    <mergeCell ref="B8:B10"/>
    <mergeCell ref="B11:B13"/>
    <mergeCell ref="A14:B16"/>
    <mergeCell ref="A17:B19"/>
    <mergeCell ref="A20:A31"/>
    <mergeCell ref="B20:B22"/>
    <mergeCell ref="B23:B25"/>
    <mergeCell ref="B26:B28"/>
    <mergeCell ref="B29:B31"/>
    <mergeCell ref="A32:B34"/>
    <mergeCell ref="A35:B37"/>
    <mergeCell ref="A38:B40"/>
    <mergeCell ref="A41:B43"/>
    <mergeCell ref="A44:F44"/>
    <mergeCell ref="A46:F46"/>
    <mergeCell ref="A47:B49"/>
    <mergeCell ref="C47:C49"/>
    <mergeCell ref="F47:F49"/>
    <mergeCell ref="D48:D49"/>
    <mergeCell ref="E48:E49"/>
    <mergeCell ref="A50:A58"/>
    <mergeCell ref="B50:B52"/>
    <mergeCell ref="B53:B55"/>
    <mergeCell ref="B56:B58"/>
    <mergeCell ref="A59:B61"/>
    <mergeCell ref="A62:B64"/>
    <mergeCell ref="A65:A76"/>
    <mergeCell ref="B65:B67"/>
    <mergeCell ref="B68:B70"/>
    <mergeCell ref="B71:B73"/>
    <mergeCell ref="B74:B76"/>
    <mergeCell ref="A77:B79"/>
    <mergeCell ref="A80:B82"/>
    <mergeCell ref="A83:B85"/>
    <mergeCell ref="A86:B8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6.42"/>
    <col collapsed="false" customWidth="true" hidden="false" outlineLevel="0" max="3" min="3" style="0" width="17.42"/>
    <col collapsed="false" customWidth="true" hidden="false" outlineLevel="0" max="4" min="4" style="0" width="12.7"/>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128" t="s">
        <v>207</v>
      </c>
      <c r="B1" s="128"/>
      <c r="C1" s="128"/>
      <c r="D1" s="128"/>
      <c r="E1" s="128"/>
      <c r="F1" s="128"/>
      <c r="G1" s="128"/>
    </row>
    <row r="2" customFormat="false" ht="15.75" hidden="false" customHeight="false" outlineLevel="0" collapsed="false">
      <c r="A2" s="129"/>
      <c r="B2" s="130" t="s">
        <v>29</v>
      </c>
      <c r="C2" s="130"/>
      <c r="D2" s="130"/>
      <c r="E2" s="130" t="s">
        <v>61</v>
      </c>
      <c r="F2" s="130"/>
      <c r="G2" s="130"/>
    </row>
    <row r="3" customFormat="false" ht="12.75" hidden="false" customHeight="true" outlineLevel="0" collapsed="false">
      <c r="A3" s="129"/>
      <c r="B3" s="119" t="s">
        <v>30</v>
      </c>
      <c r="C3" s="119" t="s">
        <v>31</v>
      </c>
      <c r="D3" s="131" t="s">
        <v>115</v>
      </c>
      <c r="E3" s="119" t="s">
        <v>30</v>
      </c>
      <c r="F3" s="119" t="s">
        <v>31</v>
      </c>
      <c r="G3" s="131" t="s">
        <v>115</v>
      </c>
    </row>
    <row r="4" customFormat="false" ht="12.75" hidden="false" customHeight="true" outlineLevel="0" collapsed="false">
      <c r="A4" s="129"/>
      <c r="B4" s="119"/>
      <c r="C4" s="119"/>
      <c r="D4" s="131"/>
      <c r="E4" s="119"/>
      <c r="F4" s="119"/>
      <c r="G4" s="131"/>
    </row>
    <row r="5" customFormat="false" ht="40.5" hidden="false" customHeight="true" outlineLevel="0" collapsed="false">
      <c r="A5" s="129"/>
      <c r="B5" s="119"/>
      <c r="C5" s="119"/>
      <c r="D5" s="131"/>
      <c r="E5" s="119"/>
      <c r="F5" s="119"/>
      <c r="G5" s="131"/>
    </row>
    <row r="6" customFormat="false" ht="12.75" hidden="false" customHeight="true" outlineLevel="0" collapsed="false">
      <c r="A6" s="132" t="s">
        <v>56</v>
      </c>
      <c r="B6" s="133" t="n">
        <v>253123</v>
      </c>
      <c r="C6" s="133" t="n">
        <v>188177</v>
      </c>
      <c r="D6" s="134" t="n">
        <v>-25.6578817412878</v>
      </c>
      <c r="E6" s="133" t="n">
        <v>46233</v>
      </c>
      <c r="F6" s="133" t="n">
        <v>40677</v>
      </c>
      <c r="G6" s="135" t="n">
        <v>-12.0173901758484</v>
      </c>
    </row>
    <row r="7" customFormat="false" ht="12.75" hidden="false" customHeight="true" outlineLevel="0" collapsed="false">
      <c r="A7" s="132"/>
      <c r="B7" s="133"/>
      <c r="C7" s="133"/>
      <c r="D7" s="134" t="e">
        <f aca="false"/>
        <v>#DIV/0!</v>
      </c>
      <c r="E7" s="133"/>
      <c r="F7" s="133"/>
      <c r="G7" s="135" t="e">
        <f aca="false"/>
        <v>#DIV/0!</v>
      </c>
    </row>
    <row r="8" customFormat="false" ht="15" hidden="false" customHeight="false" outlineLevel="0" collapsed="false">
      <c r="A8" s="136" t="s">
        <v>208</v>
      </c>
      <c r="B8" s="137" t="n">
        <v>9788</v>
      </c>
      <c r="C8" s="137" t="n">
        <v>3140</v>
      </c>
      <c r="D8" s="138" t="n">
        <v>-67.9199019207193</v>
      </c>
      <c r="E8" s="137" t="n">
        <v>134</v>
      </c>
      <c r="F8" s="137" t="n">
        <v>160</v>
      </c>
      <c r="G8" s="139" t="n">
        <v>19.4029850746269</v>
      </c>
    </row>
    <row r="9" customFormat="false" ht="15" hidden="false" customHeight="false" outlineLevel="0" collapsed="false">
      <c r="A9" s="136" t="s">
        <v>209</v>
      </c>
      <c r="B9" s="137" t="n">
        <v>13866</v>
      </c>
      <c r="C9" s="137" t="n">
        <v>7500</v>
      </c>
      <c r="D9" s="138" t="n">
        <v>-45.9108610990913</v>
      </c>
      <c r="E9" s="137" t="n">
        <v>1015</v>
      </c>
      <c r="F9" s="137" t="n">
        <v>1254</v>
      </c>
      <c r="G9" s="139" t="n">
        <v>23.5467980295567</v>
      </c>
    </row>
    <row r="10" customFormat="false" ht="15" hidden="false" customHeight="false" outlineLevel="0" collapsed="false">
      <c r="A10" s="136" t="s">
        <v>210</v>
      </c>
      <c r="B10" s="137" t="n">
        <v>126667</v>
      </c>
      <c r="C10" s="137" t="n">
        <v>93456</v>
      </c>
      <c r="D10" s="138" t="n">
        <v>-26.2191415285749</v>
      </c>
      <c r="E10" s="137" t="n">
        <v>26067</v>
      </c>
      <c r="F10" s="137" t="n">
        <v>21923</v>
      </c>
      <c r="G10" s="139" t="n">
        <v>-15.8974949169448</v>
      </c>
    </row>
    <row r="11" customFormat="false" ht="15" hidden="false" customHeight="false" outlineLevel="0" collapsed="false">
      <c r="A11" s="136" t="s">
        <v>211</v>
      </c>
      <c r="B11" s="137" t="n">
        <v>63634</v>
      </c>
      <c r="C11" s="137" t="n">
        <v>53710</v>
      </c>
      <c r="D11" s="138" t="n">
        <v>-15.5954364019235</v>
      </c>
      <c r="E11" s="137" t="n">
        <v>12435</v>
      </c>
      <c r="F11" s="137" t="n">
        <v>11879</v>
      </c>
      <c r="G11" s="139" t="n">
        <v>-4.47125050261359</v>
      </c>
    </row>
    <row r="12" customFormat="false" ht="15" hidden="false" customHeight="false" outlineLevel="0" collapsed="false">
      <c r="A12" s="136" t="s">
        <v>212</v>
      </c>
      <c r="B12" s="137" t="n">
        <v>19128</v>
      </c>
      <c r="C12" s="137" t="n">
        <v>15180</v>
      </c>
      <c r="D12" s="138" t="n">
        <v>-20.6398996235885</v>
      </c>
      <c r="E12" s="137" t="n">
        <v>3462</v>
      </c>
      <c r="F12" s="137" t="n">
        <v>2961</v>
      </c>
      <c r="G12" s="139" t="n">
        <v>-14.471403812825</v>
      </c>
    </row>
    <row r="13" customFormat="false" ht="15" hidden="false" customHeight="false" outlineLevel="0" collapsed="false">
      <c r="A13" s="136" t="s">
        <v>213</v>
      </c>
      <c r="B13" s="137" t="n">
        <v>19415</v>
      </c>
      <c r="C13" s="137" t="n">
        <v>14699</v>
      </c>
      <c r="D13" s="138" t="n">
        <v>-24.2904970383724</v>
      </c>
      <c r="E13" s="137" t="n">
        <v>3049</v>
      </c>
      <c r="F13" s="137" t="n">
        <v>2442</v>
      </c>
      <c r="G13" s="139" t="n">
        <v>-19.9081666120039</v>
      </c>
    </row>
    <row r="14" customFormat="false" ht="15" hidden="false" customHeight="false" outlineLevel="0" collapsed="false">
      <c r="A14" s="136" t="s">
        <v>214</v>
      </c>
      <c r="B14" s="137" t="n">
        <v>593</v>
      </c>
      <c r="C14" s="137" t="n">
        <v>474</v>
      </c>
      <c r="D14" s="138" t="n">
        <v>-20.0674536256324</v>
      </c>
      <c r="E14" s="137" t="n">
        <v>70</v>
      </c>
      <c r="F14" s="137" t="n">
        <v>55</v>
      </c>
      <c r="G14" s="139" t="n">
        <v>-21.4285714285714</v>
      </c>
    </row>
    <row r="15" customFormat="false" ht="15" hidden="false" customHeight="false" outlineLevel="0" collapsed="false">
      <c r="A15" s="136" t="s">
        <v>215</v>
      </c>
      <c r="B15" s="137" t="n">
        <v>32</v>
      </c>
      <c r="C15" s="137" t="n">
        <v>18</v>
      </c>
      <c r="D15" s="138" t="n">
        <v>-43.75</v>
      </c>
      <c r="E15" s="137" t="n">
        <v>1</v>
      </c>
      <c r="F15" s="137" t="n">
        <v>3</v>
      </c>
      <c r="G15" s="139" t="n">
        <v>200</v>
      </c>
    </row>
    <row r="16" customFormat="false" ht="15.75" hidden="false" customHeight="false" outlineLevel="0" collapsed="false">
      <c r="A16" s="140"/>
      <c r="B16" s="137"/>
      <c r="C16" s="137"/>
      <c r="D16" s="141"/>
      <c r="E16" s="137"/>
      <c r="F16" s="137"/>
      <c r="G16" s="141"/>
    </row>
    <row r="17" customFormat="false" ht="12.75" hidden="false" customHeight="true" outlineLevel="0" collapsed="false">
      <c r="A17" s="132" t="s">
        <v>41</v>
      </c>
      <c r="B17" s="133" t="n">
        <v>152459</v>
      </c>
      <c r="C17" s="133" t="n">
        <v>117174</v>
      </c>
      <c r="D17" s="135" t="n">
        <v>-23.1439272197771</v>
      </c>
      <c r="E17" s="133" t="n">
        <v>29545</v>
      </c>
      <c r="F17" s="133" t="n">
        <v>26915</v>
      </c>
      <c r="G17" s="135" t="n">
        <v>-8.90167541039093</v>
      </c>
      <c r="I17" s="12"/>
    </row>
    <row r="18" customFormat="false" ht="12.75" hidden="false" customHeight="true" outlineLevel="0" collapsed="false">
      <c r="A18" s="132"/>
      <c r="B18" s="133"/>
      <c r="C18" s="133"/>
      <c r="D18" s="135" t="e">
        <f aca="false"/>
        <v>#DIV/0!</v>
      </c>
      <c r="E18" s="133"/>
      <c r="F18" s="133"/>
      <c r="G18" s="135" t="e">
        <f aca="false"/>
        <v>#DIV/0!</v>
      </c>
    </row>
    <row r="19" customFormat="false" ht="15" hidden="false" customHeight="false" outlineLevel="0" collapsed="false">
      <c r="A19" s="136" t="s">
        <v>208</v>
      </c>
      <c r="B19" s="137" t="n">
        <v>4763</v>
      </c>
      <c r="C19" s="137" t="n">
        <v>1687</v>
      </c>
      <c r="D19" s="138" t="n">
        <v>-64.5811463363426</v>
      </c>
      <c r="E19" s="47" t="n">
        <v>90</v>
      </c>
      <c r="F19" s="47" t="n">
        <v>88</v>
      </c>
      <c r="G19" s="139" t="n">
        <v>-2.22222222222222</v>
      </c>
    </row>
    <row r="20" customFormat="false" ht="15" hidden="false" customHeight="false" outlineLevel="0" collapsed="false">
      <c r="A20" s="136" t="s">
        <v>209</v>
      </c>
      <c r="B20" s="137" t="n">
        <v>8108</v>
      </c>
      <c r="C20" s="137" t="n">
        <v>4135</v>
      </c>
      <c r="D20" s="138" t="n">
        <v>-49.0009866798224</v>
      </c>
      <c r="E20" s="47" t="n">
        <v>662</v>
      </c>
      <c r="F20" s="47" t="n">
        <v>766</v>
      </c>
      <c r="G20" s="139" t="n">
        <v>15.7099697885196</v>
      </c>
    </row>
    <row r="21" customFormat="false" ht="15" hidden="false" customHeight="false" outlineLevel="0" collapsed="false">
      <c r="A21" s="136" t="s">
        <v>210</v>
      </c>
      <c r="B21" s="137" t="n">
        <v>81111</v>
      </c>
      <c r="C21" s="137" t="n">
        <v>59978</v>
      </c>
      <c r="D21" s="138" t="n">
        <v>-26.0544192526291</v>
      </c>
      <c r="E21" s="47" t="n">
        <v>17074</v>
      </c>
      <c r="F21" s="47" t="n">
        <v>15070</v>
      </c>
      <c r="G21" s="139" t="n">
        <v>-11.7371441958533</v>
      </c>
    </row>
    <row r="22" customFormat="false" ht="15" hidden="false" customHeight="false" outlineLevel="0" collapsed="false">
      <c r="A22" s="136" t="s">
        <v>211</v>
      </c>
      <c r="B22" s="137" t="n">
        <v>38941</v>
      </c>
      <c r="C22" s="137" t="n">
        <v>34824</v>
      </c>
      <c r="D22" s="138" t="n">
        <v>-10.5724044066665</v>
      </c>
      <c r="E22" s="47" t="n">
        <v>8280</v>
      </c>
      <c r="F22" s="47" t="n">
        <v>8013</v>
      </c>
      <c r="G22" s="139" t="n">
        <v>-3.22463768115942</v>
      </c>
    </row>
    <row r="23" customFormat="false" ht="15" hidden="false" customHeight="false" outlineLevel="0" collapsed="false">
      <c r="A23" s="136" t="s">
        <v>212</v>
      </c>
      <c r="B23" s="137" t="n">
        <v>9523</v>
      </c>
      <c r="C23" s="137" t="n">
        <v>8138</v>
      </c>
      <c r="D23" s="138" t="n">
        <v>-14.5437362175785</v>
      </c>
      <c r="E23" s="47" t="n">
        <v>1951</v>
      </c>
      <c r="F23" s="47" t="n">
        <v>1659</v>
      </c>
      <c r="G23" s="139" t="n">
        <v>-14.9666837519221</v>
      </c>
    </row>
    <row r="24" customFormat="false" ht="15" hidden="false" customHeight="false" outlineLevel="0" collapsed="false">
      <c r="A24" s="136" t="s">
        <v>213</v>
      </c>
      <c r="B24" s="137" t="n">
        <v>9709</v>
      </c>
      <c r="C24" s="137" t="n">
        <v>8160</v>
      </c>
      <c r="D24" s="138" t="n">
        <v>-15.9542692347307</v>
      </c>
      <c r="E24" s="47" t="n">
        <v>1457</v>
      </c>
      <c r="F24" s="47" t="n">
        <v>1289</v>
      </c>
      <c r="G24" s="139" t="n">
        <v>-11.5305422100206</v>
      </c>
    </row>
    <row r="25" customFormat="false" ht="15" hidden="false" customHeight="false" outlineLevel="0" collapsed="false">
      <c r="A25" s="136" t="s">
        <v>214</v>
      </c>
      <c r="B25" s="137" t="n">
        <v>286</v>
      </c>
      <c r="C25" s="137" t="n">
        <v>243</v>
      </c>
      <c r="D25" s="138" t="n">
        <v>-15.034965034965</v>
      </c>
      <c r="E25" s="47" t="n">
        <v>31</v>
      </c>
      <c r="F25" s="47" t="n">
        <v>27</v>
      </c>
      <c r="G25" s="139" t="n">
        <v>-12.9032258064516</v>
      </c>
    </row>
    <row r="26" customFormat="false" ht="15" hidden="false" customHeight="false" outlineLevel="0" collapsed="false">
      <c r="A26" s="136" t="s">
        <v>215</v>
      </c>
      <c r="B26" s="137" t="n">
        <v>18</v>
      </c>
      <c r="C26" s="137" t="n">
        <v>9</v>
      </c>
      <c r="D26" s="138" t="n">
        <v>-50</v>
      </c>
      <c r="E26" s="47" t="n">
        <v>0</v>
      </c>
      <c r="F26" s="47" t="n">
        <v>3</v>
      </c>
      <c r="G26" s="139" t="s">
        <v>37</v>
      </c>
    </row>
    <row r="27" customFormat="false" ht="15.75" hidden="false" customHeight="false" outlineLevel="0" collapsed="false">
      <c r="A27" s="140"/>
      <c r="B27" s="137"/>
      <c r="C27" s="137"/>
      <c r="D27" s="141"/>
      <c r="E27" s="137"/>
      <c r="F27" s="137"/>
      <c r="G27" s="141"/>
    </row>
    <row r="28" customFormat="false" ht="12.75" hidden="false" customHeight="true" outlineLevel="0" collapsed="false">
      <c r="A28" s="132" t="s">
        <v>42</v>
      </c>
      <c r="B28" s="133" t="n">
        <v>100664</v>
      </c>
      <c r="C28" s="133" t="n">
        <v>71003</v>
      </c>
      <c r="D28" s="135" t="n">
        <v>-29.4653500754987</v>
      </c>
      <c r="E28" s="133" t="n">
        <v>16688</v>
      </c>
      <c r="F28" s="133" t="n">
        <v>13762</v>
      </c>
      <c r="G28" s="135" t="n">
        <v>-17.5335570469799</v>
      </c>
      <c r="I28" s="12"/>
    </row>
    <row r="29" customFormat="false" ht="12.75" hidden="false" customHeight="true" outlineLevel="0" collapsed="false">
      <c r="A29" s="132"/>
      <c r="B29" s="133"/>
      <c r="C29" s="133"/>
      <c r="D29" s="135" t="e">
        <f aca="false"/>
        <v>#DIV/0!</v>
      </c>
      <c r="E29" s="133"/>
      <c r="F29" s="133"/>
      <c r="G29" s="135" t="e">
        <f aca="false"/>
        <v>#DIV/0!</v>
      </c>
    </row>
    <row r="30" customFormat="false" ht="15" hidden="false" customHeight="false" outlineLevel="0" collapsed="false">
      <c r="A30" s="136" t="s">
        <v>208</v>
      </c>
      <c r="B30" s="137" t="n">
        <v>5025</v>
      </c>
      <c r="C30" s="137" t="n">
        <v>1453</v>
      </c>
      <c r="D30" s="138" t="n">
        <v>-71.0845771144279</v>
      </c>
      <c r="E30" s="47" t="n">
        <v>44</v>
      </c>
      <c r="F30" s="47" t="n">
        <v>72</v>
      </c>
      <c r="G30" s="139" t="n">
        <v>63.6363636363636</v>
      </c>
    </row>
    <row r="31" customFormat="false" ht="15" hidden="false" customHeight="false" outlineLevel="0" collapsed="false">
      <c r="A31" s="136" t="s">
        <v>209</v>
      </c>
      <c r="B31" s="137" t="n">
        <v>5758</v>
      </c>
      <c r="C31" s="137" t="n">
        <v>3365</v>
      </c>
      <c r="D31" s="138" t="n">
        <v>-41.5595692948941</v>
      </c>
      <c r="E31" s="47" t="n">
        <v>353</v>
      </c>
      <c r="F31" s="47" t="n">
        <v>488</v>
      </c>
      <c r="G31" s="139" t="n">
        <v>38.2436260623229</v>
      </c>
    </row>
    <row r="32" customFormat="false" ht="15" hidden="false" customHeight="false" outlineLevel="0" collapsed="false">
      <c r="A32" s="136" t="s">
        <v>210</v>
      </c>
      <c r="B32" s="137" t="n">
        <v>45556</v>
      </c>
      <c r="C32" s="137" t="n">
        <v>33478</v>
      </c>
      <c r="D32" s="138" t="n">
        <v>-26.5124242690315</v>
      </c>
      <c r="E32" s="47" t="n">
        <v>8993</v>
      </c>
      <c r="F32" s="47" t="n">
        <v>6853</v>
      </c>
      <c r="G32" s="139" t="n">
        <v>-23.7962860002224</v>
      </c>
    </row>
    <row r="33" customFormat="false" ht="15" hidden="false" customHeight="false" outlineLevel="0" collapsed="false">
      <c r="A33" s="136" t="s">
        <v>211</v>
      </c>
      <c r="B33" s="137" t="n">
        <v>24693</v>
      </c>
      <c r="C33" s="137" t="n">
        <v>18886</v>
      </c>
      <c r="D33" s="138" t="n">
        <v>-23.5167861337221</v>
      </c>
      <c r="E33" s="47" t="n">
        <v>4155</v>
      </c>
      <c r="F33" s="47" t="n">
        <v>3866</v>
      </c>
      <c r="G33" s="139" t="n">
        <v>-6.95547533092659</v>
      </c>
    </row>
    <row r="34" customFormat="false" ht="15" hidden="false" customHeight="false" outlineLevel="0" collapsed="false">
      <c r="A34" s="136" t="s">
        <v>212</v>
      </c>
      <c r="B34" s="137" t="n">
        <v>9605</v>
      </c>
      <c r="C34" s="137" t="n">
        <v>7042</v>
      </c>
      <c r="D34" s="138" t="n">
        <v>-26.6840187402395</v>
      </c>
      <c r="E34" s="47" t="n">
        <v>1511</v>
      </c>
      <c r="F34" s="47" t="n">
        <v>1302</v>
      </c>
      <c r="G34" s="139" t="n">
        <v>-13.831899404368</v>
      </c>
    </row>
    <row r="35" customFormat="false" ht="15" hidden="false" customHeight="false" outlineLevel="0" collapsed="false">
      <c r="A35" s="136" t="s">
        <v>213</v>
      </c>
      <c r="B35" s="137" t="n">
        <v>9706</v>
      </c>
      <c r="C35" s="137" t="n">
        <v>6539</v>
      </c>
      <c r="D35" s="138" t="n">
        <v>-32.6293014630126</v>
      </c>
      <c r="E35" s="47" t="n">
        <v>1592</v>
      </c>
      <c r="F35" s="47" t="n">
        <v>1153</v>
      </c>
      <c r="G35" s="139" t="n">
        <v>-27.5753768844221</v>
      </c>
    </row>
    <row r="36" customFormat="false" ht="15" hidden="false" customHeight="false" outlineLevel="0" collapsed="false">
      <c r="A36" s="136" t="s">
        <v>214</v>
      </c>
      <c r="B36" s="137" t="n">
        <v>307</v>
      </c>
      <c r="C36" s="137" t="n">
        <v>231</v>
      </c>
      <c r="D36" s="138" t="n">
        <v>-24.7557003257329</v>
      </c>
      <c r="E36" s="47" t="n">
        <v>39</v>
      </c>
      <c r="F36" s="47" t="n">
        <v>28</v>
      </c>
      <c r="G36" s="139" t="n">
        <v>-28.2051282051282</v>
      </c>
    </row>
    <row r="37" customFormat="false" ht="15" hidden="false" customHeight="false" outlineLevel="0" collapsed="false">
      <c r="A37" s="136" t="s">
        <v>215</v>
      </c>
      <c r="B37" s="137" t="n">
        <v>14</v>
      </c>
      <c r="C37" s="137" t="n">
        <v>9</v>
      </c>
      <c r="D37" s="138" t="n">
        <v>-35.7142857142857</v>
      </c>
      <c r="E37" s="47" t="n">
        <v>1</v>
      </c>
      <c r="F37" s="47" t="n">
        <v>0</v>
      </c>
      <c r="G37" s="139" t="n">
        <v>-100</v>
      </c>
    </row>
    <row r="38" customFormat="false" ht="12.75" hidden="false" customHeight="false" outlineLevel="0" collapsed="false">
      <c r="A38" s="142"/>
      <c r="B38" s="143"/>
      <c r="C38" s="143"/>
      <c r="D38" s="143"/>
      <c r="E38" s="143"/>
      <c r="F38" s="143"/>
      <c r="G38" s="143"/>
    </row>
  </sheetData>
  <mergeCells count="31">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17:A18"/>
    <mergeCell ref="B17:B18"/>
    <mergeCell ref="C17:C18"/>
    <mergeCell ref="D17:D18"/>
    <mergeCell ref="E17:E18"/>
    <mergeCell ref="F17:F18"/>
    <mergeCell ref="G17:G18"/>
    <mergeCell ref="A28:A29"/>
    <mergeCell ref="B28:B29"/>
    <mergeCell ref="C28:C29"/>
    <mergeCell ref="D28:D29"/>
    <mergeCell ref="E28:E29"/>
    <mergeCell ref="F28:F29"/>
    <mergeCell ref="G28:G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7" activePane="bottomRight" state="frozen"/>
      <selection pane="topLeft" activeCell="A1" activeCellId="0" sqref="A1"/>
      <selection pane="topRight" activeCell="B1" activeCellId="0" sqref="B1"/>
      <selection pane="bottomLeft" activeCell="A67" activeCellId="0" sqref="A67"/>
      <selection pane="bottomRight" activeCell="K21" activeCellId="0" sqref="K21"/>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84"/>
    <col collapsed="false" customWidth="true" hidden="false" outlineLevel="0" max="3" min="3" style="0" width="17.42"/>
    <col collapsed="false" customWidth="true" hidden="false" outlineLevel="0" max="4" min="4" style="0" width="11.56"/>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8.7"/>
  </cols>
  <sheetData>
    <row r="1" customFormat="false" ht="35.25" hidden="false" customHeight="true" outlineLevel="0" collapsed="false">
      <c r="A1" s="144" t="s">
        <v>216</v>
      </c>
      <c r="B1" s="144"/>
      <c r="C1" s="144"/>
      <c r="D1" s="144"/>
      <c r="E1" s="144"/>
      <c r="F1" s="144"/>
      <c r="G1" s="144"/>
      <c r="H1" s="144"/>
    </row>
    <row r="2" customFormat="false" ht="12.75" hidden="false" customHeight="true" outlineLevel="0" collapsed="false">
      <c r="A2" s="145"/>
      <c r="B2" s="146" t="s">
        <v>217</v>
      </c>
      <c r="C2" s="146"/>
      <c r="D2" s="146"/>
      <c r="E2" s="146" t="s">
        <v>61</v>
      </c>
      <c r="F2" s="146"/>
      <c r="G2" s="146"/>
      <c r="H2" s="146"/>
    </row>
    <row r="3" customFormat="false" ht="12.75" hidden="false" customHeight="true" outlineLevel="0" collapsed="false">
      <c r="A3" s="145"/>
      <c r="B3" s="147" t="s">
        <v>30</v>
      </c>
      <c r="C3" s="148" t="s">
        <v>31</v>
      </c>
      <c r="D3" s="149" t="s">
        <v>115</v>
      </c>
      <c r="E3" s="147" t="s">
        <v>30</v>
      </c>
      <c r="F3" s="148" t="s">
        <v>31</v>
      </c>
      <c r="G3" s="149" t="s">
        <v>115</v>
      </c>
      <c r="H3" s="149" t="s">
        <v>76</v>
      </c>
    </row>
    <row r="4" customFormat="false" ht="12.75" hidden="false" customHeight="true" outlineLevel="0" collapsed="false">
      <c r="A4" s="145"/>
      <c r="B4" s="147"/>
      <c r="C4" s="147"/>
      <c r="D4" s="149"/>
      <c r="E4" s="147"/>
      <c r="F4" s="147"/>
      <c r="G4" s="149"/>
      <c r="H4" s="149"/>
    </row>
    <row r="5" customFormat="false" ht="12.75" hidden="false" customHeight="true" outlineLevel="0" collapsed="false">
      <c r="A5" s="145"/>
      <c r="B5" s="147"/>
      <c r="C5" s="147"/>
      <c r="D5" s="149"/>
      <c r="E5" s="147"/>
      <c r="F5" s="147"/>
      <c r="G5" s="149"/>
      <c r="H5" s="149"/>
    </row>
    <row r="6" customFormat="false" ht="27.75" hidden="false" customHeight="true" outlineLevel="0" collapsed="false">
      <c r="A6" s="145"/>
      <c r="B6" s="147"/>
      <c r="C6" s="147"/>
      <c r="D6" s="149"/>
      <c r="E6" s="147"/>
      <c r="F6" s="147"/>
      <c r="G6" s="149"/>
      <c r="H6" s="149"/>
    </row>
    <row r="7" customFormat="false" ht="15" hidden="false" customHeight="false" outlineLevel="0" collapsed="false">
      <c r="A7" s="150" t="s">
        <v>218</v>
      </c>
      <c r="B7" s="151" t="n">
        <v>3413</v>
      </c>
      <c r="C7" s="151" t="n">
        <v>3152</v>
      </c>
      <c r="D7" s="152" t="n">
        <v>-7.64723117491943</v>
      </c>
      <c r="E7" s="151" t="n">
        <v>1407</v>
      </c>
      <c r="F7" s="151" t="n">
        <v>1548</v>
      </c>
      <c r="G7" s="152" t="n">
        <v>10.0213219616205</v>
      </c>
      <c r="H7" s="153" t="n">
        <v>10</v>
      </c>
      <c r="J7" s="12"/>
    </row>
    <row r="8" customFormat="false" ht="15" hidden="false" customHeight="false" outlineLevel="0" collapsed="false">
      <c r="A8" s="150" t="s">
        <v>219</v>
      </c>
      <c r="B8" s="151" t="n">
        <v>354</v>
      </c>
      <c r="C8" s="151" t="n">
        <v>342</v>
      </c>
      <c r="D8" s="152" t="n">
        <v>-3.38983050847458</v>
      </c>
      <c r="E8" s="151" t="n">
        <v>141</v>
      </c>
      <c r="F8" s="151" t="n">
        <v>108</v>
      </c>
      <c r="G8" s="152" t="n">
        <v>-23.4042553191489</v>
      </c>
      <c r="H8" s="153" t="n">
        <v>21</v>
      </c>
      <c r="J8" s="12"/>
    </row>
    <row r="9" customFormat="false" ht="15" hidden="false" customHeight="false" outlineLevel="0" collapsed="false">
      <c r="A9" s="150" t="s">
        <v>220</v>
      </c>
      <c r="B9" s="151" t="n">
        <v>512</v>
      </c>
      <c r="C9" s="151" t="n">
        <v>573</v>
      </c>
      <c r="D9" s="152" t="n">
        <v>11.9140625</v>
      </c>
      <c r="E9" s="151" t="n">
        <v>399</v>
      </c>
      <c r="F9" s="151" t="n">
        <v>350</v>
      </c>
      <c r="G9" s="152" t="n">
        <v>-12.280701754386</v>
      </c>
      <c r="H9" s="153" t="n">
        <v>6</v>
      </c>
      <c r="J9" s="12"/>
    </row>
    <row r="10" customFormat="false" ht="15" hidden="false" customHeight="false" outlineLevel="0" collapsed="false">
      <c r="A10" s="150" t="s">
        <v>221</v>
      </c>
      <c r="B10" s="151" t="n">
        <v>135</v>
      </c>
      <c r="C10" s="151" t="n">
        <v>20</v>
      </c>
      <c r="D10" s="152" t="n">
        <v>-85.1851851851852</v>
      </c>
      <c r="E10" s="151" t="n">
        <v>98</v>
      </c>
      <c r="F10" s="151" t="n">
        <v>9</v>
      </c>
      <c r="G10" s="152" t="n">
        <v>-90.8163265306122</v>
      </c>
      <c r="H10" s="153" t="n">
        <v>0</v>
      </c>
      <c r="J10" s="12"/>
    </row>
    <row r="11" customFormat="false" ht="15" hidden="false" customHeight="false" outlineLevel="0" collapsed="false">
      <c r="A11" s="150" t="s">
        <v>222</v>
      </c>
      <c r="B11" s="151" t="n">
        <v>428</v>
      </c>
      <c r="C11" s="151" t="n">
        <v>196</v>
      </c>
      <c r="D11" s="152" t="n">
        <v>-54.2056074766355</v>
      </c>
      <c r="E11" s="151" t="n">
        <v>405</v>
      </c>
      <c r="F11" s="151" t="n">
        <v>173</v>
      </c>
      <c r="G11" s="152" t="n">
        <v>-57.283950617284</v>
      </c>
      <c r="H11" s="153" t="n">
        <v>10</v>
      </c>
      <c r="J11" s="12"/>
    </row>
    <row r="12" customFormat="false" ht="15" hidden="false" customHeight="false" outlineLevel="0" collapsed="false">
      <c r="A12" s="150" t="s">
        <v>223</v>
      </c>
      <c r="B12" s="151" t="n">
        <v>426</v>
      </c>
      <c r="C12" s="151" t="n">
        <v>570</v>
      </c>
      <c r="D12" s="152" t="n">
        <v>33.8028169014085</v>
      </c>
      <c r="E12" s="151" t="n">
        <v>296</v>
      </c>
      <c r="F12" s="151" t="n">
        <v>371</v>
      </c>
      <c r="G12" s="152" t="n">
        <v>25.3378378378378</v>
      </c>
      <c r="H12" s="153" t="n">
        <v>0</v>
      </c>
      <c r="J12" s="12"/>
    </row>
    <row r="13" customFormat="false" ht="15" hidden="false" customHeight="false" outlineLevel="0" collapsed="false">
      <c r="A13" s="150" t="s">
        <v>224</v>
      </c>
      <c r="B13" s="151" t="n">
        <v>5346</v>
      </c>
      <c r="C13" s="151" t="n">
        <v>4520</v>
      </c>
      <c r="D13" s="152" t="n">
        <v>-15.4508043396932</v>
      </c>
      <c r="E13" s="151" t="n">
        <v>2319</v>
      </c>
      <c r="F13" s="151" t="n">
        <v>1986</v>
      </c>
      <c r="G13" s="152" t="n">
        <v>-14.359637774903</v>
      </c>
      <c r="H13" s="153" t="n">
        <v>48</v>
      </c>
      <c r="J13" s="12"/>
    </row>
    <row r="14" customFormat="false" ht="15" hidden="false" customHeight="false" outlineLevel="0" collapsed="false">
      <c r="A14" s="150" t="s">
        <v>225</v>
      </c>
      <c r="B14" s="151" t="n">
        <v>4366</v>
      </c>
      <c r="C14" s="151" t="n">
        <v>2858</v>
      </c>
      <c r="D14" s="152" t="n">
        <v>-34.5396243701328</v>
      </c>
      <c r="E14" s="151" t="n">
        <v>644</v>
      </c>
      <c r="F14" s="151" t="n">
        <v>623</v>
      </c>
      <c r="G14" s="152" t="n">
        <v>-3.26086956521739</v>
      </c>
      <c r="H14" s="153" t="n">
        <v>84</v>
      </c>
      <c r="J14" s="12"/>
    </row>
    <row r="15" customFormat="false" ht="15" hidden="false" customHeight="false" outlineLevel="0" collapsed="false">
      <c r="A15" s="150" t="s">
        <v>226</v>
      </c>
      <c r="B15" s="151" t="n">
        <v>11</v>
      </c>
      <c r="C15" s="151" t="n">
        <v>69</v>
      </c>
      <c r="D15" s="152" t="n">
        <v>527.272727272727</v>
      </c>
      <c r="E15" s="151" t="n">
        <v>6</v>
      </c>
      <c r="F15" s="151" t="n">
        <v>19</v>
      </c>
      <c r="G15" s="152" t="n">
        <v>216.666666666667</v>
      </c>
      <c r="H15" s="153" t="n">
        <v>0</v>
      </c>
      <c r="J15" s="12"/>
    </row>
    <row r="16" customFormat="false" ht="15" hidden="false" customHeight="false" outlineLevel="0" collapsed="false">
      <c r="A16" s="150" t="s">
        <v>227</v>
      </c>
      <c r="B16" s="151" t="n">
        <v>159</v>
      </c>
      <c r="C16" s="151" t="n">
        <v>482</v>
      </c>
      <c r="D16" s="152" t="n">
        <v>203.14465408805</v>
      </c>
      <c r="E16" s="151" t="n">
        <v>72</v>
      </c>
      <c r="F16" s="151" t="n">
        <v>460</v>
      </c>
      <c r="G16" s="152" t="n">
        <v>538.888888888889</v>
      </c>
      <c r="H16" s="153" t="n">
        <v>0</v>
      </c>
      <c r="J16" s="12"/>
    </row>
    <row r="17" customFormat="false" ht="15" hidden="false" customHeight="false" outlineLevel="0" collapsed="false">
      <c r="A17" s="150" t="s">
        <v>228</v>
      </c>
      <c r="B17" s="151" t="n">
        <v>3428</v>
      </c>
      <c r="C17" s="151" t="n">
        <v>2138</v>
      </c>
      <c r="D17" s="152" t="n">
        <v>-37.6312718786464</v>
      </c>
      <c r="E17" s="151" t="n">
        <v>1853</v>
      </c>
      <c r="F17" s="151" t="n">
        <v>1007</v>
      </c>
      <c r="G17" s="152" t="n">
        <v>-45.6556934700486</v>
      </c>
      <c r="H17" s="153" t="n">
        <v>15</v>
      </c>
      <c r="J17" s="12"/>
    </row>
    <row r="18" customFormat="false" ht="15" hidden="false" customHeight="false" outlineLevel="0" collapsed="false">
      <c r="A18" s="150" t="s">
        <v>229</v>
      </c>
      <c r="B18" s="151" t="n">
        <v>1482</v>
      </c>
      <c r="C18" s="151" t="n">
        <v>841</v>
      </c>
      <c r="D18" s="152" t="n">
        <v>-43.2523616734143</v>
      </c>
      <c r="E18" s="151" t="n">
        <v>734</v>
      </c>
      <c r="F18" s="151" t="n">
        <v>246</v>
      </c>
      <c r="G18" s="152" t="n">
        <v>-66.4850136239782</v>
      </c>
      <c r="H18" s="153" t="n">
        <v>9</v>
      </c>
      <c r="J18" s="12"/>
    </row>
    <row r="19" customFormat="false" ht="15" hidden="false" customHeight="false" outlineLevel="0" collapsed="false">
      <c r="A19" s="150" t="s">
        <v>230</v>
      </c>
      <c r="B19" s="151" t="n">
        <v>312</v>
      </c>
      <c r="C19" s="151" t="n">
        <v>211</v>
      </c>
      <c r="D19" s="152" t="n">
        <v>-32.3717948717949</v>
      </c>
      <c r="E19" s="151" t="n">
        <v>168</v>
      </c>
      <c r="F19" s="151" t="n">
        <v>120</v>
      </c>
      <c r="G19" s="152" t="n">
        <v>-28.5714285714286</v>
      </c>
      <c r="H19" s="153" t="n">
        <v>0</v>
      </c>
      <c r="J19" s="12"/>
    </row>
    <row r="20" customFormat="false" ht="15" hidden="false" customHeight="false" outlineLevel="0" collapsed="false">
      <c r="A20" s="150" t="s">
        <v>231</v>
      </c>
      <c r="B20" s="151" t="n">
        <v>419</v>
      </c>
      <c r="C20" s="151" t="n">
        <v>503</v>
      </c>
      <c r="D20" s="152" t="n">
        <v>20.0477326968974</v>
      </c>
      <c r="E20" s="151" t="n">
        <v>264</v>
      </c>
      <c r="F20" s="151" t="n">
        <v>141</v>
      </c>
      <c r="G20" s="152" t="n">
        <v>-46.5909090909091</v>
      </c>
      <c r="H20" s="153" t="n">
        <v>0</v>
      </c>
      <c r="J20" s="12"/>
    </row>
    <row r="21" customFormat="false" ht="15" hidden="false" customHeight="false" outlineLevel="0" collapsed="false">
      <c r="A21" s="150" t="s">
        <v>232</v>
      </c>
      <c r="B21" s="151" t="n">
        <v>176</v>
      </c>
      <c r="C21" s="151" t="n">
        <v>205</v>
      </c>
      <c r="D21" s="152" t="n">
        <v>16.4772727272727</v>
      </c>
      <c r="E21" s="151" t="n">
        <v>13</v>
      </c>
      <c r="F21" s="151" t="n">
        <v>196</v>
      </c>
      <c r="G21" s="152" t="n">
        <v>1407.69230769231</v>
      </c>
      <c r="H21" s="153" t="n">
        <v>0</v>
      </c>
      <c r="J21" s="12"/>
    </row>
    <row r="22" customFormat="false" ht="15" hidden="false" customHeight="false" outlineLevel="0" collapsed="false">
      <c r="A22" s="150" t="s">
        <v>233</v>
      </c>
      <c r="B22" s="151" t="n">
        <v>816</v>
      </c>
      <c r="C22" s="151" t="n">
        <v>601</v>
      </c>
      <c r="D22" s="152" t="n">
        <v>-26.3480392156863</v>
      </c>
      <c r="E22" s="151" t="n">
        <v>259</v>
      </c>
      <c r="F22" s="151" t="n">
        <v>278</v>
      </c>
      <c r="G22" s="152" t="n">
        <v>7.33590733590734</v>
      </c>
      <c r="H22" s="153" t="n">
        <v>2</v>
      </c>
      <c r="J22" s="12"/>
    </row>
    <row r="23" customFormat="false" ht="15" hidden="false" customHeight="false" outlineLevel="0" collapsed="false">
      <c r="A23" s="150" t="s">
        <v>234</v>
      </c>
      <c r="B23" s="151" t="n">
        <v>56</v>
      </c>
      <c r="C23" s="151" t="n">
        <v>77</v>
      </c>
      <c r="D23" s="152" t="n">
        <v>37.5</v>
      </c>
      <c r="E23" s="151" t="n">
        <v>17</v>
      </c>
      <c r="F23" s="151" t="n">
        <v>36</v>
      </c>
      <c r="G23" s="152" t="n">
        <v>111.764705882353</v>
      </c>
      <c r="H23" s="153" t="n">
        <v>0</v>
      </c>
      <c r="J23" s="12"/>
    </row>
    <row r="24" customFormat="false" ht="15" hidden="false" customHeight="false" outlineLevel="0" collapsed="false">
      <c r="A24" s="150" t="s">
        <v>235</v>
      </c>
      <c r="B24" s="151" t="n">
        <v>177</v>
      </c>
      <c r="C24" s="151" t="n">
        <v>62</v>
      </c>
      <c r="D24" s="152" t="n">
        <v>-64.9717514124294</v>
      </c>
      <c r="E24" s="151" t="n">
        <v>185</v>
      </c>
      <c r="F24" s="151" t="n">
        <v>73</v>
      </c>
      <c r="G24" s="152" t="n">
        <v>-60.5405405405406</v>
      </c>
      <c r="H24" s="153" t="n">
        <v>0</v>
      </c>
      <c r="J24" s="12"/>
    </row>
    <row r="25" customFormat="false" ht="15" hidden="false" customHeight="false" outlineLevel="0" collapsed="false">
      <c r="A25" s="150" t="s">
        <v>236</v>
      </c>
      <c r="B25" s="151" t="n">
        <v>410</v>
      </c>
      <c r="C25" s="151" t="n">
        <v>393</v>
      </c>
      <c r="D25" s="152" t="n">
        <v>-4.14634146341463</v>
      </c>
      <c r="E25" s="151" t="n">
        <v>319</v>
      </c>
      <c r="F25" s="151" t="n">
        <v>240</v>
      </c>
      <c r="G25" s="152" t="n">
        <v>-24.7648902821317</v>
      </c>
      <c r="H25" s="153" t="n">
        <v>1</v>
      </c>
      <c r="J25" s="12"/>
    </row>
    <row r="26" customFormat="false" ht="15" hidden="false" customHeight="false" outlineLevel="0" collapsed="false">
      <c r="A26" s="150" t="s">
        <v>237</v>
      </c>
      <c r="B26" s="151" t="n">
        <v>713</v>
      </c>
      <c r="C26" s="151" t="n">
        <v>358</v>
      </c>
      <c r="D26" s="152" t="n">
        <v>-49.7896213183731</v>
      </c>
      <c r="E26" s="151" t="n">
        <v>153</v>
      </c>
      <c r="F26" s="151" t="n">
        <v>178</v>
      </c>
      <c r="G26" s="152" t="n">
        <v>16.3398692810458</v>
      </c>
      <c r="H26" s="153" t="n">
        <v>0</v>
      </c>
      <c r="J26" s="12"/>
    </row>
    <row r="27" customFormat="false" ht="15" hidden="false" customHeight="false" outlineLevel="0" collapsed="false">
      <c r="A27" s="150" t="s">
        <v>238</v>
      </c>
      <c r="B27" s="151" t="n">
        <v>4688</v>
      </c>
      <c r="C27" s="151" t="n">
        <v>4230</v>
      </c>
      <c r="D27" s="152" t="n">
        <v>-9.76962457337884</v>
      </c>
      <c r="E27" s="151" t="n">
        <v>2575</v>
      </c>
      <c r="F27" s="151" t="n">
        <v>2106</v>
      </c>
      <c r="G27" s="152" t="n">
        <v>-18.2135922330097</v>
      </c>
      <c r="H27" s="153" t="n">
        <v>24</v>
      </c>
      <c r="J27" s="12"/>
    </row>
    <row r="28" customFormat="false" ht="15" hidden="false" customHeight="false" outlineLevel="0" collapsed="false">
      <c r="A28" s="150" t="s">
        <v>239</v>
      </c>
      <c r="B28" s="151" t="n">
        <v>465</v>
      </c>
      <c r="C28" s="151" t="n">
        <v>485</v>
      </c>
      <c r="D28" s="152" t="n">
        <v>4.30107526881721</v>
      </c>
      <c r="E28" s="151" t="n">
        <v>126</v>
      </c>
      <c r="F28" s="151" t="n">
        <v>168</v>
      </c>
      <c r="G28" s="152" t="n">
        <v>33.3333333333333</v>
      </c>
      <c r="H28" s="153" t="n">
        <v>7</v>
      </c>
      <c r="J28" s="12"/>
    </row>
    <row r="29" customFormat="false" ht="15" hidden="false" customHeight="false" outlineLevel="0" collapsed="false">
      <c r="A29" s="150" t="s">
        <v>240</v>
      </c>
      <c r="B29" s="151" t="n">
        <v>214</v>
      </c>
      <c r="C29" s="151" t="n">
        <v>201</v>
      </c>
      <c r="D29" s="152" t="n">
        <v>-6.07476635514019</v>
      </c>
      <c r="E29" s="151" t="n">
        <v>63</v>
      </c>
      <c r="F29" s="151" t="n">
        <v>93</v>
      </c>
      <c r="G29" s="152" t="n">
        <v>47.6190476190476</v>
      </c>
      <c r="H29" s="153" t="n">
        <v>1</v>
      </c>
      <c r="J29" s="12"/>
    </row>
    <row r="30" customFormat="false" ht="15" hidden="false" customHeight="false" outlineLevel="0" collapsed="false">
      <c r="A30" s="150" t="s">
        <v>241</v>
      </c>
      <c r="B30" s="151" t="n">
        <v>364</v>
      </c>
      <c r="C30" s="151" t="n">
        <v>471</v>
      </c>
      <c r="D30" s="152" t="n">
        <v>29.3956043956044</v>
      </c>
      <c r="E30" s="151" t="n">
        <v>99</v>
      </c>
      <c r="F30" s="151" t="n">
        <v>155</v>
      </c>
      <c r="G30" s="152" t="n">
        <v>56.5656565656566</v>
      </c>
      <c r="H30" s="153" t="n">
        <v>9</v>
      </c>
      <c r="J30" s="12"/>
    </row>
    <row r="31" customFormat="false" ht="15" hidden="false" customHeight="false" outlineLevel="0" collapsed="false">
      <c r="A31" s="150" t="s">
        <v>242</v>
      </c>
      <c r="B31" s="151" t="n">
        <v>2730</v>
      </c>
      <c r="C31" s="151" t="n">
        <v>1891</v>
      </c>
      <c r="D31" s="152" t="n">
        <v>-30.7326007326007</v>
      </c>
      <c r="E31" s="151" t="n">
        <v>958</v>
      </c>
      <c r="F31" s="151" t="n">
        <v>727</v>
      </c>
      <c r="G31" s="152" t="n">
        <v>-24.1127348643006</v>
      </c>
      <c r="H31" s="153" t="n">
        <v>7</v>
      </c>
      <c r="J31" s="12"/>
    </row>
    <row r="32" customFormat="false" ht="15" hidden="false" customHeight="false" outlineLevel="0" collapsed="false">
      <c r="A32" s="150" t="s">
        <v>243</v>
      </c>
      <c r="B32" s="151" t="n">
        <v>359</v>
      </c>
      <c r="C32" s="151" t="n">
        <v>251</v>
      </c>
      <c r="D32" s="152" t="n">
        <v>-30.08356545961</v>
      </c>
      <c r="E32" s="151" t="n">
        <v>131</v>
      </c>
      <c r="F32" s="151" t="n">
        <v>73</v>
      </c>
      <c r="G32" s="152" t="n">
        <v>-44.2748091603053</v>
      </c>
      <c r="H32" s="153" t="n">
        <v>4</v>
      </c>
      <c r="J32" s="12"/>
    </row>
    <row r="33" customFormat="false" ht="15" hidden="false" customHeight="false" outlineLevel="0" collapsed="false">
      <c r="A33" s="150" t="s">
        <v>244</v>
      </c>
      <c r="B33" s="151" t="n">
        <v>350</v>
      </c>
      <c r="C33" s="151" t="n">
        <v>534</v>
      </c>
      <c r="D33" s="152" t="n">
        <v>52.5714285714286</v>
      </c>
      <c r="E33" s="151" t="n">
        <v>271</v>
      </c>
      <c r="F33" s="151" t="n">
        <v>198</v>
      </c>
      <c r="G33" s="152" t="n">
        <v>-26.9372693726937</v>
      </c>
      <c r="H33" s="153" t="n">
        <v>3</v>
      </c>
      <c r="J33" s="12"/>
    </row>
    <row r="34" customFormat="false" ht="15" hidden="false" customHeight="false" outlineLevel="0" collapsed="false">
      <c r="A34" s="150" t="s">
        <v>245</v>
      </c>
      <c r="B34" s="151" t="n">
        <v>462</v>
      </c>
      <c r="C34" s="151" t="n">
        <v>378</v>
      </c>
      <c r="D34" s="152" t="n">
        <v>-18.1818181818182</v>
      </c>
      <c r="E34" s="151" t="n">
        <v>281</v>
      </c>
      <c r="F34" s="151" t="n">
        <v>257</v>
      </c>
      <c r="G34" s="152" t="n">
        <v>-8.54092526690392</v>
      </c>
      <c r="H34" s="153" t="n">
        <v>10</v>
      </c>
      <c r="J34" s="12"/>
    </row>
    <row r="35" customFormat="false" ht="15" hidden="false" customHeight="false" outlineLevel="0" collapsed="false">
      <c r="A35" s="150" t="s">
        <v>246</v>
      </c>
      <c r="B35" s="151" t="n">
        <v>240</v>
      </c>
      <c r="C35" s="151" t="n">
        <v>154</v>
      </c>
      <c r="D35" s="152" t="n">
        <v>-35.8333333333333</v>
      </c>
      <c r="E35" s="151" t="n">
        <v>119</v>
      </c>
      <c r="F35" s="151" t="n">
        <v>27</v>
      </c>
      <c r="G35" s="152" t="n">
        <v>-77.3109243697479</v>
      </c>
      <c r="H35" s="153" t="n">
        <v>3</v>
      </c>
      <c r="J35" s="12"/>
    </row>
    <row r="36" customFormat="false" ht="15" hidden="false" customHeight="false" outlineLevel="0" collapsed="false">
      <c r="A36" s="150" t="s">
        <v>247</v>
      </c>
      <c r="B36" s="151" t="n">
        <v>165</v>
      </c>
      <c r="C36" s="151" t="n">
        <v>90</v>
      </c>
      <c r="D36" s="152" t="n">
        <v>-45.4545454545455</v>
      </c>
      <c r="E36" s="151" t="n">
        <v>65</v>
      </c>
      <c r="F36" s="151" t="n">
        <v>49</v>
      </c>
      <c r="G36" s="152" t="n">
        <v>-24.6153846153846</v>
      </c>
      <c r="H36" s="153" t="n">
        <v>4</v>
      </c>
      <c r="J36" s="12"/>
    </row>
    <row r="37" customFormat="false" ht="15" hidden="false" customHeight="false" outlineLevel="0" collapsed="false">
      <c r="A37" s="150" t="s">
        <v>248</v>
      </c>
      <c r="B37" s="151" t="n">
        <v>432</v>
      </c>
      <c r="C37" s="151" t="n">
        <v>246</v>
      </c>
      <c r="D37" s="152" t="n">
        <v>-43.0555555555556</v>
      </c>
      <c r="E37" s="151" t="n">
        <v>117</v>
      </c>
      <c r="F37" s="151" t="n">
        <v>99</v>
      </c>
      <c r="G37" s="152" t="n">
        <v>-15.3846153846154</v>
      </c>
      <c r="H37" s="153" t="n">
        <v>2</v>
      </c>
      <c r="J37" s="12"/>
    </row>
    <row r="38" customFormat="false" ht="15" hidden="false" customHeight="false" outlineLevel="0" collapsed="false">
      <c r="A38" s="150" t="s">
        <v>249</v>
      </c>
      <c r="B38" s="151" t="n">
        <v>1949</v>
      </c>
      <c r="C38" s="151" t="n">
        <v>1784</v>
      </c>
      <c r="D38" s="152" t="n">
        <v>-8.46587993842996</v>
      </c>
      <c r="E38" s="151" t="n">
        <v>826</v>
      </c>
      <c r="F38" s="151" t="n">
        <v>729</v>
      </c>
      <c r="G38" s="152" t="n">
        <v>-11.7433414043584</v>
      </c>
      <c r="H38" s="153" t="n">
        <v>32</v>
      </c>
      <c r="J38" s="12"/>
    </row>
    <row r="39" customFormat="false" ht="15" hidden="false" customHeight="false" outlineLevel="0" collapsed="false">
      <c r="A39" s="150" t="s">
        <v>250</v>
      </c>
      <c r="B39" s="151" t="n">
        <v>2271</v>
      </c>
      <c r="C39" s="151" t="n">
        <v>2691</v>
      </c>
      <c r="D39" s="152" t="n">
        <v>18.4940554821664</v>
      </c>
      <c r="E39" s="151" t="n">
        <v>1084</v>
      </c>
      <c r="F39" s="151" t="n">
        <v>1860</v>
      </c>
      <c r="G39" s="152" t="n">
        <v>71.5867158671587</v>
      </c>
      <c r="H39" s="153" t="n">
        <v>28</v>
      </c>
      <c r="J39" s="12"/>
    </row>
    <row r="40" customFormat="false" ht="15" hidden="false" customHeight="false" outlineLevel="0" collapsed="false">
      <c r="A40" s="150" t="s">
        <v>251</v>
      </c>
      <c r="B40" s="151" t="n">
        <v>423</v>
      </c>
      <c r="C40" s="151" t="n">
        <v>164</v>
      </c>
      <c r="D40" s="152" t="n">
        <v>-61.2293144208038</v>
      </c>
      <c r="E40" s="151" t="n">
        <v>268</v>
      </c>
      <c r="F40" s="151" t="n">
        <v>107</v>
      </c>
      <c r="G40" s="152" t="n">
        <v>-60.0746268656717</v>
      </c>
      <c r="H40" s="153" t="n">
        <v>0</v>
      </c>
      <c r="J40" s="12"/>
    </row>
    <row r="41" customFormat="false" ht="15" hidden="false" customHeight="false" outlineLevel="0" collapsed="false">
      <c r="A41" s="150" t="s">
        <v>252</v>
      </c>
      <c r="B41" s="151" t="n">
        <v>438</v>
      </c>
      <c r="C41" s="151" t="n">
        <v>112</v>
      </c>
      <c r="D41" s="152" t="n">
        <v>-74.4292237442922</v>
      </c>
      <c r="E41" s="151" t="n">
        <v>314</v>
      </c>
      <c r="F41" s="151" t="n">
        <v>157</v>
      </c>
      <c r="G41" s="152" t="n">
        <v>-50</v>
      </c>
      <c r="H41" s="153" t="n">
        <v>1</v>
      </c>
      <c r="J41" s="12"/>
    </row>
    <row r="42" customFormat="false" ht="15" hidden="false" customHeight="false" outlineLevel="0" collapsed="false">
      <c r="A42" s="150" t="s">
        <v>253</v>
      </c>
      <c r="B42" s="151" t="n">
        <v>31</v>
      </c>
      <c r="C42" s="151" t="n">
        <v>57</v>
      </c>
      <c r="D42" s="152" t="n">
        <v>83.8709677419355</v>
      </c>
      <c r="E42" s="151" t="n">
        <v>26</v>
      </c>
      <c r="F42" s="151" t="n">
        <v>46</v>
      </c>
      <c r="G42" s="152" t="n">
        <v>76.9230769230769</v>
      </c>
      <c r="H42" s="153" t="n">
        <v>0</v>
      </c>
      <c r="J42" s="12"/>
    </row>
    <row r="43" customFormat="false" ht="15" hidden="false" customHeight="false" outlineLevel="0" collapsed="false">
      <c r="A43" s="150" t="s">
        <v>254</v>
      </c>
      <c r="B43" s="151" t="n">
        <v>848</v>
      </c>
      <c r="C43" s="151" t="n">
        <v>2719</v>
      </c>
      <c r="D43" s="152" t="n">
        <v>220.63679245283</v>
      </c>
      <c r="E43" s="151" t="n">
        <v>206</v>
      </c>
      <c r="F43" s="151" t="n">
        <v>231</v>
      </c>
      <c r="G43" s="152" t="n">
        <v>12.1359223300971</v>
      </c>
      <c r="H43" s="153" t="n">
        <v>27</v>
      </c>
      <c r="J43" s="12"/>
    </row>
    <row r="44" customFormat="false" ht="15" hidden="false" customHeight="false" outlineLevel="0" collapsed="false">
      <c r="A44" s="150" t="s">
        <v>255</v>
      </c>
      <c r="B44" s="151" t="n">
        <v>93</v>
      </c>
      <c r="C44" s="151" t="n">
        <v>72</v>
      </c>
      <c r="D44" s="152" t="n">
        <v>-22.5806451612903</v>
      </c>
      <c r="E44" s="151" t="n">
        <v>28</v>
      </c>
      <c r="F44" s="151" t="n">
        <v>15</v>
      </c>
      <c r="G44" s="152" t="n">
        <v>-46.4285714285714</v>
      </c>
      <c r="H44" s="153" t="n">
        <v>0</v>
      </c>
      <c r="J44" s="12"/>
    </row>
    <row r="45" customFormat="false" ht="15" hidden="false" customHeight="false" outlineLevel="0" collapsed="false">
      <c r="A45" s="150" t="s">
        <v>256</v>
      </c>
      <c r="B45" s="151" t="n">
        <v>631</v>
      </c>
      <c r="C45" s="151" t="n">
        <v>650</v>
      </c>
      <c r="D45" s="152" t="n">
        <v>3.01109350237718</v>
      </c>
      <c r="E45" s="151" t="n">
        <v>321</v>
      </c>
      <c r="F45" s="151" t="n">
        <v>249</v>
      </c>
      <c r="G45" s="152" t="n">
        <v>-22.4299065420561</v>
      </c>
      <c r="H45" s="153" t="n">
        <v>0</v>
      </c>
      <c r="J45" s="12"/>
    </row>
    <row r="46" customFormat="false" ht="15" hidden="false" customHeight="false" outlineLevel="0" collapsed="false">
      <c r="A46" s="150" t="s">
        <v>257</v>
      </c>
      <c r="B46" s="151" t="n">
        <v>31426</v>
      </c>
      <c r="C46" s="151" t="n">
        <v>28149</v>
      </c>
      <c r="D46" s="152" t="n">
        <v>-10.427671354929</v>
      </c>
      <c r="E46" s="151" t="n">
        <v>7038</v>
      </c>
      <c r="F46" s="151" t="n">
        <v>8227</v>
      </c>
      <c r="G46" s="152" t="n">
        <v>16.894003978403</v>
      </c>
      <c r="H46" s="153" t="n">
        <v>385</v>
      </c>
      <c r="J46" s="12"/>
    </row>
    <row r="47" customFormat="false" ht="15" hidden="false" customHeight="false" outlineLevel="0" collapsed="false">
      <c r="A47" s="150" t="s">
        <v>258</v>
      </c>
      <c r="B47" s="151" t="n">
        <v>6556</v>
      </c>
      <c r="C47" s="151" t="n">
        <v>6033</v>
      </c>
      <c r="D47" s="152" t="n">
        <v>-7.97742525930445</v>
      </c>
      <c r="E47" s="151" t="n">
        <v>2932</v>
      </c>
      <c r="F47" s="151" t="n">
        <v>2121</v>
      </c>
      <c r="G47" s="152" t="n">
        <v>-27.6603001364256</v>
      </c>
      <c r="H47" s="153" t="n">
        <v>5</v>
      </c>
      <c r="J47" s="12"/>
    </row>
    <row r="48" customFormat="false" ht="15" hidden="false" customHeight="false" outlineLevel="0" collapsed="false">
      <c r="A48" s="150" t="s">
        <v>259</v>
      </c>
      <c r="B48" s="151" t="n">
        <v>1155</v>
      </c>
      <c r="C48" s="151" t="n">
        <v>2080</v>
      </c>
      <c r="D48" s="152" t="n">
        <v>80.0865800865801</v>
      </c>
      <c r="E48" s="151" t="n">
        <v>873</v>
      </c>
      <c r="F48" s="151" t="n">
        <v>1519</v>
      </c>
      <c r="G48" s="152" t="n">
        <v>73.9977090492555</v>
      </c>
      <c r="H48" s="153" t="n">
        <v>25</v>
      </c>
      <c r="J48" s="12"/>
    </row>
    <row r="49" customFormat="false" ht="15" hidden="false" customHeight="false" outlineLevel="0" collapsed="false">
      <c r="A49" s="150" t="s">
        <v>260</v>
      </c>
      <c r="B49" s="151" t="n">
        <v>250</v>
      </c>
      <c r="C49" s="151" t="n">
        <v>257</v>
      </c>
      <c r="D49" s="152" t="n">
        <v>2.8</v>
      </c>
      <c r="E49" s="151" t="n">
        <v>81</v>
      </c>
      <c r="F49" s="151" t="n">
        <v>126</v>
      </c>
      <c r="G49" s="152" t="n">
        <v>55.5555555555556</v>
      </c>
      <c r="H49" s="153" t="n">
        <v>2</v>
      </c>
      <c r="J49" s="12"/>
    </row>
    <row r="50" customFormat="false" ht="15" hidden="false" customHeight="false" outlineLevel="0" collapsed="false">
      <c r="A50" s="150" t="s">
        <v>261</v>
      </c>
      <c r="B50" s="151" t="n">
        <v>520</v>
      </c>
      <c r="C50" s="151" t="n">
        <v>361</v>
      </c>
      <c r="D50" s="152" t="n">
        <v>-30.5769230769231</v>
      </c>
      <c r="E50" s="151" t="n">
        <v>91</v>
      </c>
      <c r="F50" s="151" t="n">
        <v>147</v>
      </c>
      <c r="G50" s="152" t="n">
        <v>61.5384615384615</v>
      </c>
      <c r="H50" s="153" t="n">
        <v>0</v>
      </c>
      <c r="J50" s="12"/>
    </row>
    <row r="51" customFormat="false" ht="15" hidden="false" customHeight="false" outlineLevel="0" collapsed="false">
      <c r="A51" s="150" t="s">
        <v>262</v>
      </c>
      <c r="B51" s="151" t="n">
        <v>67</v>
      </c>
      <c r="C51" s="151" t="n">
        <v>61</v>
      </c>
      <c r="D51" s="152" t="n">
        <v>-8.95522388059701</v>
      </c>
      <c r="E51" s="151" t="n">
        <v>22</v>
      </c>
      <c r="F51" s="151" t="n">
        <v>20</v>
      </c>
      <c r="G51" s="152" t="n">
        <v>-9.09090909090909</v>
      </c>
      <c r="H51" s="153" t="n">
        <v>3</v>
      </c>
      <c r="J51" s="12"/>
    </row>
    <row r="52" customFormat="false" ht="15" hidden="false" customHeight="false" outlineLevel="0" collapsed="false">
      <c r="A52" s="150" t="s">
        <v>263</v>
      </c>
      <c r="B52" s="151" t="n">
        <v>559</v>
      </c>
      <c r="C52" s="151" t="n">
        <v>422</v>
      </c>
      <c r="D52" s="152" t="n">
        <v>-24.5080500894454</v>
      </c>
      <c r="E52" s="151" t="n">
        <v>329</v>
      </c>
      <c r="F52" s="151" t="n">
        <v>249</v>
      </c>
      <c r="G52" s="152" t="n">
        <v>-24.3161094224924</v>
      </c>
      <c r="H52" s="153" t="n">
        <v>0</v>
      </c>
      <c r="J52" s="12"/>
    </row>
    <row r="53" customFormat="false" ht="15" hidden="false" customHeight="false" outlineLevel="0" collapsed="false">
      <c r="A53" s="150" t="s">
        <v>264</v>
      </c>
      <c r="B53" s="151" t="n">
        <v>989</v>
      </c>
      <c r="C53" s="151" t="n">
        <v>897</v>
      </c>
      <c r="D53" s="152" t="n">
        <v>-9.30232558139535</v>
      </c>
      <c r="E53" s="151" t="n">
        <v>301</v>
      </c>
      <c r="F53" s="151" t="n">
        <v>445</v>
      </c>
      <c r="G53" s="152" t="n">
        <v>47.8405315614618</v>
      </c>
      <c r="H53" s="153" t="n">
        <v>10</v>
      </c>
      <c r="J53" s="12"/>
    </row>
    <row r="54" customFormat="false" ht="15" hidden="false" customHeight="false" outlineLevel="0" collapsed="false">
      <c r="A54" s="150" t="s">
        <v>265</v>
      </c>
      <c r="B54" s="151" t="n">
        <v>368</v>
      </c>
      <c r="C54" s="151" t="n">
        <v>264</v>
      </c>
      <c r="D54" s="152" t="n">
        <v>-28.2608695652174</v>
      </c>
      <c r="E54" s="151" t="n">
        <v>120</v>
      </c>
      <c r="F54" s="151" t="n">
        <v>164</v>
      </c>
      <c r="G54" s="152" t="n">
        <v>36.6666666666667</v>
      </c>
      <c r="H54" s="153" t="n">
        <v>0</v>
      </c>
      <c r="J54" s="12"/>
    </row>
    <row r="55" customFormat="false" ht="15" hidden="false" customHeight="false" outlineLevel="0" collapsed="false">
      <c r="A55" s="150" t="s">
        <v>266</v>
      </c>
      <c r="B55" s="151" t="n">
        <v>607</v>
      </c>
      <c r="C55" s="151" t="n">
        <v>373</v>
      </c>
      <c r="D55" s="152" t="n">
        <v>-38.5502471169687</v>
      </c>
      <c r="E55" s="151" t="n">
        <v>229</v>
      </c>
      <c r="F55" s="151" t="n">
        <v>296</v>
      </c>
      <c r="G55" s="152" t="n">
        <v>29.2576419213974</v>
      </c>
      <c r="H55" s="153" t="n">
        <v>0</v>
      </c>
      <c r="J55" s="12"/>
    </row>
    <row r="56" customFormat="false" ht="15" hidden="false" customHeight="false" outlineLevel="0" collapsed="false">
      <c r="A56" s="150" t="s">
        <v>267</v>
      </c>
      <c r="B56" s="151" t="n">
        <v>459</v>
      </c>
      <c r="C56" s="151" t="n">
        <v>431</v>
      </c>
      <c r="D56" s="152" t="n">
        <v>-6.10021786492375</v>
      </c>
      <c r="E56" s="151" t="n">
        <v>164</v>
      </c>
      <c r="F56" s="151" t="n">
        <v>150</v>
      </c>
      <c r="G56" s="152" t="n">
        <v>-8.53658536585366</v>
      </c>
      <c r="H56" s="153" t="n">
        <v>4</v>
      </c>
      <c r="J56" s="12"/>
    </row>
    <row r="57" customFormat="false" ht="15" hidden="false" customHeight="false" outlineLevel="0" collapsed="false">
      <c r="A57" s="150" t="s">
        <v>268</v>
      </c>
      <c r="B57" s="151" t="n">
        <v>128</v>
      </c>
      <c r="C57" s="151" t="n">
        <v>83</v>
      </c>
      <c r="D57" s="152" t="n">
        <v>-35.15625</v>
      </c>
      <c r="E57" s="151" t="n">
        <v>97</v>
      </c>
      <c r="F57" s="151" t="n">
        <v>112</v>
      </c>
      <c r="G57" s="152" t="n">
        <v>15.4639175257732</v>
      </c>
      <c r="H57" s="153" t="n">
        <v>0</v>
      </c>
      <c r="J57" s="12"/>
    </row>
    <row r="58" customFormat="false" ht="15" hidden="false" customHeight="false" outlineLevel="0" collapsed="false">
      <c r="A58" s="150" t="s">
        <v>269</v>
      </c>
      <c r="B58" s="151" t="n">
        <v>5932</v>
      </c>
      <c r="C58" s="151" t="n">
        <v>3555</v>
      </c>
      <c r="D58" s="152" t="n">
        <v>-40.0708024275118</v>
      </c>
      <c r="E58" s="151" t="n">
        <v>2744</v>
      </c>
      <c r="F58" s="151" t="n">
        <v>1022</v>
      </c>
      <c r="G58" s="152" t="n">
        <v>-62.7551020408163</v>
      </c>
      <c r="H58" s="153" t="n">
        <v>45</v>
      </c>
      <c r="J58" s="12"/>
    </row>
    <row r="59" customFormat="false" ht="15" hidden="false" customHeight="false" outlineLevel="0" collapsed="false">
      <c r="A59" s="150" t="s">
        <v>270</v>
      </c>
      <c r="B59" s="151" t="n">
        <v>1656</v>
      </c>
      <c r="C59" s="151" t="n">
        <v>1219</v>
      </c>
      <c r="D59" s="152" t="n">
        <v>-26.3888888888889</v>
      </c>
      <c r="E59" s="151" t="n">
        <v>1012</v>
      </c>
      <c r="F59" s="151" t="n">
        <v>488</v>
      </c>
      <c r="G59" s="152" t="n">
        <v>-51.7786561264822</v>
      </c>
      <c r="H59" s="153" t="n">
        <v>8</v>
      </c>
      <c r="J59" s="12"/>
    </row>
    <row r="60" customFormat="false" ht="15" hidden="false" customHeight="false" outlineLevel="0" collapsed="false">
      <c r="A60" s="150" t="s">
        <v>271</v>
      </c>
      <c r="B60" s="151" t="n">
        <v>1264</v>
      </c>
      <c r="C60" s="151" t="n">
        <v>1885</v>
      </c>
      <c r="D60" s="152" t="n">
        <v>49.129746835443</v>
      </c>
      <c r="E60" s="151" t="n">
        <v>690</v>
      </c>
      <c r="F60" s="151" t="n">
        <v>796</v>
      </c>
      <c r="G60" s="152" t="n">
        <v>15.3623188405797</v>
      </c>
      <c r="H60" s="153" t="n">
        <v>15</v>
      </c>
      <c r="J60" s="12"/>
    </row>
    <row r="61" customFormat="false" ht="15" hidden="false" customHeight="false" outlineLevel="0" collapsed="false">
      <c r="A61" s="150" t="s">
        <v>272</v>
      </c>
      <c r="B61" s="151" t="n">
        <v>903</v>
      </c>
      <c r="C61" s="151" t="n">
        <v>959</v>
      </c>
      <c r="D61" s="152" t="n">
        <v>6.2015503875969</v>
      </c>
      <c r="E61" s="151" t="n">
        <v>443</v>
      </c>
      <c r="F61" s="151" t="n">
        <v>670</v>
      </c>
      <c r="G61" s="152" t="n">
        <v>51.2415349887133</v>
      </c>
      <c r="H61" s="153" t="n">
        <v>10</v>
      </c>
      <c r="J61" s="12"/>
    </row>
    <row r="62" customFormat="false" ht="15" hidden="false" customHeight="false" outlineLevel="0" collapsed="false">
      <c r="A62" s="150" t="s">
        <v>273</v>
      </c>
      <c r="B62" s="151" t="n">
        <v>1715</v>
      </c>
      <c r="C62" s="151" t="n">
        <v>1687</v>
      </c>
      <c r="D62" s="152" t="n">
        <v>-1.63265306122449</v>
      </c>
      <c r="E62" s="151" t="n">
        <v>614</v>
      </c>
      <c r="F62" s="151" t="n">
        <v>426</v>
      </c>
      <c r="G62" s="152" t="n">
        <v>-30.6188925081433</v>
      </c>
      <c r="H62" s="153" t="n">
        <v>69</v>
      </c>
      <c r="J62" s="12"/>
    </row>
    <row r="63" customFormat="false" ht="15" hidden="false" customHeight="false" outlineLevel="0" collapsed="false">
      <c r="A63" s="150" t="s">
        <v>274</v>
      </c>
      <c r="B63" s="151" t="n">
        <v>141</v>
      </c>
      <c r="C63" s="151" t="n">
        <v>788</v>
      </c>
      <c r="D63" s="152" t="n">
        <v>458.86524822695</v>
      </c>
      <c r="E63" s="151" t="n">
        <v>45</v>
      </c>
      <c r="F63" s="151" t="n">
        <v>813</v>
      </c>
      <c r="G63" s="152" t="n">
        <v>1706.66666666667</v>
      </c>
      <c r="H63" s="153" t="n">
        <v>0</v>
      </c>
      <c r="J63" s="12"/>
    </row>
    <row r="64" customFormat="false" ht="15" hidden="false" customHeight="false" outlineLevel="0" collapsed="false">
      <c r="A64" s="150" t="s">
        <v>275</v>
      </c>
      <c r="B64" s="151" t="n">
        <v>1524</v>
      </c>
      <c r="C64" s="151" t="n">
        <v>1419</v>
      </c>
      <c r="D64" s="152" t="n">
        <v>-6.88976377952756</v>
      </c>
      <c r="E64" s="151" t="n">
        <v>699</v>
      </c>
      <c r="F64" s="151" t="n">
        <v>732</v>
      </c>
      <c r="G64" s="152" t="n">
        <v>4.72103004291846</v>
      </c>
      <c r="H64" s="153" t="n">
        <v>5</v>
      </c>
      <c r="J64" s="12"/>
    </row>
    <row r="65" customFormat="false" ht="15" hidden="false" customHeight="false" outlineLevel="0" collapsed="false">
      <c r="A65" s="150" t="s">
        <v>276</v>
      </c>
      <c r="B65" s="151" t="n">
        <v>1305</v>
      </c>
      <c r="C65" s="151" t="n">
        <v>760</v>
      </c>
      <c r="D65" s="152" t="n">
        <v>-41.7624521072797</v>
      </c>
      <c r="E65" s="151" t="n">
        <v>361</v>
      </c>
      <c r="F65" s="151" t="n">
        <v>130</v>
      </c>
      <c r="G65" s="152" t="n">
        <v>-63.98891966759</v>
      </c>
      <c r="H65" s="153" t="n">
        <v>3</v>
      </c>
      <c r="J65" s="12"/>
    </row>
    <row r="66" customFormat="false" ht="15" hidden="false" customHeight="false" outlineLevel="0" collapsed="false">
      <c r="A66" s="150" t="s">
        <v>277</v>
      </c>
      <c r="B66" s="151" t="n">
        <v>441</v>
      </c>
      <c r="C66" s="151" t="n">
        <v>57</v>
      </c>
      <c r="D66" s="152" t="n">
        <v>-87.0748299319728</v>
      </c>
      <c r="E66" s="151" t="n">
        <v>161</v>
      </c>
      <c r="F66" s="151" t="n">
        <v>104</v>
      </c>
      <c r="G66" s="152" t="n">
        <v>-35.4037267080745</v>
      </c>
      <c r="H66" s="153" t="n">
        <v>0</v>
      </c>
      <c r="J66" s="12"/>
    </row>
    <row r="67" customFormat="false" ht="15" hidden="false" customHeight="false" outlineLevel="0" collapsed="false">
      <c r="A67" s="150" t="s">
        <v>278</v>
      </c>
      <c r="B67" s="151" t="n">
        <v>669</v>
      </c>
      <c r="C67" s="151" t="n">
        <v>403</v>
      </c>
      <c r="D67" s="152" t="n">
        <v>-39.7608370702541</v>
      </c>
      <c r="E67" s="151" t="n">
        <v>269</v>
      </c>
      <c r="F67" s="151" t="n">
        <v>167</v>
      </c>
      <c r="G67" s="152" t="n">
        <v>-37.9182156133829</v>
      </c>
      <c r="H67" s="153" t="n">
        <v>4</v>
      </c>
      <c r="J67" s="12"/>
    </row>
    <row r="68" customFormat="false" ht="15" hidden="false" customHeight="false" outlineLevel="0" collapsed="false">
      <c r="A68" s="150" t="s">
        <v>279</v>
      </c>
      <c r="B68" s="151" t="n">
        <v>360</v>
      </c>
      <c r="C68" s="151" t="n">
        <v>262</v>
      </c>
      <c r="D68" s="152" t="n">
        <v>-27.2222222222222</v>
      </c>
      <c r="E68" s="151" t="n">
        <v>270</v>
      </c>
      <c r="F68" s="151" t="n">
        <v>163</v>
      </c>
      <c r="G68" s="152" t="n">
        <v>-39.6296296296296</v>
      </c>
      <c r="H68" s="153" t="n">
        <v>1</v>
      </c>
      <c r="J68" s="12"/>
    </row>
    <row r="69" customFormat="false" ht="15" hidden="false" customHeight="false" outlineLevel="0" collapsed="false">
      <c r="A69" s="150" t="s">
        <v>280</v>
      </c>
      <c r="B69" s="151" t="n">
        <v>731</v>
      </c>
      <c r="C69" s="151" t="n">
        <v>481</v>
      </c>
      <c r="D69" s="152" t="n">
        <v>-34.1997264021888</v>
      </c>
      <c r="E69" s="151" t="n">
        <v>293</v>
      </c>
      <c r="F69" s="151" t="n">
        <v>292</v>
      </c>
      <c r="G69" s="152" t="n">
        <v>-0.341296928327645</v>
      </c>
      <c r="H69" s="153" t="n">
        <v>14</v>
      </c>
      <c r="J69" s="12"/>
    </row>
    <row r="70" customFormat="false" ht="15" hidden="false" customHeight="false" outlineLevel="0" collapsed="false">
      <c r="A70" s="150" t="s">
        <v>281</v>
      </c>
      <c r="B70" s="151" t="n">
        <v>345</v>
      </c>
      <c r="C70" s="151" t="n">
        <v>272</v>
      </c>
      <c r="D70" s="152" t="n">
        <v>-21.1594202898551</v>
      </c>
      <c r="E70" s="151" t="n">
        <v>118</v>
      </c>
      <c r="F70" s="151" t="n">
        <v>157</v>
      </c>
      <c r="G70" s="152" t="n">
        <v>33.0508474576271</v>
      </c>
      <c r="H70" s="153" t="n">
        <v>6</v>
      </c>
      <c r="J70" s="12"/>
    </row>
    <row r="71" customFormat="false" ht="15" hidden="false" customHeight="false" outlineLevel="0" collapsed="false">
      <c r="A71" s="150" t="s">
        <v>282</v>
      </c>
      <c r="B71" s="151" t="n">
        <v>2052</v>
      </c>
      <c r="C71" s="151" t="n">
        <v>410</v>
      </c>
      <c r="D71" s="152" t="n">
        <v>-80.0194931773879</v>
      </c>
      <c r="E71" s="151" t="n">
        <v>1564</v>
      </c>
      <c r="F71" s="151" t="n">
        <v>196</v>
      </c>
      <c r="G71" s="152" t="n">
        <v>-87.4680306905371</v>
      </c>
      <c r="H71" s="153" t="n">
        <v>28</v>
      </c>
      <c r="J71" s="12"/>
    </row>
    <row r="72" customFormat="false" ht="15" hidden="false" customHeight="false" outlineLevel="0" collapsed="false">
      <c r="A72" s="150" t="s">
        <v>283</v>
      </c>
      <c r="B72" s="151" t="n">
        <v>3066</v>
      </c>
      <c r="C72" s="151" t="n">
        <v>1988</v>
      </c>
      <c r="D72" s="152" t="n">
        <v>-35.1598173515982</v>
      </c>
      <c r="E72" s="151" t="n">
        <v>1866</v>
      </c>
      <c r="F72" s="151" t="n">
        <v>1152</v>
      </c>
      <c r="G72" s="152" t="n">
        <v>-38.2636655948553</v>
      </c>
      <c r="H72" s="153" t="n">
        <v>11</v>
      </c>
      <c r="J72" s="12"/>
    </row>
    <row r="73" customFormat="false" ht="15" hidden="false" customHeight="false" outlineLevel="0" collapsed="false">
      <c r="A73" s="150" t="s">
        <v>284</v>
      </c>
      <c r="B73" s="151" t="n">
        <v>2553</v>
      </c>
      <c r="C73" s="151" t="n">
        <v>1565</v>
      </c>
      <c r="D73" s="152" t="n">
        <v>-38.6995691343517</v>
      </c>
      <c r="E73" s="151" t="n">
        <v>931</v>
      </c>
      <c r="F73" s="151" t="n">
        <v>639</v>
      </c>
      <c r="G73" s="152" t="n">
        <v>-31.3641245972073</v>
      </c>
      <c r="H73" s="153" t="n">
        <v>20</v>
      </c>
      <c r="J73" s="12"/>
    </row>
    <row r="74" customFormat="false" ht="15" hidden="false" customHeight="false" outlineLevel="0" collapsed="false">
      <c r="A74" s="150" t="s">
        <v>285</v>
      </c>
      <c r="B74" s="151" t="n">
        <v>104</v>
      </c>
      <c r="C74" s="151" t="n">
        <v>55</v>
      </c>
      <c r="D74" s="152" t="n">
        <v>-47.1153846153846</v>
      </c>
      <c r="E74" s="151" t="n">
        <v>76</v>
      </c>
      <c r="F74" s="151" t="n">
        <v>38</v>
      </c>
      <c r="G74" s="152" t="n">
        <v>-50</v>
      </c>
      <c r="H74" s="153" t="n">
        <v>0</v>
      </c>
      <c r="J74" s="12"/>
    </row>
    <row r="75" customFormat="false" ht="15" hidden="false" customHeight="false" outlineLevel="0" collapsed="false">
      <c r="A75" s="150" t="s">
        <v>286</v>
      </c>
      <c r="B75" s="151" t="n">
        <v>146</v>
      </c>
      <c r="C75" s="151" t="n">
        <v>63</v>
      </c>
      <c r="D75" s="152" t="n">
        <v>-56.8493150684932</v>
      </c>
      <c r="E75" s="151" t="n">
        <v>83</v>
      </c>
      <c r="F75" s="151" t="n">
        <v>29</v>
      </c>
      <c r="G75" s="152" t="n">
        <v>-65.0602409638554</v>
      </c>
      <c r="H75" s="153" t="n">
        <v>0</v>
      </c>
      <c r="J75" s="12"/>
    </row>
    <row r="76" customFormat="false" ht="15" hidden="false" customHeight="false" outlineLevel="0" collapsed="false">
      <c r="A76" s="150" t="s">
        <v>287</v>
      </c>
      <c r="B76" s="151" t="n">
        <v>1137</v>
      </c>
      <c r="C76" s="151" t="n">
        <v>687</v>
      </c>
      <c r="D76" s="152" t="n">
        <v>-39.5778364116095</v>
      </c>
      <c r="E76" s="151" t="n">
        <v>169</v>
      </c>
      <c r="F76" s="151" t="n">
        <v>356</v>
      </c>
      <c r="G76" s="152" t="n">
        <v>110.650887573965</v>
      </c>
      <c r="H76" s="153" t="n">
        <v>28</v>
      </c>
      <c r="J76" s="12"/>
    </row>
    <row r="77" customFormat="false" ht="15" hidden="false" customHeight="false" outlineLevel="0" collapsed="false">
      <c r="A77" s="150" t="s">
        <v>288</v>
      </c>
      <c r="B77" s="151" t="n">
        <v>1272</v>
      </c>
      <c r="C77" s="151" t="n">
        <v>1022</v>
      </c>
      <c r="D77" s="152" t="n">
        <v>-19.6540880503145</v>
      </c>
      <c r="E77" s="151" t="n">
        <v>365</v>
      </c>
      <c r="F77" s="151" t="n">
        <v>535</v>
      </c>
      <c r="G77" s="152" t="n">
        <v>46.5753424657534</v>
      </c>
      <c r="H77" s="153" t="n">
        <v>85</v>
      </c>
      <c r="J77" s="12"/>
    </row>
    <row r="78" customFormat="false" ht="15" hidden="false" customHeight="false" outlineLevel="0" collapsed="false">
      <c r="A78" s="150" t="s">
        <v>289</v>
      </c>
      <c r="B78" s="151" t="n">
        <v>57</v>
      </c>
      <c r="C78" s="151" t="n">
        <v>25</v>
      </c>
      <c r="D78" s="152" t="n">
        <v>-56.140350877193</v>
      </c>
      <c r="E78" s="151" t="n">
        <v>13</v>
      </c>
      <c r="F78" s="151" t="n">
        <v>22</v>
      </c>
      <c r="G78" s="152" t="n">
        <v>69.2307692307692</v>
      </c>
      <c r="H78" s="153" t="n">
        <v>2</v>
      </c>
      <c r="J78" s="12"/>
    </row>
    <row r="79" customFormat="false" ht="15" hidden="false" customHeight="false" outlineLevel="0" collapsed="false">
      <c r="A79" s="150" t="s">
        <v>290</v>
      </c>
      <c r="B79" s="151" t="n">
        <v>2379</v>
      </c>
      <c r="C79" s="151" t="n">
        <v>2200</v>
      </c>
      <c r="D79" s="152" t="n">
        <v>-7.52416981925179</v>
      </c>
      <c r="E79" s="151" t="n">
        <v>661</v>
      </c>
      <c r="F79" s="151" t="n">
        <v>552</v>
      </c>
      <c r="G79" s="152" t="n">
        <v>-16.4901664145235</v>
      </c>
      <c r="H79" s="153" t="n">
        <v>5</v>
      </c>
      <c r="J79" s="12"/>
    </row>
    <row r="80" customFormat="false" ht="15" hidden="false" customHeight="false" outlineLevel="0" collapsed="false">
      <c r="A80" s="150" t="s">
        <v>291</v>
      </c>
      <c r="B80" s="151" t="n">
        <v>798</v>
      </c>
      <c r="C80" s="151" t="n">
        <v>491</v>
      </c>
      <c r="D80" s="152" t="n">
        <v>-38.4711779448622</v>
      </c>
      <c r="E80" s="151" t="n">
        <v>421</v>
      </c>
      <c r="F80" s="151" t="n">
        <v>346</v>
      </c>
      <c r="G80" s="152" t="n">
        <v>-17.8147268408551</v>
      </c>
      <c r="H80" s="153" t="n">
        <v>2</v>
      </c>
      <c r="J80" s="12"/>
    </row>
    <row r="81" customFormat="false" ht="15" hidden="false" customHeight="false" outlineLevel="0" collapsed="false">
      <c r="A81" s="150" t="s">
        <v>292</v>
      </c>
      <c r="B81" s="151" t="n">
        <v>1145</v>
      </c>
      <c r="C81" s="151" t="n">
        <v>711</v>
      </c>
      <c r="D81" s="152" t="n">
        <v>-37.9039301310044</v>
      </c>
      <c r="E81" s="151" t="n">
        <v>934</v>
      </c>
      <c r="F81" s="151" t="n">
        <v>424</v>
      </c>
      <c r="G81" s="152" t="n">
        <v>-54.6038543897216</v>
      </c>
      <c r="H81" s="153" t="n">
        <v>5</v>
      </c>
      <c r="J81" s="12"/>
    </row>
    <row r="82" customFormat="false" ht="15" hidden="false" customHeight="false" outlineLevel="0" collapsed="false">
      <c r="A82" s="150" t="s">
        <v>293</v>
      </c>
      <c r="B82" s="151" t="n">
        <v>8</v>
      </c>
      <c r="C82" s="151" t="n">
        <v>6</v>
      </c>
      <c r="D82" s="152" t="n">
        <v>-25</v>
      </c>
      <c r="E82" s="151" t="n">
        <v>6</v>
      </c>
      <c r="F82" s="151" t="n">
        <v>4</v>
      </c>
      <c r="G82" s="152" t="n">
        <v>-33.3333333333333</v>
      </c>
      <c r="H82" s="153" t="n">
        <v>1</v>
      </c>
      <c r="J82" s="12"/>
    </row>
    <row r="83" customFormat="false" ht="15" hidden="false" customHeight="false" outlineLevel="0" collapsed="false">
      <c r="A83" s="150" t="s">
        <v>294</v>
      </c>
      <c r="B83" s="151" t="n">
        <v>1317</v>
      </c>
      <c r="C83" s="151" t="n">
        <v>1502</v>
      </c>
      <c r="D83" s="152" t="n">
        <v>14.0470766894457</v>
      </c>
      <c r="E83" s="151" t="n">
        <v>619</v>
      </c>
      <c r="F83" s="151" t="n">
        <v>600</v>
      </c>
      <c r="G83" s="152" t="n">
        <v>-3.06946688206785</v>
      </c>
      <c r="H83" s="153" t="n">
        <v>5</v>
      </c>
      <c r="J83" s="12"/>
    </row>
    <row r="84" customFormat="false" ht="15" hidden="false" customHeight="false" outlineLevel="0" collapsed="false">
      <c r="A84" s="150" t="s">
        <v>295</v>
      </c>
      <c r="B84" s="151" t="n">
        <v>402</v>
      </c>
      <c r="C84" s="151" t="n">
        <v>200</v>
      </c>
      <c r="D84" s="152" t="n">
        <v>-50.2487562189055</v>
      </c>
      <c r="E84" s="151" t="n">
        <v>191</v>
      </c>
      <c r="F84" s="151" t="n">
        <v>148</v>
      </c>
      <c r="G84" s="152" t="n">
        <v>-22.5130890052356</v>
      </c>
      <c r="H84" s="153" t="n">
        <v>15</v>
      </c>
      <c r="J84" s="12"/>
    </row>
    <row r="85" customFormat="false" ht="15" hidden="false" customHeight="false" outlineLevel="0" collapsed="false">
      <c r="A85" s="150" t="s">
        <v>296</v>
      </c>
      <c r="B85" s="151" t="n">
        <v>405</v>
      </c>
      <c r="C85" s="151" t="n">
        <v>263</v>
      </c>
      <c r="D85" s="152" t="n">
        <v>-35.0617283950617</v>
      </c>
      <c r="E85" s="151" t="n">
        <v>154</v>
      </c>
      <c r="F85" s="151" t="n">
        <v>124</v>
      </c>
      <c r="G85" s="152" t="n">
        <v>-19.4805194805195</v>
      </c>
      <c r="H85" s="153" t="n">
        <v>7</v>
      </c>
      <c r="J85" s="12"/>
    </row>
    <row r="86" customFormat="false" ht="15" hidden="false" customHeight="false" outlineLevel="0" collapsed="false">
      <c r="A86" s="150" t="s">
        <v>297</v>
      </c>
      <c r="B86" s="151" t="n">
        <v>368</v>
      </c>
      <c r="C86" s="151" t="n">
        <v>246</v>
      </c>
      <c r="D86" s="152" t="n">
        <v>-33.1521739130435</v>
      </c>
      <c r="E86" s="151" t="n">
        <v>273</v>
      </c>
      <c r="F86" s="151" t="n">
        <v>65</v>
      </c>
      <c r="G86" s="152" t="n">
        <v>-76.1904761904762</v>
      </c>
      <c r="H86" s="153" t="n">
        <v>3</v>
      </c>
      <c r="J86" s="12"/>
    </row>
    <row r="87" customFormat="false" ht="15" hidden="false" customHeight="false" outlineLevel="0" collapsed="false">
      <c r="A87" s="150" t="s">
        <v>298</v>
      </c>
      <c r="B87" s="151" t="n">
        <v>584</v>
      </c>
      <c r="C87" s="151" t="n">
        <v>543</v>
      </c>
      <c r="D87" s="152" t="n">
        <v>-7.02054794520548</v>
      </c>
      <c r="E87" s="151" t="n">
        <v>281</v>
      </c>
      <c r="F87" s="151" t="n">
        <v>403</v>
      </c>
      <c r="G87" s="152" t="n">
        <v>43.4163701067616</v>
      </c>
      <c r="H87" s="153" t="n">
        <v>10</v>
      </c>
      <c r="J87" s="12"/>
    </row>
    <row r="88" customFormat="false" ht="15.75" hidden="false" customHeight="false" outlineLevel="0" collapsed="false">
      <c r="A88" s="154" t="s">
        <v>56</v>
      </c>
      <c r="B88" s="155" t="n">
        <v>118155</v>
      </c>
      <c r="C88" s="155" t="n">
        <v>100486</v>
      </c>
      <c r="D88" s="156" t="n">
        <v>-14.9540857348398</v>
      </c>
      <c r="E88" s="155" t="n">
        <v>46233</v>
      </c>
      <c r="F88" s="155" t="n">
        <v>40677</v>
      </c>
      <c r="G88" s="156" t="n">
        <v>-12.0173901758484</v>
      </c>
      <c r="H88" s="157" t="n">
        <v>1209</v>
      </c>
    </row>
  </sheetData>
  <mergeCells count="11">
    <mergeCell ref="A1:H1"/>
    <mergeCell ref="A2:A6"/>
    <mergeCell ref="B2:D2"/>
    <mergeCell ref="E2:G2"/>
    <mergeCell ref="B3:B6"/>
    <mergeCell ref="C3:C6"/>
    <mergeCell ref="D3:D6"/>
    <mergeCell ref="E3:E6"/>
    <mergeCell ref="F3:F6"/>
    <mergeCell ref="G3:G6"/>
    <mergeCell ref="H3: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0" activePane="bottomRight" state="frozen"/>
      <selection pane="topLeft" activeCell="A1" activeCellId="0" sqref="A1"/>
      <selection pane="topRight" activeCell="B1" activeCellId="0" sqref="B1"/>
      <selection pane="bottomLeft" activeCell="A70" activeCellId="0" sqref="A70"/>
      <selection pane="bottomRight" activeCell="K21" activeCellId="0" sqref="K21"/>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35.25" hidden="false" customHeight="true" outlineLevel="0" collapsed="false">
      <c r="A1" s="158" t="s">
        <v>299</v>
      </c>
      <c r="B1" s="158"/>
      <c r="C1" s="158"/>
      <c r="D1" s="158"/>
      <c r="E1" s="158"/>
      <c r="F1" s="158"/>
      <c r="G1" s="158"/>
    </row>
    <row r="2" customFormat="false" ht="15.75" hidden="false" customHeight="false" outlineLevel="0" collapsed="false">
      <c r="A2" s="159"/>
      <c r="B2" s="160" t="s">
        <v>192</v>
      </c>
      <c r="C2" s="160"/>
      <c r="D2" s="160"/>
      <c r="E2" s="160" t="s">
        <v>61</v>
      </c>
      <c r="F2" s="160"/>
      <c r="G2" s="160"/>
    </row>
    <row r="3" customFormat="false" ht="12.75" hidden="false" customHeight="true" outlineLevel="0" collapsed="false">
      <c r="A3" s="159"/>
      <c r="B3" s="147" t="s">
        <v>30</v>
      </c>
      <c r="C3" s="148" t="s">
        <v>31</v>
      </c>
      <c r="D3" s="161" t="s">
        <v>115</v>
      </c>
      <c r="E3" s="147" t="s">
        <v>30</v>
      </c>
      <c r="F3" s="148" t="s">
        <v>31</v>
      </c>
      <c r="G3" s="161" t="s">
        <v>115</v>
      </c>
    </row>
    <row r="4" customFormat="false" ht="12.75" hidden="false" customHeight="true" outlineLevel="0" collapsed="false">
      <c r="A4" s="159"/>
      <c r="B4" s="147"/>
      <c r="C4" s="147"/>
      <c r="D4" s="161"/>
      <c r="E4" s="147"/>
      <c r="F4" s="147"/>
      <c r="G4" s="161"/>
    </row>
    <row r="5" customFormat="false" ht="12.75" hidden="false" customHeight="true" outlineLevel="0" collapsed="false">
      <c r="A5" s="159"/>
      <c r="B5" s="147"/>
      <c r="C5" s="147"/>
      <c r="D5" s="161"/>
      <c r="E5" s="147"/>
      <c r="F5" s="147"/>
      <c r="G5" s="161"/>
    </row>
    <row r="6" customFormat="false" ht="12.75" hidden="false" customHeight="true" outlineLevel="0" collapsed="false">
      <c r="A6" s="159"/>
      <c r="B6" s="147"/>
      <c r="C6" s="147"/>
      <c r="D6" s="161"/>
      <c r="E6" s="147"/>
      <c r="F6" s="147"/>
      <c r="G6" s="161"/>
    </row>
    <row r="7" customFormat="false" ht="15" hidden="false" customHeight="false" outlineLevel="0" collapsed="false">
      <c r="A7" s="162" t="s">
        <v>218</v>
      </c>
      <c r="B7" s="163" t="n">
        <v>6593</v>
      </c>
      <c r="C7" s="163" t="n">
        <v>6294</v>
      </c>
      <c r="D7" s="152" t="n">
        <v>-4.53511299863492</v>
      </c>
      <c r="E7" s="163" t="n">
        <v>1407</v>
      </c>
      <c r="F7" s="163" t="n">
        <v>1548</v>
      </c>
      <c r="G7" s="152" t="n">
        <v>10.0213219616205</v>
      </c>
      <c r="I7" s="12"/>
    </row>
    <row r="8" customFormat="false" ht="15" hidden="false" customHeight="false" outlineLevel="0" collapsed="false">
      <c r="A8" s="162" t="s">
        <v>219</v>
      </c>
      <c r="B8" s="163" t="n">
        <v>4348</v>
      </c>
      <c r="C8" s="163" t="n">
        <v>1403</v>
      </c>
      <c r="D8" s="152" t="n">
        <v>-67.7322907083717</v>
      </c>
      <c r="E8" s="163" t="n">
        <v>141</v>
      </c>
      <c r="F8" s="163" t="n">
        <v>108</v>
      </c>
      <c r="G8" s="152" t="n">
        <v>-23.4042553191489</v>
      </c>
      <c r="I8" s="12"/>
    </row>
    <row r="9" customFormat="false" ht="15" hidden="false" customHeight="false" outlineLevel="0" collapsed="false">
      <c r="A9" s="162" t="s">
        <v>220</v>
      </c>
      <c r="B9" s="163" t="n">
        <v>1620</v>
      </c>
      <c r="C9" s="163" t="n">
        <v>1265</v>
      </c>
      <c r="D9" s="152" t="n">
        <v>-21.9135802469136</v>
      </c>
      <c r="E9" s="163" t="n">
        <v>399</v>
      </c>
      <c r="F9" s="163" t="n">
        <v>350</v>
      </c>
      <c r="G9" s="152" t="n">
        <v>-12.280701754386</v>
      </c>
      <c r="I9" s="12"/>
    </row>
    <row r="10" customFormat="false" ht="15" hidden="false" customHeight="false" outlineLevel="0" collapsed="false">
      <c r="A10" s="162" t="s">
        <v>221</v>
      </c>
      <c r="B10" s="163" t="n">
        <v>2735</v>
      </c>
      <c r="C10" s="163" t="n">
        <v>441</v>
      </c>
      <c r="D10" s="152" t="n">
        <v>-83.8756855575868</v>
      </c>
      <c r="E10" s="163" t="n">
        <v>98</v>
      </c>
      <c r="F10" s="163" t="n">
        <v>9</v>
      </c>
      <c r="G10" s="152" t="n">
        <v>-90.8163265306122</v>
      </c>
      <c r="I10" s="12"/>
    </row>
    <row r="11" customFormat="false" ht="15" hidden="false" customHeight="false" outlineLevel="0" collapsed="false">
      <c r="A11" s="162" t="s">
        <v>222</v>
      </c>
      <c r="B11" s="163" t="n">
        <v>722</v>
      </c>
      <c r="C11" s="163" t="n">
        <v>454</v>
      </c>
      <c r="D11" s="152" t="n">
        <v>-37.1191135734072</v>
      </c>
      <c r="E11" s="163" t="n">
        <v>405</v>
      </c>
      <c r="F11" s="163" t="n">
        <v>173</v>
      </c>
      <c r="G11" s="152" t="n">
        <v>-57.283950617284</v>
      </c>
      <c r="I11" s="12"/>
    </row>
    <row r="12" customFormat="false" ht="15" hidden="false" customHeight="false" outlineLevel="0" collapsed="false">
      <c r="A12" s="162" t="s">
        <v>223</v>
      </c>
      <c r="B12" s="163" t="n">
        <v>1163</v>
      </c>
      <c r="C12" s="163" t="n">
        <v>1009</v>
      </c>
      <c r="D12" s="152" t="n">
        <v>-13.2416165090284</v>
      </c>
      <c r="E12" s="163" t="n">
        <v>296</v>
      </c>
      <c r="F12" s="163" t="n">
        <v>371</v>
      </c>
      <c r="G12" s="152" t="n">
        <v>25.3378378378378</v>
      </c>
      <c r="I12" s="12"/>
    </row>
    <row r="13" customFormat="false" ht="15" hidden="false" customHeight="false" outlineLevel="0" collapsed="false">
      <c r="A13" s="162" t="s">
        <v>224</v>
      </c>
      <c r="B13" s="163" t="n">
        <v>10622</v>
      </c>
      <c r="C13" s="163" t="n">
        <v>8463</v>
      </c>
      <c r="D13" s="152" t="n">
        <v>-20.3257390321973</v>
      </c>
      <c r="E13" s="163" t="n">
        <v>2319</v>
      </c>
      <c r="F13" s="163" t="n">
        <v>1986</v>
      </c>
      <c r="G13" s="152" t="n">
        <v>-14.359637774903</v>
      </c>
      <c r="I13" s="12"/>
    </row>
    <row r="14" customFormat="false" ht="15" hidden="false" customHeight="false" outlineLevel="0" collapsed="false">
      <c r="A14" s="162" t="s">
        <v>225</v>
      </c>
      <c r="B14" s="163" t="n">
        <v>5498</v>
      </c>
      <c r="C14" s="163" t="n">
        <v>5597</v>
      </c>
      <c r="D14" s="152" t="n">
        <v>1.80065478355766</v>
      </c>
      <c r="E14" s="163" t="n">
        <v>644</v>
      </c>
      <c r="F14" s="163" t="n">
        <v>623</v>
      </c>
      <c r="G14" s="152" t="n">
        <v>-3.26086956521739</v>
      </c>
      <c r="I14" s="12"/>
    </row>
    <row r="15" customFormat="false" ht="15" hidden="false" customHeight="false" outlineLevel="0" collapsed="false">
      <c r="A15" s="162" t="s">
        <v>226</v>
      </c>
      <c r="B15" s="163" t="n">
        <v>259</v>
      </c>
      <c r="C15" s="163" t="n">
        <v>185</v>
      </c>
      <c r="D15" s="152" t="n">
        <v>-28.5714285714286</v>
      </c>
      <c r="E15" s="163" t="n">
        <v>6</v>
      </c>
      <c r="F15" s="163" t="n">
        <v>19</v>
      </c>
      <c r="G15" s="152" t="n">
        <v>216.666666666667</v>
      </c>
      <c r="I15" s="12"/>
    </row>
    <row r="16" customFormat="false" ht="15" hidden="false" customHeight="false" outlineLevel="0" collapsed="false">
      <c r="A16" s="162" t="s">
        <v>227</v>
      </c>
      <c r="B16" s="163" t="n">
        <v>1330</v>
      </c>
      <c r="C16" s="163" t="n">
        <v>1478</v>
      </c>
      <c r="D16" s="152" t="n">
        <v>11.1278195488722</v>
      </c>
      <c r="E16" s="163" t="n">
        <v>72</v>
      </c>
      <c r="F16" s="163" t="n">
        <v>460</v>
      </c>
      <c r="G16" s="152" t="n">
        <v>538.888888888889</v>
      </c>
      <c r="I16" s="12"/>
    </row>
    <row r="17" customFormat="false" ht="15" hidden="false" customHeight="false" outlineLevel="0" collapsed="false">
      <c r="A17" s="162" t="s">
        <v>228</v>
      </c>
      <c r="B17" s="163" t="n">
        <v>4112</v>
      </c>
      <c r="C17" s="163" t="n">
        <v>3170</v>
      </c>
      <c r="D17" s="152" t="n">
        <v>-22.908560311284</v>
      </c>
      <c r="E17" s="163" t="n">
        <v>1853</v>
      </c>
      <c r="F17" s="163" t="n">
        <v>1007</v>
      </c>
      <c r="G17" s="152" t="n">
        <v>-45.6556934700486</v>
      </c>
      <c r="I17" s="12"/>
    </row>
    <row r="18" customFormat="false" ht="15" hidden="false" customHeight="false" outlineLevel="0" collapsed="false">
      <c r="A18" s="162" t="s">
        <v>229</v>
      </c>
      <c r="B18" s="163" t="n">
        <v>2808</v>
      </c>
      <c r="C18" s="163" t="n">
        <v>3070</v>
      </c>
      <c r="D18" s="152" t="n">
        <v>9.33048433048433</v>
      </c>
      <c r="E18" s="163" t="n">
        <v>734</v>
      </c>
      <c r="F18" s="163" t="n">
        <v>246</v>
      </c>
      <c r="G18" s="152" t="n">
        <v>-66.4850136239782</v>
      </c>
      <c r="I18" s="12"/>
    </row>
    <row r="19" customFormat="false" ht="15" hidden="false" customHeight="false" outlineLevel="0" collapsed="false">
      <c r="A19" s="162" t="s">
        <v>230</v>
      </c>
      <c r="B19" s="163" t="n">
        <v>1191</v>
      </c>
      <c r="C19" s="163" t="n">
        <v>423</v>
      </c>
      <c r="D19" s="152" t="n">
        <v>-64.4836272040302</v>
      </c>
      <c r="E19" s="163" t="n">
        <v>168</v>
      </c>
      <c r="F19" s="163" t="n">
        <v>120</v>
      </c>
      <c r="G19" s="152" t="n">
        <v>-28.5714285714286</v>
      </c>
      <c r="I19" s="12"/>
    </row>
    <row r="20" customFormat="false" ht="15" hidden="false" customHeight="false" outlineLevel="0" collapsed="false">
      <c r="A20" s="162" t="s">
        <v>231</v>
      </c>
      <c r="B20" s="163" t="n">
        <v>2510</v>
      </c>
      <c r="C20" s="163" t="n">
        <v>951</v>
      </c>
      <c r="D20" s="152" t="n">
        <v>-62.1115537848606</v>
      </c>
      <c r="E20" s="163" t="n">
        <v>264</v>
      </c>
      <c r="F20" s="163" t="n">
        <v>141</v>
      </c>
      <c r="G20" s="152" t="n">
        <v>-46.5909090909091</v>
      </c>
      <c r="I20" s="12"/>
    </row>
    <row r="21" customFormat="false" ht="15" hidden="false" customHeight="false" outlineLevel="0" collapsed="false">
      <c r="A21" s="162" t="s">
        <v>232</v>
      </c>
      <c r="B21" s="163" t="n">
        <v>307</v>
      </c>
      <c r="C21" s="163" t="n">
        <v>879</v>
      </c>
      <c r="D21" s="152" t="n">
        <v>186.319218241042</v>
      </c>
      <c r="E21" s="163" t="n">
        <v>13</v>
      </c>
      <c r="F21" s="163" t="n">
        <v>196</v>
      </c>
      <c r="G21" s="152" t="n">
        <v>1407.69230769231</v>
      </c>
      <c r="I21" s="12"/>
    </row>
    <row r="22" customFormat="false" ht="15" hidden="false" customHeight="false" outlineLevel="0" collapsed="false">
      <c r="A22" s="162" t="s">
        <v>233</v>
      </c>
      <c r="B22" s="163" t="n">
        <v>626</v>
      </c>
      <c r="C22" s="163" t="n">
        <v>561</v>
      </c>
      <c r="D22" s="152" t="n">
        <v>-10.3833865814696</v>
      </c>
      <c r="E22" s="163" t="n">
        <v>259</v>
      </c>
      <c r="F22" s="163" t="n">
        <v>278</v>
      </c>
      <c r="G22" s="152" t="n">
        <v>7.33590733590734</v>
      </c>
      <c r="I22" s="12"/>
    </row>
    <row r="23" customFormat="false" ht="15" hidden="false" customHeight="false" outlineLevel="0" collapsed="false">
      <c r="A23" s="162" t="s">
        <v>234</v>
      </c>
      <c r="B23" s="163" t="n">
        <v>2738</v>
      </c>
      <c r="C23" s="163" t="n">
        <v>1671</v>
      </c>
      <c r="D23" s="152" t="n">
        <v>-38.9700511322133</v>
      </c>
      <c r="E23" s="163" t="n">
        <v>17</v>
      </c>
      <c r="F23" s="163" t="n">
        <v>36</v>
      </c>
      <c r="G23" s="152" t="n">
        <v>111.764705882353</v>
      </c>
      <c r="I23" s="12"/>
    </row>
    <row r="24" customFormat="false" ht="15" hidden="false" customHeight="false" outlineLevel="0" collapsed="false">
      <c r="A24" s="162" t="s">
        <v>235</v>
      </c>
      <c r="B24" s="163" t="n">
        <v>1824</v>
      </c>
      <c r="C24" s="163" t="n">
        <v>430</v>
      </c>
      <c r="D24" s="152" t="n">
        <v>-76.4254385964912</v>
      </c>
      <c r="E24" s="163" t="n">
        <v>185</v>
      </c>
      <c r="F24" s="163" t="n">
        <v>73</v>
      </c>
      <c r="G24" s="152" t="n">
        <v>-60.5405405405406</v>
      </c>
      <c r="I24" s="12"/>
    </row>
    <row r="25" customFormat="false" ht="15" hidden="false" customHeight="false" outlineLevel="0" collapsed="false">
      <c r="A25" s="162" t="s">
        <v>236</v>
      </c>
      <c r="B25" s="163" t="n">
        <v>1173</v>
      </c>
      <c r="C25" s="163" t="n">
        <v>739</v>
      </c>
      <c r="D25" s="152" t="n">
        <v>-36.999147485081</v>
      </c>
      <c r="E25" s="163" t="n">
        <v>319</v>
      </c>
      <c r="F25" s="163" t="n">
        <v>240</v>
      </c>
      <c r="G25" s="152" t="n">
        <v>-24.7648902821317</v>
      </c>
      <c r="I25" s="12"/>
    </row>
    <row r="26" customFormat="false" ht="15" hidden="false" customHeight="false" outlineLevel="0" collapsed="false">
      <c r="A26" s="162" t="s">
        <v>237</v>
      </c>
      <c r="B26" s="163" t="n">
        <v>1307</v>
      </c>
      <c r="C26" s="163" t="n">
        <v>608</v>
      </c>
      <c r="D26" s="152" t="n">
        <v>-53.4812547819434</v>
      </c>
      <c r="E26" s="163" t="n">
        <v>153</v>
      </c>
      <c r="F26" s="163" t="n">
        <v>178</v>
      </c>
      <c r="G26" s="152" t="n">
        <v>16.3398692810458</v>
      </c>
      <c r="I26" s="12"/>
    </row>
    <row r="27" customFormat="false" ht="15" hidden="false" customHeight="false" outlineLevel="0" collapsed="false">
      <c r="A27" s="162" t="s">
        <v>238</v>
      </c>
      <c r="B27" s="163" t="n">
        <v>8863</v>
      </c>
      <c r="C27" s="163" t="n">
        <v>7356</v>
      </c>
      <c r="D27" s="152" t="n">
        <v>-17.0032720297868</v>
      </c>
      <c r="E27" s="163" t="n">
        <v>2575</v>
      </c>
      <c r="F27" s="163" t="n">
        <v>2106</v>
      </c>
      <c r="G27" s="152" t="n">
        <v>-18.2135922330097</v>
      </c>
      <c r="I27" s="12"/>
    </row>
    <row r="28" customFormat="false" ht="15" hidden="false" customHeight="false" outlineLevel="0" collapsed="false">
      <c r="A28" s="162" t="s">
        <v>239</v>
      </c>
      <c r="B28" s="163" t="n">
        <v>1325</v>
      </c>
      <c r="C28" s="163" t="n">
        <v>1732</v>
      </c>
      <c r="D28" s="152" t="n">
        <v>30.7169811320755</v>
      </c>
      <c r="E28" s="163" t="n">
        <v>126</v>
      </c>
      <c r="F28" s="163" t="n">
        <v>168</v>
      </c>
      <c r="G28" s="152" t="n">
        <v>33.3333333333333</v>
      </c>
      <c r="I28" s="12"/>
    </row>
    <row r="29" customFormat="false" ht="15" hidden="false" customHeight="false" outlineLevel="0" collapsed="false">
      <c r="A29" s="162" t="s">
        <v>240</v>
      </c>
      <c r="B29" s="163" t="n">
        <v>506</v>
      </c>
      <c r="C29" s="163" t="n">
        <v>954</v>
      </c>
      <c r="D29" s="152" t="n">
        <v>88.5375494071146</v>
      </c>
      <c r="E29" s="163" t="n">
        <v>63</v>
      </c>
      <c r="F29" s="163" t="n">
        <v>93</v>
      </c>
      <c r="G29" s="152" t="n">
        <v>47.6190476190476</v>
      </c>
      <c r="I29" s="12"/>
    </row>
    <row r="30" customFormat="false" ht="15" hidden="false" customHeight="false" outlineLevel="0" collapsed="false">
      <c r="A30" s="162" t="s">
        <v>241</v>
      </c>
      <c r="B30" s="163" t="n">
        <v>1132</v>
      </c>
      <c r="C30" s="163" t="n">
        <v>1421</v>
      </c>
      <c r="D30" s="152" t="n">
        <v>25.530035335689</v>
      </c>
      <c r="E30" s="163" t="n">
        <v>99</v>
      </c>
      <c r="F30" s="163" t="n">
        <v>155</v>
      </c>
      <c r="G30" s="152" t="n">
        <v>56.5656565656566</v>
      </c>
      <c r="I30" s="12"/>
    </row>
    <row r="31" customFormat="false" ht="15" hidden="false" customHeight="false" outlineLevel="0" collapsed="false">
      <c r="A31" s="162" t="s">
        <v>242</v>
      </c>
      <c r="B31" s="163" t="n">
        <v>2836</v>
      </c>
      <c r="C31" s="163" t="n">
        <v>2470</v>
      </c>
      <c r="D31" s="152" t="n">
        <v>-12.9055007052186</v>
      </c>
      <c r="E31" s="163" t="n">
        <v>958</v>
      </c>
      <c r="F31" s="163" t="n">
        <v>727</v>
      </c>
      <c r="G31" s="152" t="n">
        <v>-24.1127348643006</v>
      </c>
      <c r="I31" s="12"/>
    </row>
    <row r="32" customFormat="false" ht="15" hidden="false" customHeight="false" outlineLevel="0" collapsed="false">
      <c r="A32" s="162" t="s">
        <v>243</v>
      </c>
      <c r="B32" s="163" t="n">
        <v>3882</v>
      </c>
      <c r="C32" s="163" t="n">
        <v>2672</v>
      </c>
      <c r="D32" s="152" t="n">
        <v>-31.1695002575992</v>
      </c>
      <c r="E32" s="163" t="n">
        <v>131</v>
      </c>
      <c r="F32" s="163" t="n">
        <v>73</v>
      </c>
      <c r="G32" s="152" t="n">
        <v>-44.2748091603053</v>
      </c>
      <c r="I32" s="12"/>
    </row>
    <row r="33" customFormat="false" ht="15" hidden="false" customHeight="false" outlineLevel="0" collapsed="false">
      <c r="A33" s="162" t="s">
        <v>244</v>
      </c>
      <c r="B33" s="163" t="n">
        <v>1452</v>
      </c>
      <c r="C33" s="163" t="n">
        <v>1331</v>
      </c>
      <c r="D33" s="152" t="n">
        <v>-8.33333333333333</v>
      </c>
      <c r="E33" s="163" t="n">
        <v>271</v>
      </c>
      <c r="F33" s="163" t="n">
        <v>198</v>
      </c>
      <c r="G33" s="152" t="n">
        <v>-26.9372693726937</v>
      </c>
      <c r="I33" s="12"/>
    </row>
    <row r="34" customFormat="false" ht="15" hidden="false" customHeight="false" outlineLevel="0" collapsed="false">
      <c r="A34" s="162" t="s">
        <v>245</v>
      </c>
      <c r="B34" s="163" t="n">
        <v>1027</v>
      </c>
      <c r="C34" s="163" t="n">
        <v>845</v>
      </c>
      <c r="D34" s="152" t="n">
        <v>-17.7215189873418</v>
      </c>
      <c r="E34" s="163" t="n">
        <v>281</v>
      </c>
      <c r="F34" s="163" t="n">
        <v>257</v>
      </c>
      <c r="G34" s="152" t="n">
        <v>-8.54092526690392</v>
      </c>
      <c r="I34" s="12"/>
    </row>
    <row r="35" customFormat="false" ht="15" hidden="false" customHeight="false" outlineLevel="0" collapsed="false">
      <c r="A35" s="162" t="s">
        <v>246</v>
      </c>
      <c r="B35" s="163" t="n">
        <v>1457</v>
      </c>
      <c r="C35" s="163" t="n">
        <v>2482</v>
      </c>
      <c r="D35" s="152" t="n">
        <v>70.3500343170899</v>
      </c>
      <c r="E35" s="163" t="n">
        <v>119</v>
      </c>
      <c r="F35" s="163" t="n">
        <v>27</v>
      </c>
      <c r="G35" s="152" t="n">
        <v>-77.3109243697479</v>
      </c>
      <c r="I35" s="12"/>
    </row>
    <row r="36" customFormat="false" ht="15" hidden="false" customHeight="false" outlineLevel="0" collapsed="false">
      <c r="A36" s="162" t="s">
        <v>247</v>
      </c>
      <c r="B36" s="163" t="n">
        <v>658</v>
      </c>
      <c r="C36" s="163" t="n">
        <v>668</v>
      </c>
      <c r="D36" s="152" t="n">
        <v>1.51975683890578</v>
      </c>
      <c r="E36" s="163" t="n">
        <v>65</v>
      </c>
      <c r="F36" s="163" t="n">
        <v>49</v>
      </c>
      <c r="G36" s="152" t="n">
        <v>-24.6153846153846</v>
      </c>
      <c r="I36" s="12"/>
    </row>
    <row r="37" customFormat="false" ht="15" hidden="false" customHeight="false" outlineLevel="0" collapsed="false">
      <c r="A37" s="162" t="s">
        <v>248</v>
      </c>
      <c r="B37" s="163" t="n">
        <v>4263</v>
      </c>
      <c r="C37" s="163" t="n">
        <v>1071</v>
      </c>
      <c r="D37" s="152" t="n">
        <v>-74.8768472906404</v>
      </c>
      <c r="E37" s="163" t="n">
        <v>117</v>
      </c>
      <c r="F37" s="163" t="n">
        <v>99</v>
      </c>
      <c r="G37" s="152" t="n">
        <v>-15.3846153846154</v>
      </c>
      <c r="I37" s="12"/>
    </row>
    <row r="38" customFormat="false" ht="15" hidden="false" customHeight="false" outlineLevel="0" collapsed="false">
      <c r="A38" s="162" t="s">
        <v>249</v>
      </c>
      <c r="B38" s="163" t="n">
        <v>2957</v>
      </c>
      <c r="C38" s="163" t="n">
        <v>3381</v>
      </c>
      <c r="D38" s="152" t="n">
        <v>14.3388569496111</v>
      </c>
      <c r="E38" s="163" t="n">
        <v>826</v>
      </c>
      <c r="F38" s="163" t="n">
        <v>729</v>
      </c>
      <c r="G38" s="152" t="n">
        <v>-11.7433414043584</v>
      </c>
      <c r="I38" s="12"/>
    </row>
    <row r="39" customFormat="false" ht="15" hidden="false" customHeight="false" outlineLevel="0" collapsed="false">
      <c r="A39" s="162" t="s">
        <v>250</v>
      </c>
      <c r="B39" s="163" t="n">
        <v>4323</v>
      </c>
      <c r="C39" s="163" t="n">
        <v>3673</v>
      </c>
      <c r="D39" s="152" t="n">
        <v>-15.0358547305112</v>
      </c>
      <c r="E39" s="163" t="n">
        <v>1084</v>
      </c>
      <c r="F39" s="163" t="n">
        <v>1860</v>
      </c>
      <c r="G39" s="152" t="n">
        <v>71.5867158671587</v>
      </c>
      <c r="I39" s="12"/>
    </row>
    <row r="40" customFormat="false" ht="15" hidden="false" customHeight="false" outlineLevel="0" collapsed="false">
      <c r="A40" s="162" t="s">
        <v>251</v>
      </c>
      <c r="B40" s="163" t="n">
        <v>1080</v>
      </c>
      <c r="C40" s="163" t="n">
        <v>1179</v>
      </c>
      <c r="D40" s="152" t="n">
        <v>9.16666666666667</v>
      </c>
      <c r="E40" s="163" t="n">
        <v>268</v>
      </c>
      <c r="F40" s="163" t="n">
        <v>107</v>
      </c>
      <c r="G40" s="152" t="n">
        <v>-60.0746268656717</v>
      </c>
      <c r="I40" s="12"/>
    </row>
    <row r="41" customFormat="false" ht="15" hidden="false" customHeight="false" outlineLevel="0" collapsed="false">
      <c r="A41" s="162" t="s">
        <v>252</v>
      </c>
      <c r="B41" s="163" t="n">
        <v>847</v>
      </c>
      <c r="C41" s="163" t="n">
        <v>455</v>
      </c>
      <c r="D41" s="152" t="n">
        <v>-46.2809917355372</v>
      </c>
      <c r="E41" s="163" t="n">
        <v>314</v>
      </c>
      <c r="F41" s="163" t="n">
        <v>157</v>
      </c>
      <c r="G41" s="152" t="n">
        <v>-50</v>
      </c>
      <c r="I41" s="12"/>
    </row>
    <row r="42" customFormat="false" ht="15" hidden="false" customHeight="false" outlineLevel="0" collapsed="false">
      <c r="A42" s="162" t="s">
        <v>253</v>
      </c>
      <c r="B42" s="163" t="n">
        <v>1801</v>
      </c>
      <c r="C42" s="163" t="n">
        <v>3595</v>
      </c>
      <c r="D42" s="152" t="n">
        <v>99.611327040533</v>
      </c>
      <c r="E42" s="163" t="n">
        <v>26</v>
      </c>
      <c r="F42" s="163" t="n">
        <v>46</v>
      </c>
      <c r="G42" s="152" t="n">
        <v>76.9230769230769</v>
      </c>
      <c r="I42" s="12"/>
    </row>
    <row r="43" customFormat="false" ht="15" hidden="false" customHeight="false" outlineLevel="0" collapsed="false">
      <c r="A43" s="162" t="s">
        <v>254</v>
      </c>
      <c r="B43" s="163" t="n">
        <v>4363</v>
      </c>
      <c r="C43" s="163" t="n">
        <v>2811</v>
      </c>
      <c r="D43" s="152" t="n">
        <v>-35.5718542287417</v>
      </c>
      <c r="E43" s="163" t="n">
        <v>206</v>
      </c>
      <c r="F43" s="163" t="n">
        <v>231</v>
      </c>
      <c r="G43" s="152" t="n">
        <v>12.1359223300971</v>
      </c>
      <c r="I43" s="12"/>
    </row>
    <row r="44" customFormat="false" ht="15" hidden="false" customHeight="false" outlineLevel="0" collapsed="false">
      <c r="A44" s="162" t="s">
        <v>255</v>
      </c>
      <c r="B44" s="163" t="n">
        <v>1333</v>
      </c>
      <c r="C44" s="163" t="n">
        <v>252</v>
      </c>
      <c r="D44" s="152" t="n">
        <v>-81.0952738184546</v>
      </c>
      <c r="E44" s="163" t="n">
        <v>28</v>
      </c>
      <c r="F44" s="163" t="n">
        <v>15</v>
      </c>
      <c r="G44" s="152" t="n">
        <v>-46.4285714285714</v>
      </c>
      <c r="I44" s="12"/>
    </row>
    <row r="45" customFormat="false" ht="15" hidden="false" customHeight="false" outlineLevel="0" collapsed="false">
      <c r="A45" s="162" t="s">
        <v>256</v>
      </c>
      <c r="B45" s="163" t="n">
        <v>1159</v>
      </c>
      <c r="C45" s="163" t="n">
        <v>1621</v>
      </c>
      <c r="D45" s="152" t="n">
        <v>39.8619499568594</v>
      </c>
      <c r="E45" s="163" t="n">
        <v>321</v>
      </c>
      <c r="F45" s="163" t="n">
        <v>249</v>
      </c>
      <c r="G45" s="152" t="n">
        <v>-22.4299065420561</v>
      </c>
      <c r="I45" s="12"/>
    </row>
    <row r="46" customFormat="false" ht="15" hidden="false" customHeight="false" outlineLevel="0" collapsed="false">
      <c r="A46" s="162" t="s">
        <v>257</v>
      </c>
      <c r="B46" s="163" t="n">
        <v>34603</v>
      </c>
      <c r="C46" s="163" t="n">
        <v>28079</v>
      </c>
      <c r="D46" s="152" t="n">
        <v>-18.8538566020287</v>
      </c>
      <c r="E46" s="163" t="n">
        <v>7038</v>
      </c>
      <c r="F46" s="163" t="n">
        <v>8227</v>
      </c>
      <c r="G46" s="152" t="n">
        <v>16.894003978403</v>
      </c>
      <c r="I46" s="12"/>
    </row>
    <row r="47" customFormat="false" ht="15" hidden="false" customHeight="false" outlineLevel="0" collapsed="false">
      <c r="A47" s="162" t="s">
        <v>258</v>
      </c>
      <c r="B47" s="163" t="n">
        <v>10744</v>
      </c>
      <c r="C47" s="163" t="n">
        <v>8285</v>
      </c>
      <c r="D47" s="152" t="n">
        <v>-22.8871928518243</v>
      </c>
      <c r="E47" s="163" t="n">
        <v>2932</v>
      </c>
      <c r="F47" s="163" t="n">
        <v>2121</v>
      </c>
      <c r="G47" s="152" t="n">
        <v>-27.6603001364256</v>
      </c>
      <c r="I47" s="12"/>
    </row>
    <row r="48" customFormat="false" ht="15" hidden="false" customHeight="false" outlineLevel="0" collapsed="false">
      <c r="A48" s="162" t="s">
        <v>259</v>
      </c>
      <c r="B48" s="163" t="n">
        <v>2830</v>
      </c>
      <c r="C48" s="163" t="n">
        <v>3656</v>
      </c>
      <c r="D48" s="152" t="n">
        <v>29.1872791519435</v>
      </c>
      <c r="E48" s="163" t="n">
        <v>873</v>
      </c>
      <c r="F48" s="163" t="n">
        <v>1519</v>
      </c>
      <c r="G48" s="152" t="n">
        <v>73.9977090492555</v>
      </c>
      <c r="I48" s="12"/>
    </row>
    <row r="49" customFormat="false" ht="15" hidden="false" customHeight="false" outlineLevel="0" collapsed="false">
      <c r="A49" s="162" t="s">
        <v>260</v>
      </c>
      <c r="B49" s="163" t="n">
        <v>1119</v>
      </c>
      <c r="C49" s="163" t="n">
        <v>540</v>
      </c>
      <c r="D49" s="152" t="n">
        <v>-51.7426273458445</v>
      </c>
      <c r="E49" s="163" t="n">
        <v>81</v>
      </c>
      <c r="F49" s="163" t="n">
        <v>126</v>
      </c>
      <c r="G49" s="152" t="n">
        <v>55.5555555555556</v>
      </c>
      <c r="I49" s="12"/>
    </row>
    <row r="50" customFormat="false" ht="15" hidden="false" customHeight="false" outlineLevel="0" collapsed="false">
      <c r="A50" s="162" t="s">
        <v>261</v>
      </c>
      <c r="B50" s="163" t="n">
        <v>1012</v>
      </c>
      <c r="C50" s="163" t="n">
        <v>935</v>
      </c>
      <c r="D50" s="152" t="n">
        <v>-7.60869565217391</v>
      </c>
      <c r="E50" s="163" t="n">
        <v>91</v>
      </c>
      <c r="F50" s="163" t="n">
        <v>147</v>
      </c>
      <c r="G50" s="152" t="n">
        <v>61.5384615384615</v>
      </c>
      <c r="I50" s="12"/>
    </row>
    <row r="51" customFormat="false" ht="15" hidden="false" customHeight="false" outlineLevel="0" collapsed="false">
      <c r="A51" s="162" t="s">
        <v>262</v>
      </c>
      <c r="B51" s="163" t="n">
        <v>2847</v>
      </c>
      <c r="C51" s="163" t="n">
        <v>184</v>
      </c>
      <c r="D51" s="152" t="n">
        <v>-93.5370565507552</v>
      </c>
      <c r="E51" s="163" t="n">
        <v>22</v>
      </c>
      <c r="F51" s="163" t="n">
        <v>20</v>
      </c>
      <c r="G51" s="152" t="n">
        <v>-9.09090909090909</v>
      </c>
      <c r="I51" s="12"/>
    </row>
    <row r="52" customFormat="false" ht="15" hidden="false" customHeight="false" outlineLevel="0" collapsed="false">
      <c r="A52" s="162" t="s">
        <v>263</v>
      </c>
      <c r="B52" s="163" t="n">
        <v>866</v>
      </c>
      <c r="C52" s="163" t="n">
        <v>1420</v>
      </c>
      <c r="D52" s="152" t="n">
        <v>63.9722863741339</v>
      </c>
      <c r="E52" s="163" t="n">
        <v>329</v>
      </c>
      <c r="F52" s="163" t="n">
        <v>249</v>
      </c>
      <c r="G52" s="152" t="n">
        <v>-24.3161094224924</v>
      </c>
      <c r="I52" s="12"/>
    </row>
    <row r="53" customFormat="false" ht="15" hidden="false" customHeight="false" outlineLevel="0" collapsed="false">
      <c r="A53" s="162" t="s">
        <v>264</v>
      </c>
      <c r="B53" s="163" t="n">
        <v>3026</v>
      </c>
      <c r="C53" s="163" t="n">
        <v>2182</v>
      </c>
      <c r="D53" s="152" t="n">
        <v>-27.8916060806345</v>
      </c>
      <c r="E53" s="163" t="n">
        <v>301</v>
      </c>
      <c r="F53" s="163" t="n">
        <v>445</v>
      </c>
      <c r="G53" s="152" t="n">
        <v>47.8405315614618</v>
      </c>
      <c r="I53" s="12"/>
    </row>
    <row r="54" customFormat="false" ht="15" hidden="false" customHeight="false" outlineLevel="0" collapsed="false">
      <c r="A54" s="162" t="s">
        <v>265</v>
      </c>
      <c r="B54" s="163" t="n">
        <v>799</v>
      </c>
      <c r="C54" s="163" t="n">
        <v>1013</v>
      </c>
      <c r="D54" s="152" t="n">
        <v>26.7834793491865</v>
      </c>
      <c r="E54" s="163" t="n">
        <v>120</v>
      </c>
      <c r="F54" s="163" t="n">
        <v>164</v>
      </c>
      <c r="G54" s="152" t="n">
        <v>36.6666666666667</v>
      </c>
      <c r="I54" s="12"/>
    </row>
    <row r="55" customFormat="false" ht="15" hidden="false" customHeight="false" outlineLevel="0" collapsed="false">
      <c r="A55" s="162" t="s">
        <v>266</v>
      </c>
      <c r="B55" s="163" t="n">
        <v>1420</v>
      </c>
      <c r="C55" s="163" t="n">
        <v>1234</v>
      </c>
      <c r="D55" s="152" t="n">
        <v>-13.0985915492958</v>
      </c>
      <c r="E55" s="163" t="n">
        <v>229</v>
      </c>
      <c r="F55" s="163" t="n">
        <v>296</v>
      </c>
      <c r="G55" s="152" t="n">
        <v>29.2576419213974</v>
      </c>
      <c r="I55" s="12"/>
    </row>
    <row r="56" customFormat="false" ht="15" hidden="false" customHeight="false" outlineLevel="0" collapsed="false">
      <c r="A56" s="162" t="s">
        <v>267</v>
      </c>
      <c r="B56" s="163" t="n">
        <v>658</v>
      </c>
      <c r="C56" s="163" t="n">
        <v>499</v>
      </c>
      <c r="D56" s="152" t="n">
        <v>-24.1641337386018</v>
      </c>
      <c r="E56" s="163" t="n">
        <v>164</v>
      </c>
      <c r="F56" s="163" t="n">
        <v>150</v>
      </c>
      <c r="G56" s="152" t="n">
        <v>-8.53658536585366</v>
      </c>
      <c r="I56" s="12"/>
    </row>
    <row r="57" customFormat="false" ht="15" hidden="false" customHeight="false" outlineLevel="0" collapsed="false">
      <c r="A57" s="162" t="s">
        <v>268</v>
      </c>
      <c r="B57" s="163" t="n">
        <v>505</v>
      </c>
      <c r="C57" s="163" t="n">
        <v>733</v>
      </c>
      <c r="D57" s="152" t="n">
        <v>45.1485148514852</v>
      </c>
      <c r="E57" s="163" t="n">
        <v>97</v>
      </c>
      <c r="F57" s="163" t="n">
        <v>112</v>
      </c>
      <c r="G57" s="152" t="n">
        <v>15.4639175257732</v>
      </c>
      <c r="I57" s="12"/>
    </row>
    <row r="58" customFormat="false" ht="15" hidden="false" customHeight="false" outlineLevel="0" collapsed="false">
      <c r="A58" s="162" t="s">
        <v>269</v>
      </c>
      <c r="B58" s="163" t="n">
        <v>7664</v>
      </c>
      <c r="C58" s="163" t="n">
        <v>6554</v>
      </c>
      <c r="D58" s="152" t="n">
        <v>-14.4832985386221</v>
      </c>
      <c r="E58" s="163" t="n">
        <v>2744</v>
      </c>
      <c r="F58" s="163" t="n">
        <v>1022</v>
      </c>
      <c r="G58" s="152" t="n">
        <v>-62.7551020408163</v>
      </c>
      <c r="I58" s="12"/>
    </row>
    <row r="59" customFormat="false" ht="15" hidden="false" customHeight="false" outlineLevel="0" collapsed="false">
      <c r="A59" s="162" t="s">
        <v>270</v>
      </c>
      <c r="B59" s="163" t="n">
        <v>3677</v>
      </c>
      <c r="C59" s="163" t="n">
        <v>3257</v>
      </c>
      <c r="D59" s="152" t="n">
        <v>-11.422355180854</v>
      </c>
      <c r="E59" s="163" t="n">
        <v>1012</v>
      </c>
      <c r="F59" s="163" t="n">
        <v>488</v>
      </c>
      <c r="G59" s="152" t="n">
        <v>-51.7786561264822</v>
      </c>
      <c r="I59" s="12"/>
    </row>
    <row r="60" customFormat="false" ht="15" hidden="false" customHeight="false" outlineLevel="0" collapsed="false">
      <c r="A60" s="162" t="s">
        <v>271</v>
      </c>
      <c r="B60" s="163" t="n">
        <v>1955</v>
      </c>
      <c r="C60" s="163" t="n">
        <v>1348</v>
      </c>
      <c r="D60" s="152" t="n">
        <v>-31.0485933503836</v>
      </c>
      <c r="E60" s="163" t="n">
        <v>690</v>
      </c>
      <c r="F60" s="163" t="n">
        <v>796</v>
      </c>
      <c r="G60" s="152" t="n">
        <v>15.3623188405797</v>
      </c>
      <c r="I60" s="12"/>
    </row>
    <row r="61" customFormat="false" ht="15" hidden="false" customHeight="false" outlineLevel="0" collapsed="false">
      <c r="A61" s="162" t="s">
        <v>272</v>
      </c>
      <c r="B61" s="163" t="n">
        <v>2093</v>
      </c>
      <c r="C61" s="163" t="n">
        <v>1579</v>
      </c>
      <c r="D61" s="152" t="n">
        <v>-24.5580506450072</v>
      </c>
      <c r="E61" s="163" t="n">
        <v>443</v>
      </c>
      <c r="F61" s="163" t="n">
        <v>670</v>
      </c>
      <c r="G61" s="152" t="n">
        <v>51.2415349887133</v>
      </c>
      <c r="I61" s="12"/>
    </row>
    <row r="62" customFormat="false" ht="15" hidden="false" customHeight="false" outlineLevel="0" collapsed="false">
      <c r="A62" s="162" t="s">
        <v>273</v>
      </c>
      <c r="B62" s="163" t="n">
        <v>4747</v>
      </c>
      <c r="C62" s="163" t="n">
        <v>4241</v>
      </c>
      <c r="D62" s="152" t="n">
        <v>-10.6593638087213</v>
      </c>
      <c r="E62" s="163" t="n">
        <v>614</v>
      </c>
      <c r="F62" s="163" t="n">
        <v>426</v>
      </c>
      <c r="G62" s="152" t="n">
        <v>-30.6188925081433</v>
      </c>
      <c r="I62" s="12"/>
    </row>
    <row r="63" customFormat="false" ht="15" hidden="false" customHeight="false" outlineLevel="0" collapsed="false">
      <c r="A63" s="162" t="s">
        <v>274</v>
      </c>
      <c r="B63" s="163" t="n">
        <v>3100</v>
      </c>
      <c r="C63" s="163" t="n">
        <v>1286</v>
      </c>
      <c r="D63" s="152" t="n">
        <v>-58.5161290322581</v>
      </c>
      <c r="E63" s="163" t="n">
        <v>45</v>
      </c>
      <c r="F63" s="163" t="n">
        <v>813</v>
      </c>
      <c r="G63" s="152" t="n">
        <v>1706.66666666667</v>
      </c>
      <c r="I63" s="12"/>
    </row>
    <row r="64" customFormat="false" ht="15" hidden="false" customHeight="false" outlineLevel="0" collapsed="false">
      <c r="A64" s="162" t="s">
        <v>275</v>
      </c>
      <c r="B64" s="163" t="n">
        <v>5627</v>
      </c>
      <c r="C64" s="163" t="n">
        <v>4005</v>
      </c>
      <c r="D64" s="152" t="n">
        <v>-28.8253065576684</v>
      </c>
      <c r="E64" s="163" t="n">
        <v>699</v>
      </c>
      <c r="F64" s="163" t="n">
        <v>732</v>
      </c>
      <c r="G64" s="152" t="n">
        <v>4.72103004291846</v>
      </c>
      <c r="I64" s="12"/>
    </row>
    <row r="65" customFormat="false" ht="15" hidden="false" customHeight="false" outlineLevel="0" collapsed="false">
      <c r="A65" s="162" t="s">
        <v>276</v>
      </c>
      <c r="B65" s="163" t="n">
        <v>1701</v>
      </c>
      <c r="C65" s="163" t="n">
        <v>1851</v>
      </c>
      <c r="D65" s="152" t="n">
        <v>8.81834215167548</v>
      </c>
      <c r="E65" s="163" t="n">
        <v>361</v>
      </c>
      <c r="F65" s="163" t="n">
        <v>130</v>
      </c>
      <c r="G65" s="152" t="n">
        <v>-63.98891966759</v>
      </c>
      <c r="I65" s="12"/>
    </row>
    <row r="66" customFormat="false" ht="15" hidden="false" customHeight="false" outlineLevel="0" collapsed="false">
      <c r="A66" s="162" t="s">
        <v>277</v>
      </c>
      <c r="B66" s="163" t="n">
        <v>1312</v>
      </c>
      <c r="C66" s="163" t="n">
        <v>3158</v>
      </c>
      <c r="D66" s="152" t="n">
        <v>140.701219512195</v>
      </c>
      <c r="E66" s="163" t="n">
        <v>161</v>
      </c>
      <c r="F66" s="163" t="n">
        <v>104</v>
      </c>
      <c r="G66" s="152" t="n">
        <v>-35.4037267080745</v>
      </c>
      <c r="I66" s="12"/>
    </row>
    <row r="67" customFormat="false" ht="15" hidden="false" customHeight="false" outlineLevel="0" collapsed="false">
      <c r="A67" s="162" t="s">
        <v>278</v>
      </c>
      <c r="B67" s="163" t="n">
        <v>658</v>
      </c>
      <c r="C67" s="163" t="n">
        <v>788</v>
      </c>
      <c r="D67" s="152" t="n">
        <v>19.7568389057751</v>
      </c>
      <c r="E67" s="163" t="n">
        <v>269</v>
      </c>
      <c r="F67" s="163" t="n">
        <v>167</v>
      </c>
      <c r="G67" s="152" t="n">
        <v>-37.9182156133829</v>
      </c>
      <c r="I67" s="12"/>
    </row>
    <row r="68" customFormat="false" ht="15" hidden="false" customHeight="false" outlineLevel="0" collapsed="false">
      <c r="A68" s="162" t="s">
        <v>279</v>
      </c>
      <c r="B68" s="163" t="n">
        <v>901</v>
      </c>
      <c r="C68" s="163" t="n">
        <v>878</v>
      </c>
      <c r="D68" s="152" t="n">
        <v>-2.5527192008879</v>
      </c>
      <c r="E68" s="163" t="n">
        <v>270</v>
      </c>
      <c r="F68" s="163" t="n">
        <v>163</v>
      </c>
      <c r="G68" s="152" t="n">
        <v>-39.6296296296296</v>
      </c>
      <c r="I68" s="12"/>
    </row>
    <row r="69" customFormat="false" ht="15" hidden="false" customHeight="false" outlineLevel="0" collapsed="false">
      <c r="A69" s="162" t="s">
        <v>280</v>
      </c>
      <c r="B69" s="163" t="n">
        <v>1651</v>
      </c>
      <c r="C69" s="163" t="n">
        <v>2252</v>
      </c>
      <c r="D69" s="152" t="n">
        <v>36.4021804966687</v>
      </c>
      <c r="E69" s="163" t="n">
        <v>293</v>
      </c>
      <c r="F69" s="163" t="n">
        <v>292</v>
      </c>
      <c r="G69" s="152" t="n">
        <v>-0.341296928327645</v>
      </c>
      <c r="I69" s="12"/>
    </row>
    <row r="70" customFormat="false" ht="15" hidden="false" customHeight="false" outlineLevel="0" collapsed="false">
      <c r="A70" s="162" t="s">
        <v>281</v>
      </c>
      <c r="B70" s="163" t="n">
        <v>1676</v>
      </c>
      <c r="C70" s="163" t="n">
        <v>1462</v>
      </c>
      <c r="D70" s="152" t="n">
        <v>-12.7684964200477</v>
      </c>
      <c r="E70" s="163" t="n">
        <v>118</v>
      </c>
      <c r="F70" s="163" t="n">
        <v>157</v>
      </c>
      <c r="G70" s="152" t="n">
        <v>33.0508474576271</v>
      </c>
      <c r="I70" s="12"/>
    </row>
    <row r="71" customFormat="false" ht="15" hidden="false" customHeight="false" outlineLevel="0" collapsed="false">
      <c r="A71" s="162" t="s">
        <v>282</v>
      </c>
      <c r="B71" s="163" t="n">
        <v>2050</v>
      </c>
      <c r="C71" s="163" t="n">
        <v>780</v>
      </c>
      <c r="D71" s="152" t="n">
        <v>-61.9512195121951</v>
      </c>
      <c r="E71" s="163" t="n">
        <v>1564</v>
      </c>
      <c r="F71" s="163" t="n">
        <v>196</v>
      </c>
      <c r="G71" s="152" t="n">
        <v>-87.4680306905371</v>
      </c>
      <c r="I71" s="12"/>
    </row>
    <row r="72" customFormat="false" ht="15" hidden="false" customHeight="false" outlineLevel="0" collapsed="false">
      <c r="A72" s="162" t="s">
        <v>283</v>
      </c>
      <c r="B72" s="163" t="n">
        <v>3391</v>
      </c>
      <c r="C72" s="163" t="n">
        <v>2468</v>
      </c>
      <c r="D72" s="152" t="n">
        <v>-27.2191094072545</v>
      </c>
      <c r="E72" s="163" t="n">
        <v>1866</v>
      </c>
      <c r="F72" s="163" t="n">
        <v>1152</v>
      </c>
      <c r="G72" s="152" t="n">
        <v>-38.2636655948553</v>
      </c>
      <c r="I72" s="12"/>
    </row>
    <row r="73" customFormat="false" ht="15" hidden="false" customHeight="false" outlineLevel="0" collapsed="false">
      <c r="A73" s="162" t="s">
        <v>284</v>
      </c>
      <c r="B73" s="163" t="n">
        <v>3324</v>
      </c>
      <c r="C73" s="163" t="n">
        <v>3093</v>
      </c>
      <c r="D73" s="152" t="n">
        <v>-6.94945848375451</v>
      </c>
      <c r="E73" s="163" t="n">
        <v>931</v>
      </c>
      <c r="F73" s="163" t="n">
        <v>639</v>
      </c>
      <c r="G73" s="152" t="n">
        <v>-31.3641245972073</v>
      </c>
      <c r="I73" s="12"/>
    </row>
    <row r="74" customFormat="false" ht="15" hidden="false" customHeight="false" outlineLevel="0" collapsed="false">
      <c r="A74" s="162" t="s">
        <v>285</v>
      </c>
      <c r="B74" s="163" t="n">
        <v>2237</v>
      </c>
      <c r="C74" s="163" t="n">
        <v>840</v>
      </c>
      <c r="D74" s="152" t="n">
        <v>-62.4497094322754</v>
      </c>
      <c r="E74" s="163" t="n">
        <v>76</v>
      </c>
      <c r="F74" s="163" t="n">
        <v>38</v>
      </c>
      <c r="G74" s="152" t="n">
        <v>-50</v>
      </c>
      <c r="I74" s="12"/>
    </row>
    <row r="75" customFormat="false" ht="15" hidden="false" customHeight="false" outlineLevel="0" collapsed="false">
      <c r="A75" s="162" t="s">
        <v>286</v>
      </c>
      <c r="B75" s="163" t="n">
        <v>2896</v>
      </c>
      <c r="C75" s="163" t="n">
        <v>240</v>
      </c>
      <c r="D75" s="152" t="n">
        <v>-91.7127071823204</v>
      </c>
      <c r="E75" s="163" t="n">
        <v>83</v>
      </c>
      <c r="F75" s="163" t="n">
        <v>29</v>
      </c>
      <c r="G75" s="152" t="n">
        <v>-65.0602409638554</v>
      </c>
      <c r="I75" s="12"/>
    </row>
    <row r="76" customFormat="false" ht="15" hidden="false" customHeight="false" outlineLevel="0" collapsed="false">
      <c r="A76" s="162" t="s">
        <v>287</v>
      </c>
      <c r="B76" s="163" t="n">
        <v>2741</v>
      </c>
      <c r="C76" s="163" t="n">
        <v>1759</v>
      </c>
      <c r="D76" s="152" t="n">
        <v>-35.8263407515505</v>
      </c>
      <c r="E76" s="163" t="n">
        <v>169</v>
      </c>
      <c r="F76" s="163" t="n">
        <v>356</v>
      </c>
      <c r="G76" s="152" t="n">
        <v>110.650887573965</v>
      </c>
      <c r="I76" s="12"/>
    </row>
    <row r="77" customFormat="false" ht="15" hidden="false" customHeight="false" outlineLevel="0" collapsed="false">
      <c r="A77" s="162" t="s">
        <v>288</v>
      </c>
      <c r="B77" s="163" t="n">
        <v>21342</v>
      </c>
      <c r="C77" s="163" t="n">
        <v>3358</v>
      </c>
      <c r="D77" s="152" t="n">
        <v>-84.2657670321432</v>
      </c>
      <c r="E77" s="163" t="n">
        <v>365</v>
      </c>
      <c r="F77" s="163" t="n">
        <v>535</v>
      </c>
      <c r="G77" s="152" t="n">
        <v>46.5753424657534</v>
      </c>
      <c r="I77" s="12"/>
    </row>
    <row r="78" customFormat="false" ht="15" hidden="false" customHeight="false" outlineLevel="0" collapsed="false">
      <c r="A78" s="162" t="s">
        <v>289</v>
      </c>
      <c r="B78" s="163" t="n">
        <v>1702</v>
      </c>
      <c r="C78" s="163" t="n">
        <v>980</v>
      </c>
      <c r="D78" s="152" t="n">
        <v>-42.4206815511163</v>
      </c>
      <c r="E78" s="163" t="n">
        <v>13</v>
      </c>
      <c r="F78" s="163" t="n">
        <v>22</v>
      </c>
      <c r="G78" s="152" t="n">
        <v>69.2307692307692</v>
      </c>
      <c r="I78" s="12"/>
    </row>
    <row r="79" customFormat="false" ht="15" hidden="false" customHeight="false" outlineLevel="0" collapsed="false">
      <c r="A79" s="162" t="s">
        <v>290</v>
      </c>
      <c r="B79" s="163" t="n">
        <v>3985</v>
      </c>
      <c r="C79" s="163" t="n">
        <v>3032</v>
      </c>
      <c r="D79" s="152" t="n">
        <v>-23.9146800501882</v>
      </c>
      <c r="E79" s="163" t="n">
        <v>661</v>
      </c>
      <c r="F79" s="163" t="n">
        <v>552</v>
      </c>
      <c r="G79" s="152" t="n">
        <v>-16.4901664145235</v>
      </c>
      <c r="I79" s="12"/>
    </row>
    <row r="80" customFormat="false" ht="15" hidden="false" customHeight="false" outlineLevel="0" collapsed="false">
      <c r="A80" s="162" t="s">
        <v>291</v>
      </c>
      <c r="B80" s="163" t="n">
        <v>1721</v>
      </c>
      <c r="C80" s="163" t="n">
        <v>1964</v>
      </c>
      <c r="D80" s="152" t="n">
        <v>14.1196978500872</v>
      </c>
      <c r="E80" s="163" t="n">
        <v>421</v>
      </c>
      <c r="F80" s="163" t="n">
        <v>346</v>
      </c>
      <c r="G80" s="152" t="n">
        <v>-17.8147268408551</v>
      </c>
      <c r="I80" s="12"/>
    </row>
    <row r="81" customFormat="false" ht="15" hidden="false" customHeight="false" outlineLevel="0" collapsed="false">
      <c r="A81" s="162" t="s">
        <v>292</v>
      </c>
      <c r="B81" s="163" t="n">
        <v>2534</v>
      </c>
      <c r="C81" s="163" t="n">
        <v>1722</v>
      </c>
      <c r="D81" s="152" t="n">
        <v>-32.0441988950276</v>
      </c>
      <c r="E81" s="163" t="n">
        <v>934</v>
      </c>
      <c r="F81" s="163" t="n">
        <v>424</v>
      </c>
      <c r="G81" s="152" t="n">
        <v>-54.6038543897216</v>
      </c>
      <c r="I81" s="12"/>
    </row>
    <row r="82" customFormat="false" ht="15" hidden="false" customHeight="false" outlineLevel="0" collapsed="false">
      <c r="A82" s="162" t="s">
        <v>293</v>
      </c>
      <c r="B82" s="163" t="n">
        <v>252</v>
      </c>
      <c r="C82" s="163" t="n">
        <v>686</v>
      </c>
      <c r="D82" s="152" t="n">
        <v>172.222222222222</v>
      </c>
      <c r="E82" s="163" t="n">
        <v>6</v>
      </c>
      <c r="F82" s="163" t="n">
        <v>4</v>
      </c>
      <c r="G82" s="152" t="n">
        <v>-33.3333333333333</v>
      </c>
      <c r="I82" s="12"/>
    </row>
    <row r="83" customFormat="false" ht="15" hidden="false" customHeight="false" outlineLevel="0" collapsed="false">
      <c r="A83" s="162" t="s">
        <v>294</v>
      </c>
      <c r="B83" s="163" t="n">
        <v>1659</v>
      </c>
      <c r="C83" s="163" t="n">
        <v>1600</v>
      </c>
      <c r="D83" s="152" t="n">
        <v>-3.55635925256178</v>
      </c>
      <c r="E83" s="163" t="n">
        <v>619</v>
      </c>
      <c r="F83" s="163" t="n">
        <v>600</v>
      </c>
      <c r="G83" s="152" t="n">
        <v>-3.06946688206785</v>
      </c>
      <c r="I83" s="12"/>
    </row>
    <row r="84" customFormat="false" ht="15" hidden="false" customHeight="false" outlineLevel="0" collapsed="false">
      <c r="A84" s="162" t="s">
        <v>295</v>
      </c>
      <c r="B84" s="163" t="n">
        <v>3621</v>
      </c>
      <c r="C84" s="163" t="n">
        <v>1587</v>
      </c>
      <c r="D84" s="152" t="n">
        <v>-56.1723280861641</v>
      </c>
      <c r="E84" s="163" t="n">
        <v>191</v>
      </c>
      <c r="F84" s="163" t="n">
        <v>148</v>
      </c>
      <c r="G84" s="152" t="n">
        <v>-22.5130890052356</v>
      </c>
      <c r="I84" s="12"/>
    </row>
    <row r="85" customFormat="false" ht="15" hidden="false" customHeight="false" outlineLevel="0" collapsed="false">
      <c r="A85" s="162" t="s">
        <v>296</v>
      </c>
      <c r="B85" s="163" t="n">
        <v>726</v>
      </c>
      <c r="C85" s="163" t="n">
        <v>564</v>
      </c>
      <c r="D85" s="152" t="n">
        <v>-22.3140495867769</v>
      </c>
      <c r="E85" s="163" t="n">
        <v>154</v>
      </c>
      <c r="F85" s="163" t="n">
        <v>124</v>
      </c>
      <c r="G85" s="152" t="n">
        <v>-19.4805194805195</v>
      </c>
      <c r="I85" s="12"/>
    </row>
    <row r="86" customFormat="false" ht="15" hidden="false" customHeight="false" outlineLevel="0" collapsed="false">
      <c r="A86" s="162" t="s">
        <v>297</v>
      </c>
      <c r="B86" s="163" t="n">
        <v>1482</v>
      </c>
      <c r="C86" s="163" t="n">
        <v>1460</v>
      </c>
      <c r="D86" s="152" t="n">
        <v>-1.48448043184885</v>
      </c>
      <c r="E86" s="163" t="n">
        <v>273</v>
      </c>
      <c r="F86" s="163" t="n">
        <v>65</v>
      </c>
      <c r="G86" s="152" t="n">
        <v>-76.1904761904762</v>
      </c>
      <c r="I86" s="12"/>
    </row>
    <row r="87" customFormat="false" ht="15" hidden="false" customHeight="false" outlineLevel="0" collapsed="false">
      <c r="A87" s="162" t="s">
        <v>298</v>
      </c>
      <c r="B87" s="163" t="n">
        <v>1519</v>
      </c>
      <c r="C87" s="163" t="n">
        <v>1565</v>
      </c>
      <c r="D87" s="152" t="n">
        <v>3.02830809743252</v>
      </c>
      <c r="E87" s="163" t="n">
        <v>281</v>
      </c>
      <c r="F87" s="163" t="n">
        <v>403</v>
      </c>
      <c r="G87" s="152" t="n">
        <v>43.4163701067616</v>
      </c>
      <c r="I87" s="12"/>
    </row>
    <row r="88" customFormat="false" ht="15.75" hidden="false" customHeight="false" outlineLevel="0" collapsed="false">
      <c r="A88" s="164" t="s">
        <v>56</v>
      </c>
      <c r="B88" s="165" t="n">
        <v>253123</v>
      </c>
      <c r="C88" s="165" t="n">
        <v>188177</v>
      </c>
      <c r="D88" s="156" t="n">
        <v>-25.6578817412878</v>
      </c>
      <c r="E88" s="165" t="n">
        <v>46233</v>
      </c>
      <c r="F88" s="165" t="n">
        <v>40677</v>
      </c>
      <c r="G88" s="156" t="n">
        <v>-12.0173901758484</v>
      </c>
      <c r="I88" s="12"/>
    </row>
    <row r="90" customFormat="false" ht="12.75" hidden="false" customHeight="false" outlineLevel="0" collapsed="false">
      <c r="B90" s="12"/>
      <c r="C90" s="12"/>
    </row>
  </sheetData>
  <mergeCells count="10">
    <mergeCell ref="A1:G1"/>
    <mergeCell ref="A2:A6"/>
    <mergeCell ref="B2:D2"/>
    <mergeCell ref="E2:G2"/>
    <mergeCell ref="B3:B6"/>
    <mergeCell ref="C3:C6"/>
    <mergeCell ref="D3:D6"/>
    <mergeCell ref="E3:E6"/>
    <mergeCell ref="F3:F6"/>
    <mergeCell ref="G3: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56"/>
    <col collapsed="false" customWidth="true" hidden="false" outlineLevel="0" max="19" min="3" style="0" width="7.85"/>
    <col collapsed="false" customWidth="true" hidden="false" outlineLevel="0" max="20" min="20" style="0" width="10.28"/>
    <col collapsed="false" customWidth="true" hidden="false" outlineLevel="0" max="21" min="21" style="0" width="14.14"/>
  </cols>
  <sheetData>
    <row r="1" customFormat="false" ht="12.75" hidden="false" customHeight="false" outlineLevel="0" collapsed="false">
      <c r="A1" s="166" t="s">
        <v>300</v>
      </c>
      <c r="B1" s="166"/>
      <c r="C1" s="166"/>
      <c r="D1" s="166"/>
      <c r="E1" s="166"/>
      <c r="F1" s="166"/>
      <c r="G1" s="166"/>
      <c r="H1" s="166"/>
      <c r="I1" s="166"/>
      <c r="J1" s="166"/>
      <c r="K1" s="166"/>
      <c r="L1" s="166"/>
      <c r="M1" s="166"/>
      <c r="N1" s="166"/>
      <c r="O1" s="166"/>
      <c r="P1" s="166"/>
      <c r="Q1" s="166"/>
      <c r="R1" s="166"/>
      <c r="S1" s="166"/>
      <c r="T1" s="166"/>
      <c r="U1" s="166"/>
    </row>
    <row r="2" customFormat="false" ht="12.75" hidden="false" customHeight="false" outlineLevel="0" collapsed="false">
      <c r="A2" s="167"/>
      <c r="B2" s="167"/>
      <c r="C2" s="167"/>
      <c r="D2" s="167"/>
      <c r="E2" s="167"/>
      <c r="F2" s="167"/>
      <c r="G2" s="167"/>
      <c r="H2" s="167"/>
      <c r="I2" s="167"/>
      <c r="J2" s="167"/>
      <c r="K2" s="167"/>
      <c r="L2" s="167"/>
      <c r="M2" s="167"/>
      <c r="N2" s="167"/>
      <c r="O2" s="167"/>
      <c r="P2" s="167"/>
      <c r="Q2" s="167"/>
      <c r="R2" s="167"/>
      <c r="S2" s="167"/>
      <c r="T2" s="167"/>
      <c r="U2" s="167"/>
    </row>
    <row r="3" customFormat="false" ht="12.75" hidden="false" customHeight="false" outlineLevel="0" collapsed="false">
      <c r="A3" s="58" t="s">
        <v>301</v>
      </c>
      <c r="B3" s="168" t="s">
        <v>302</v>
      </c>
      <c r="C3" s="168"/>
      <c r="D3" s="168"/>
      <c r="E3" s="168"/>
      <c r="F3" s="168"/>
      <c r="G3" s="168"/>
      <c r="H3" s="168"/>
      <c r="I3" s="168"/>
      <c r="J3" s="168"/>
      <c r="K3" s="168"/>
      <c r="L3" s="168"/>
      <c r="M3" s="168"/>
      <c r="N3" s="168"/>
      <c r="O3" s="168"/>
      <c r="P3" s="168"/>
      <c r="Q3" s="168"/>
      <c r="R3" s="168"/>
      <c r="S3" s="168"/>
      <c r="T3" s="168"/>
      <c r="U3" s="168"/>
    </row>
    <row r="4" customFormat="false" ht="25.5" hidden="false" customHeight="false" outlineLevel="0" collapsed="false">
      <c r="A4" s="58"/>
      <c r="B4" s="169" t="s">
        <v>303</v>
      </c>
      <c r="C4" s="169" t="s">
        <v>304</v>
      </c>
      <c r="D4" s="169" t="s">
        <v>305</v>
      </c>
      <c r="E4" s="169" t="s">
        <v>306</v>
      </c>
      <c r="F4" s="169" t="s">
        <v>307</v>
      </c>
      <c r="G4" s="169" t="s">
        <v>308</v>
      </c>
      <c r="H4" s="169" t="s">
        <v>309</v>
      </c>
      <c r="I4" s="169" t="s">
        <v>310</v>
      </c>
      <c r="J4" s="169" t="s">
        <v>311</v>
      </c>
      <c r="K4" s="170" t="s">
        <v>312</v>
      </c>
      <c r="L4" s="170" t="s">
        <v>313</v>
      </c>
      <c r="M4" s="170" t="s">
        <v>314</v>
      </c>
      <c r="N4" s="170" t="s">
        <v>315</v>
      </c>
      <c r="O4" s="170" t="s">
        <v>316</v>
      </c>
      <c r="P4" s="170" t="s">
        <v>317</v>
      </c>
      <c r="Q4" s="170" t="s">
        <v>318</v>
      </c>
      <c r="R4" s="170" t="s">
        <v>319</v>
      </c>
      <c r="S4" s="170" t="s">
        <v>320</v>
      </c>
      <c r="T4" s="170" t="s">
        <v>321</v>
      </c>
      <c r="U4" s="169" t="s">
        <v>322</v>
      </c>
    </row>
    <row r="5" customFormat="false" ht="12.75" hidden="false" customHeight="false" outlineLevel="0" collapsed="false">
      <c r="A5" s="171" t="s">
        <v>56</v>
      </c>
      <c r="B5" s="172" t="n">
        <v>83764</v>
      </c>
      <c r="C5" s="172" t="n">
        <v>132295</v>
      </c>
      <c r="D5" s="172" t="n">
        <v>75650</v>
      </c>
      <c r="E5" s="172" t="n">
        <v>75118</v>
      </c>
      <c r="F5" s="172" t="n">
        <v>78775</v>
      </c>
      <c r="G5" s="172" t="n">
        <v>65910</v>
      </c>
      <c r="H5" s="172" t="n">
        <v>62760</v>
      </c>
      <c r="I5" s="172" t="n">
        <v>86902</v>
      </c>
      <c r="J5" s="172" t="n">
        <v>382652</v>
      </c>
      <c r="K5" s="172" t="n">
        <v>951548</v>
      </c>
      <c r="L5" s="172" t="n">
        <v>298096</v>
      </c>
      <c r="M5" s="172" t="n">
        <v>105082</v>
      </c>
      <c r="N5" s="172" t="n">
        <v>53092</v>
      </c>
      <c r="O5" s="172" t="n">
        <v>24367</v>
      </c>
      <c r="P5" s="172" t="n">
        <v>17964</v>
      </c>
      <c r="Q5" s="172" t="n">
        <v>3815</v>
      </c>
      <c r="R5" s="172" t="n">
        <v>2638</v>
      </c>
      <c r="S5" s="172" t="n">
        <v>3361</v>
      </c>
      <c r="T5" s="172" t="n">
        <v>5385</v>
      </c>
      <c r="U5" s="172" t="n">
        <v>2509174</v>
      </c>
    </row>
    <row r="6" customFormat="false" ht="12.75" hidden="false" customHeight="false" outlineLevel="0" collapsed="false">
      <c r="A6" s="173" t="s">
        <v>196</v>
      </c>
      <c r="B6" s="47" t="n">
        <v>4820</v>
      </c>
      <c r="C6" s="47" t="n">
        <v>8511</v>
      </c>
      <c r="D6" s="47" t="n">
        <v>4693</v>
      </c>
      <c r="E6" s="47" t="n">
        <v>5312</v>
      </c>
      <c r="F6" s="47" t="n">
        <v>8298</v>
      </c>
      <c r="G6" s="47" t="n">
        <v>4911</v>
      </c>
      <c r="H6" s="47" t="n">
        <v>3451</v>
      </c>
      <c r="I6" s="47" t="n">
        <v>4386</v>
      </c>
      <c r="J6" s="47" t="n">
        <v>22463</v>
      </c>
      <c r="K6" s="47" t="n">
        <v>40808</v>
      </c>
      <c r="L6" s="47" t="n">
        <v>3681</v>
      </c>
      <c r="M6" s="47" t="n">
        <v>461</v>
      </c>
      <c r="N6" s="47" t="n">
        <v>62</v>
      </c>
      <c r="O6" s="47" t="n">
        <v>1</v>
      </c>
      <c r="P6" s="47" t="n">
        <v>1</v>
      </c>
      <c r="Q6" s="47" t="n">
        <v>0</v>
      </c>
      <c r="R6" s="47" t="n">
        <v>0</v>
      </c>
      <c r="S6" s="47" t="n">
        <v>0</v>
      </c>
      <c r="T6" s="47" t="n">
        <v>0</v>
      </c>
      <c r="U6" s="47" t="n">
        <v>111859</v>
      </c>
    </row>
    <row r="7" customFormat="false" ht="12.75" hidden="false" customHeight="false" outlineLevel="0" collapsed="false">
      <c r="A7" s="174" t="s">
        <v>197</v>
      </c>
      <c r="B7" s="47" t="n">
        <v>16230</v>
      </c>
      <c r="C7" s="47" t="n">
        <v>27281</v>
      </c>
      <c r="D7" s="47" t="n">
        <v>17507</v>
      </c>
      <c r="E7" s="47" t="n">
        <v>18088</v>
      </c>
      <c r="F7" s="47" t="n">
        <v>18611</v>
      </c>
      <c r="G7" s="47" t="n">
        <v>14750</v>
      </c>
      <c r="H7" s="47" t="n">
        <v>13047</v>
      </c>
      <c r="I7" s="47" t="n">
        <v>18331</v>
      </c>
      <c r="J7" s="47" t="n">
        <v>89042</v>
      </c>
      <c r="K7" s="47" t="n">
        <v>203368</v>
      </c>
      <c r="L7" s="47" t="n">
        <v>65426</v>
      </c>
      <c r="M7" s="47" t="n">
        <v>14585</v>
      </c>
      <c r="N7" s="47" t="n">
        <v>5100</v>
      </c>
      <c r="O7" s="47" t="n">
        <v>1214</v>
      </c>
      <c r="P7" s="47" t="n">
        <v>641</v>
      </c>
      <c r="Q7" s="47" t="n">
        <v>37</v>
      </c>
      <c r="R7" s="47" t="n">
        <v>4</v>
      </c>
      <c r="S7" s="47" t="n">
        <v>0</v>
      </c>
      <c r="T7" s="47" t="n">
        <v>0</v>
      </c>
      <c r="U7" s="47" t="n">
        <v>523262</v>
      </c>
    </row>
    <row r="8" customFormat="false" ht="12.75" hidden="false" customHeight="false" outlineLevel="0" collapsed="false">
      <c r="A8" s="174" t="s">
        <v>198</v>
      </c>
      <c r="B8" s="47" t="n">
        <v>15945</v>
      </c>
      <c r="C8" s="47" t="n">
        <v>24769</v>
      </c>
      <c r="D8" s="47" t="n">
        <v>14938</v>
      </c>
      <c r="E8" s="47" t="n">
        <v>15403</v>
      </c>
      <c r="F8" s="47" t="n">
        <v>14490</v>
      </c>
      <c r="G8" s="47" t="n">
        <v>13207</v>
      </c>
      <c r="H8" s="47" t="n">
        <v>14189</v>
      </c>
      <c r="I8" s="47" t="n">
        <v>20340</v>
      </c>
      <c r="J8" s="47" t="n">
        <v>78951</v>
      </c>
      <c r="K8" s="47" t="n">
        <v>194839</v>
      </c>
      <c r="L8" s="47" t="n">
        <v>73514</v>
      </c>
      <c r="M8" s="47" t="n">
        <v>28522</v>
      </c>
      <c r="N8" s="47" t="n">
        <v>14902</v>
      </c>
      <c r="O8" s="47" t="n">
        <v>6193</v>
      </c>
      <c r="P8" s="47" t="n">
        <v>4308</v>
      </c>
      <c r="Q8" s="47" t="n">
        <v>872</v>
      </c>
      <c r="R8" s="47" t="n">
        <v>380</v>
      </c>
      <c r="S8" s="47" t="n">
        <v>268</v>
      </c>
      <c r="T8" s="47" t="n">
        <v>116</v>
      </c>
      <c r="U8" s="47" t="n">
        <v>536146</v>
      </c>
    </row>
    <row r="9" customFormat="false" ht="12.75" hidden="false" customHeight="false" outlineLevel="0" collapsed="false">
      <c r="A9" s="174" t="s">
        <v>199</v>
      </c>
      <c r="B9" s="47" t="n">
        <v>15255</v>
      </c>
      <c r="C9" s="47" t="n">
        <v>22814</v>
      </c>
      <c r="D9" s="47" t="n">
        <v>12642</v>
      </c>
      <c r="E9" s="47" t="n">
        <v>12757</v>
      </c>
      <c r="F9" s="47" t="n">
        <v>12300</v>
      </c>
      <c r="G9" s="47" t="n">
        <v>11110</v>
      </c>
      <c r="H9" s="47" t="n">
        <v>11263</v>
      </c>
      <c r="I9" s="47" t="n">
        <v>15949</v>
      </c>
      <c r="J9" s="47" t="n">
        <v>63142</v>
      </c>
      <c r="K9" s="47" t="n">
        <v>161458</v>
      </c>
      <c r="L9" s="47" t="n">
        <v>53544</v>
      </c>
      <c r="M9" s="47" t="n">
        <v>22354</v>
      </c>
      <c r="N9" s="47" t="n">
        <v>12461</v>
      </c>
      <c r="O9" s="47" t="n">
        <v>6654</v>
      </c>
      <c r="P9" s="47" t="n">
        <v>4891</v>
      </c>
      <c r="Q9" s="47" t="n">
        <v>1139</v>
      </c>
      <c r="R9" s="47" t="n">
        <v>841</v>
      </c>
      <c r="S9" s="47" t="n">
        <v>1146</v>
      </c>
      <c r="T9" s="47" t="n">
        <v>1556</v>
      </c>
      <c r="U9" s="47" t="n">
        <v>443276</v>
      </c>
    </row>
    <row r="10" customFormat="false" ht="12.75" hidden="false" customHeight="false" outlineLevel="0" collapsed="false">
      <c r="A10" s="174" t="s">
        <v>200</v>
      </c>
      <c r="B10" s="47" t="n">
        <v>12235</v>
      </c>
      <c r="C10" s="47" t="n">
        <v>18483</v>
      </c>
      <c r="D10" s="47" t="n">
        <v>10128</v>
      </c>
      <c r="E10" s="47" t="n">
        <v>9579</v>
      </c>
      <c r="F10" s="47" t="n">
        <v>9710</v>
      </c>
      <c r="G10" s="47" t="n">
        <v>8476</v>
      </c>
      <c r="H10" s="47" t="n">
        <v>8304</v>
      </c>
      <c r="I10" s="47" t="n">
        <v>11005</v>
      </c>
      <c r="J10" s="47" t="n">
        <v>48601</v>
      </c>
      <c r="K10" s="47" t="n">
        <v>127086</v>
      </c>
      <c r="L10" s="47" t="n">
        <v>38310</v>
      </c>
      <c r="M10" s="47" t="n">
        <v>15560</v>
      </c>
      <c r="N10" s="47" t="n">
        <v>8534</v>
      </c>
      <c r="O10" s="47" t="n">
        <v>4349</v>
      </c>
      <c r="P10" s="47" t="n">
        <v>3445</v>
      </c>
      <c r="Q10" s="47" t="n">
        <v>796</v>
      </c>
      <c r="R10" s="47" t="n">
        <v>631</v>
      </c>
      <c r="S10" s="47" t="n">
        <v>1005</v>
      </c>
      <c r="T10" s="47" t="n">
        <v>1711</v>
      </c>
      <c r="U10" s="47" t="n">
        <v>337948</v>
      </c>
    </row>
    <row r="11" customFormat="false" ht="12.75" hidden="false" customHeight="false" outlineLevel="0" collapsed="false">
      <c r="A11" s="174" t="s">
        <v>201</v>
      </c>
      <c r="B11" s="47" t="n">
        <v>9264</v>
      </c>
      <c r="C11" s="47" t="n">
        <v>14213</v>
      </c>
      <c r="D11" s="47" t="n">
        <v>7684</v>
      </c>
      <c r="E11" s="47" t="n">
        <v>6878</v>
      </c>
      <c r="F11" s="47" t="n">
        <v>7341</v>
      </c>
      <c r="G11" s="47" t="n">
        <v>6299</v>
      </c>
      <c r="H11" s="47" t="n">
        <v>5749</v>
      </c>
      <c r="I11" s="47" t="n">
        <v>7928</v>
      </c>
      <c r="J11" s="47" t="n">
        <v>36990</v>
      </c>
      <c r="K11" s="47" t="n">
        <v>99870</v>
      </c>
      <c r="L11" s="47" t="n">
        <v>28460</v>
      </c>
      <c r="M11" s="47" t="n">
        <v>11303</v>
      </c>
      <c r="N11" s="47" t="n">
        <v>6287</v>
      </c>
      <c r="O11" s="47" t="n">
        <v>3041</v>
      </c>
      <c r="P11" s="47" t="n">
        <v>2414</v>
      </c>
      <c r="Q11" s="47" t="n">
        <v>529</v>
      </c>
      <c r="R11" s="47" t="n">
        <v>435</v>
      </c>
      <c r="S11" s="47" t="n">
        <v>517</v>
      </c>
      <c r="T11" s="47" t="n">
        <v>1051</v>
      </c>
      <c r="U11" s="47" t="n">
        <v>256253</v>
      </c>
    </row>
    <row r="12" customFormat="false" ht="12.75" hidden="false" customHeight="false" outlineLevel="0" collapsed="false">
      <c r="A12" s="174" t="s">
        <v>202</v>
      </c>
      <c r="B12" s="47" t="n">
        <v>5891</v>
      </c>
      <c r="C12" s="47" t="n">
        <v>9177</v>
      </c>
      <c r="D12" s="47" t="n">
        <v>4772</v>
      </c>
      <c r="E12" s="47" t="n">
        <v>4357</v>
      </c>
      <c r="F12" s="47" t="n">
        <v>4814</v>
      </c>
      <c r="G12" s="47" t="n">
        <v>4161</v>
      </c>
      <c r="H12" s="47" t="n">
        <v>3904</v>
      </c>
      <c r="I12" s="47" t="n">
        <v>5152</v>
      </c>
      <c r="J12" s="47" t="n">
        <v>24793</v>
      </c>
      <c r="K12" s="47" t="n">
        <v>70362</v>
      </c>
      <c r="L12" s="47" t="n">
        <v>20558</v>
      </c>
      <c r="M12" s="47" t="n">
        <v>7826</v>
      </c>
      <c r="N12" s="47" t="n">
        <v>3777</v>
      </c>
      <c r="O12" s="47" t="n">
        <v>1863</v>
      </c>
      <c r="P12" s="47" t="n">
        <v>1397</v>
      </c>
      <c r="Q12" s="47" t="n">
        <v>277</v>
      </c>
      <c r="R12" s="47" t="n">
        <v>237</v>
      </c>
      <c r="S12" s="47" t="n">
        <v>286</v>
      </c>
      <c r="T12" s="47" t="n">
        <v>632</v>
      </c>
      <c r="U12" s="47" t="n">
        <v>174236</v>
      </c>
    </row>
    <row r="13" customFormat="false" ht="12.75" hidden="false" customHeight="false" outlineLevel="0" collapsed="false">
      <c r="A13" s="174" t="s">
        <v>203</v>
      </c>
      <c r="B13" s="47" t="n">
        <v>2704</v>
      </c>
      <c r="C13" s="47" t="n">
        <v>4292</v>
      </c>
      <c r="D13" s="47" t="n">
        <v>2017</v>
      </c>
      <c r="E13" s="47" t="n">
        <v>1722</v>
      </c>
      <c r="F13" s="47" t="n">
        <v>2000</v>
      </c>
      <c r="G13" s="47" t="n">
        <v>1830</v>
      </c>
      <c r="H13" s="47" t="n">
        <v>1681</v>
      </c>
      <c r="I13" s="47" t="n">
        <v>2301</v>
      </c>
      <c r="J13" s="47" t="n">
        <v>11301</v>
      </c>
      <c r="K13" s="47" t="n">
        <v>30993</v>
      </c>
      <c r="L13" s="47" t="n">
        <v>8814</v>
      </c>
      <c r="M13" s="47" t="n">
        <v>2986</v>
      </c>
      <c r="N13" s="47" t="n">
        <v>1351</v>
      </c>
      <c r="O13" s="47" t="n">
        <v>749</v>
      </c>
      <c r="P13" s="47" t="n">
        <v>589</v>
      </c>
      <c r="Q13" s="47" t="n">
        <v>120</v>
      </c>
      <c r="R13" s="47" t="n">
        <v>80</v>
      </c>
      <c r="S13" s="47" t="n">
        <v>101</v>
      </c>
      <c r="T13" s="47" t="n">
        <v>224</v>
      </c>
      <c r="U13" s="47" t="n">
        <v>75855</v>
      </c>
    </row>
    <row r="14" customFormat="false" ht="12.75" hidden="false" customHeight="false" outlineLevel="0" collapsed="false">
      <c r="A14" s="174" t="s">
        <v>204</v>
      </c>
      <c r="B14" s="47" t="n">
        <v>976</v>
      </c>
      <c r="C14" s="47" t="n">
        <v>1873</v>
      </c>
      <c r="D14" s="47" t="n">
        <v>867</v>
      </c>
      <c r="E14" s="47" t="n">
        <v>703</v>
      </c>
      <c r="F14" s="47" t="n">
        <v>853</v>
      </c>
      <c r="G14" s="47" t="n">
        <v>768</v>
      </c>
      <c r="H14" s="47" t="n">
        <v>810</v>
      </c>
      <c r="I14" s="47" t="n">
        <v>1032</v>
      </c>
      <c r="J14" s="47" t="n">
        <v>5042</v>
      </c>
      <c r="K14" s="47" t="n">
        <v>14556</v>
      </c>
      <c r="L14" s="47" t="n">
        <v>3792</v>
      </c>
      <c r="M14" s="47" t="n">
        <v>1095</v>
      </c>
      <c r="N14" s="47" t="n">
        <v>449</v>
      </c>
      <c r="O14" s="47" t="n">
        <v>222</v>
      </c>
      <c r="P14" s="47" t="n">
        <v>206</v>
      </c>
      <c r="Q14" s="47" t="n">
        <v>33</v>
      </c>
      <c r="R14" s="47" t="n">
        <v>23</v>
      </c>
      <c r="S14" s="47" t="n">
        <v>28</v>
      </c>
      <c r="T14" s="47" t="n">
        <v>76</v>
      </c>
      <c r="U14" s="47" t="n">
        <v>33404</v>
      </c>
    </row>
    <row r="15" customFormat="false" ht="12.75" hidden="false" customHeight="false" outlineLevel="0" collapsed="false">
      <c r="A15" s="174" t="s">
        <v>205</v>
      </c>
      <c r="B15" s="47" t="n">
        <v>323</v>
      </c>
      <c r="C15" s="47" t="n">
        <v>638</v>
      </c>
      <c r="D15" s="47" t="n">
        <v>286</v>
      </c>
      <c r="E15" s="47" t="n">
        <v>226</v>
      </c>
      <c r="F15" s="47" t="n">
        <v>243</v>
      </c>
      <c r="G15" s="47" t="n">
        <v>272</v>
      </c>
      <c r="H15" s="47" t="n">
        <v>242</v>
      </c>
      <c r="I15" s="47" t="n">
        <v>330</v>
      </c>
      <c r="J15" s="47" t="n">
        <v>1621</v>
      </c>
      <c r="K15" s="47" t="n">
        <v>5522</v>
      </c>
      <c r="L15" s="47" t="n">
        <v>1378</v>
      </c>
      <c r="M15" s="47" t="n">
        <v>281</v>
      </c>
      <c r="N15" s="47" t="n">
        <v>129</v>
      </c>
      <c r="O15" s="47" t="n">
        <v>53</v>
      </c>
      <c r="P15" s="47" t="n">
        <v>56</v>
      </c>
      <c r="Q15" s="47" t="n">
        <v>10</v>
      </c>
      <c r="R15" s="47" t="n">
        <v>6</v>
      </c>
      <c r="S15" s="47" t="n">
        <v>10</v>
      </c>
      <c r="T15" s="47" t="n">
        <v>13</v>
      </c>
      <c r="U15" s="47" t="n">
        <v>11639</v>
      </c>
    </row>
    <row r="16" customFormat="false" ht="12.75" hidden="false" customHeight="false" outlineLevel="0" collapsed="false">
      <c r="A16" s="174" t="s">
        <v>206</v>
      </c>
      <c r="B16" s="47" t="n">
        <v>121</v>
      </c>
      <c r="C16" s="47" t="n">
        <v>244</v>
      </c>
      <c r="D16" s="47" t="n">
        <v>116</v>
      </c>
      <c r="E16" s="47" t="n">
        <v>93</v>
      </c>
      <c r="F16" s="47" t="n">
        <v>115</v>
      </c>
      <c r="G16" s="47" t="n">
        <v>126</v>
      </c>
      <c r="H16" s="47" t="n">
        <v>120</v>
      </c>
      <c r="I16" s="47" t="n">
        <v>148</v>
      </c>
      <c r="J16" s="47" t="n">
        <v>706</v>
      </c>
      <c r="K16" s="47" t="n">
        <v>2686</v>
      </c>
      <c r="L16" s="47" t="n">
        <v>619</v>
      </c>
      <c r="M16" s="47" t="n">
        <v>109</v>
      </c>
      <c r="N16" s="47" t="n">
        <v>40</v>
      </c>
      <c r="O16" s="47" t="n">
        <v>28</v>
      </c>
      <c r="P16" s="47" t="n">
        <v>16</v>
      </c>
      <c r="Q16" s="47" t="n">
        <v>2</v>
      </c>
      <c r="R16" s="47" t="n">
        <v>1</v>
      </c>
      <c r="S16" s="47" t="n">
        <v>0</v>
      </c>
      <c r="T16" s="47" t="n">
        <v>6</v>
      </c>
      <c r="U16" s="47" t="n">
        <v>5296</v>
      </c>
    </row>
    <row r="17" customFormat="false" ht="12.75" hidden="false" customHeight="false" outlineLevel="0" collapsed="false">
      <c r="A17" s="171" t="s">
        <v>41</v>
      </c>
      <c r="B17" s="172" t="n">
        <v>48580</v>
      </c>
      <c r="C17" s="172" t="n">
        <v>72873</v>
      </c>
      <c r="D17" s="172" t="n">
        <v>43908</v>
      </c>
      <c r="E17" s="172" t="n">
        <v>43707</v>
      </c>
      <c r="F17" s="172" t="n">
        <v>45079</v>
      </c>
      <c r="G17" s="172" t="n">
        <v>39608</v>
      </c>
      <c r="H17" s="172" t="n">
        <v>35779</v>
      </c>
      <c r="I17" s="172" t="n">
        <v>48353</v>
      </c>
      <c r="J17" s="172" t="n">
        <v>227843</v>
      </c>
      <c r="K17" s="172" t="n">
        <v>569754</v>
      </c>
      <c r="L17" s="172" t="n">
        <v>177035</v>
      </c>
      <c r="M17" s="172" t="n">
        <v>65354</v>
      </c>
      <c r="N17" s="172" t="n">
        <v>34332</v>
      </c>
      <c r="O17" s="172" t="n">
        <v>16960</v>
      </c>
      <c r="P17" s="172" t="n">
        <v>12482</v>
      </c>
      <c r="Q17" s="172" t="n">
        <v>2869</v>
      </c>
      <c r="R17" s="172" t="n">
        <v>1977</v>
      </c>
      <c r="S17" s="172" t="n">
        <v>2628</v>
      </c>
      <c r="T17" s="172" t="n">
        <v>4391</v>
      </c>
      <c r="U17" s="172" t="n">
        <v>1493512</v>
      </c>
    </row>
    <row r="18" customFormat="false" ht="12.75" hidden="false" customHeight="false" outlineLevel="0" collapsed="false">
      <c r="A18" s="173" t="s">
        <v>196</v>
      </c>
      <c r="B18" s="47" t="n">
        <v>2729</v>
      </c>
      <c r="C18" s="47" t="n">
        <v>4744</v>
      </c>
      <c r="D18" s="47" t="n">
        <v>2631</v>
      </c>
      <c r="E18" s="47" t="n">
        <v>2945</v>
      </c>
      <c r="F18" s="47" t="n">
        <v>4401</v>
      </c>
      <c r="G18" s="47" t="n">
        <v>2578</v>
      </c>
      <c r="H18" s="47" t="n">
        <v>1870</v>
      </c>
      <c r="I18" s="47" t="n">
        <v>2504</v>
      </c>
      <c r="J18" s="47" t="n">
        <v>13898</v>
      </c>
      <c r="K18" s="47" t="n">
        <v>24005</v>
      </c>
      <c r="L18" s="47" t="n">
        <v>2094</v>
      </c>
      <c r="M18" s="47" t="n">
        <v>252</v>
      </c>
      <c r="N18" s="47" t="n">
        <v>22</v>
      </c>
      <c r="O18" s="47" t="n">
        <v>1</v>
      </c>
      <c r="P18" s="47" t="n">
        <v>0</v>
      </c>
      <c r="Q18" s="47" t="n">
        <v>0</v>
      </c>
      <c r="R18" s="47" t="n">
        <v>0</v>
      </c>
      <c r="S18" s="47" t="n">
        <v>0</v>
      </c>
      <c r="T18" s="47" t="n">
        <v>0</v>
      </c>
      <c r="U18" s="47" t="n">
        <v>64674</v>
      </c>
    </row>
    <row r="19" customFormat="false" ht="12.75" hidden="false" customHeight="false" outlineLevel="0" collapsed="false">
      <c r="A19" s="174" t="s">
        <v>197</v>
      </c>
      <c r="B19" s="47" t="n">
        <v>9511</v>
      </c>
      <c r="C19" s="47" t="n">
        <v>14914</v>
      </c>
      <c r="D19" s="47" t="n">
        <v>9782</v>
      </c>
      <c r="E19" s="47" t="n">
        <v>9522</v>
      </c>
      <c r="F19" s="47" t="n">
        <v>9943</v>
      </c>
      <c r="G19" s="47" t="n">
        <v>8515</v>
      </c>
      <c r="H19" s="47" t="n">
        <v>7046</v>
      </c>
      <c r="I19" s="47" t="n">
        <v>10100</v>
      </c>
      <c r="J19" s="47" t="n">
        <v>51985</v>
      </c>
      <c r="K19" s="47" t="n">
        <v>117635</v>
      </c>
      <c r="L19" s="47" t="n">
        <v>37172</v>
      </c>
      <c r="M19" s="47" t="n">
        <v>7941</v>
      </c>
      <c r="N19" s="47" t="n">
        <v>2710</v>
      </c>
      <c r="O19" s="47" t="n">
        <v>785</v>
      </c>
      <c r="P19" s="47" t="n">
        <v>379</v>
      </c>
      <c r="Q19" s="47" t="n">
        <v>19</v>
      </c>
      <c r="R19" s="47" t="n">
        <v>2</v>
      </c>
      <c r="S19" s="47" t="n">
        <v>0</v>
      </c>
      <c r="T19" s="47" t="n">
        <v>0</v>
      </c>
      <c r="U19" s="47" t="n">
        <v>297961</v>
      </c>
    </row>
    <row r="20" customFormat="false" ht="12.75" hidden="false" customHeight="false" outlineLevel="0" collapsed="false">
      <c r="A20" s="174" t="s">
        <v>198</v>
      </c>
      <c r="B20" s="47" t="n">
        <v>9679</v>
      </c>
      <c r="C20" s="47" t="n">
        <v>13945</v>
      </c>
      <c r="D20" s="47" t="n">
        <v>8842</v>
      </c>
      <c r="E20" s="47" t="n">
        <v>9212</v>
      </c>
      <c r="F20" s="47" t="n">
        <v>8538</v>
      </c>
      <c r="G20" s="47" t="n">
        <v>8103</v>
      </c>
      <c r="H20" s="47" t="n">
        <v>7728</v>
      </c>
      <c r="I20" s="47" t="n">
        <v>10707</v>
      </c>
      <c r="J20" s="47" t="n">
        <v>47093</v>
      </c>
      <c r="K20" s="47" t="n">
        <v>116727</v>
      </c>
      <c r="L20" s="47" t="n">
        <v>42722</v>
      </c>
      <c r="M20" s="47" t="n">
        <v>16841</v>
      </c>
      <c r="N20" s="47" t="n">
        <v>9120</v>
      </c>
      <c r="O20" s="47" t="n">
        <v>3943</v>
      </c>
      <c r="P20" s="47" t="n">
        <v>2634</v>
      </c>
      <c r="Q20" s="47" t="n">
        <v>569</v>
      </c>
      <c r="R20" s="47" t="n">
        <v>236</v>
      </c>
      <c r="S20" s="47" t="n">
        <v>162</v>
      </c>
      <c r="T20" s="47" t="n">
        <v>67</v>
      </c>
      <c r="U20" s="47" t="n">
        <v>316868</v>
      </c>
    </row>
    <row r="21" customFormat="false" ht="12.75" hidden="false" customHeight="false" outlineLevel="0" collapsed="false">
      <c r="A21" s="174" t="s">
        <v>199</v>
      </c>
      <c r="B21" s="47" t="n">
        <v>8677</v>
      </c>
      <c r="C21" s="47" t="n">
        <v>11980</v>
      </c>
      <c r="D21" s="47" t="n">
        <v>7314</v>
      </c>
      <c r="E21" s="47" t="n">
        <v>7474</v>
      </c>
      <c r="F21" s="47" t="n">
        <v>7130</v>
      </c>
      <c r="G21" s="47" t="n">
        <v>6651</v>
      </c>
      <c r="H21" s="47" t="n">
        <v>6204</v>
      </c>
      <c r="I21" s="47" t="n">
        <v>8503</v>
      </c>
      <c r="J21" s="47" t="n">
        <v>37435</v>
      </c>
      <c r="K21" s="47" t="n">
        <v>95903</v>
      </c>
      <c r="L21" s="47" t="n">
        <v>31916</v>
      </c>
      <c r="M21" s="47" t="n">
        <v>14079</v>
      </c>
      <c r="N21" s="47" t="n">
        <v>8229</v>
      </c>
      <c r="O21" s="47" t="n">
        <v>4608</v>
      </c>
      <c r="P21" s="47" t="n">
        <v>3388</v>
      </c>
      <c r="Q21" s="47" t="n">
        <v>866</v>
      </c>
      <c r="R21" s="47" t="n">
        <v>620</v>
      </c>
      <c r="S21" s="47" t="n">
        <v>873</v>
      </c>
      <c r="T21" s="47" t="n">
        <v>1216</v>
      </c>
      <c r="U21" s="47" t="n">
        <v>263066</v>
      </c>
    </row>
    <row r="22" customFormat="false" ht="12.75" hidden="false" customHeight="false" outlineLevel="0" collapsed="false">
      <c r="A22" s="174" t="s">
        <v>200</v>
      </c>
      <c r="B22" s="47" t="n">
        <v>6510</v>
      </c>
      <c r="C22" s="47" t="n">
        <v>9423</v>
      </c>
      <c r="D22" s="47" t="n">
        <v>5566</v>
      </c>
      <c r="E22" s="47" t="n">
        <v>5596</v>
      </c>
      <c r="F22" s="47" t="n">
        <v>5481</v>
      </c>
      <c r="G22" s="47" t="n">
        <v>5022</v>
      </c>
      <c r="H22" s="47" t="n">
        <v>4799</v>
      </c>
      <c r="I22" s="47" t="n">
        <v>5962</v>
      </c>
      <c r="J22" s="47" t="n">
        <v>27734</v>
      </c>
      <c r="K22" s="47" t="n">
        <v>74179</v>
      </c>
      <c r="L22" s="47" t="n">
        <v>22483</v>
      </c>
      <c r="M22" s="47" t="n">
        <v>9975</v>
      </c>
      <c r="N22" s="47" t="n">
        <v>5689</v>
      </c>
      <c r="O22" s="47" t="n">
        <v>3137</v>
      </c>
      <c r="P22" s="47" t="n">
        <v>2506</v>
      </c>
      <c r="Q22" s="47" t="n">
        <v>630</v>
      </c>
      <c r="R22" s="47" t="n">
        <v>488</v>
      </c>
      <c r="S22" s="47" t="n">
        <v>792</v>
      </c>
      <c r="T22" s="47" t="n">
        <v>1416</v>
      </c>
      <c r="U22" s="47" t="n">
        <v>197388</v>
      </c>
    </row>
    <row r="23" customFormat="false" ht="12.75" hidden="false" customHeight="false" outlineLevel="0" collapsed="false">
      <c r="A23" s="174" t="s">
        <v>201</v>
      </c>
      <c r="B23" s="47" t="n">
        <v>5082</v>
      </c>
      <c r="C23" s="47" t="n">
        <v>7597</v>
      </c>
      <c r="D23" s="47" t="n">
        <v>4402</v>
      </c>
      <c r="E23" s="47" t="n">
        <v>4165</v>
      </c>
      <c r="F23" s="47" t="n">
        <v>4275</v>
      </c>
      <c r="G23" s="47" t="n">
        <v>3805</v>
      </c>
      <c r="H23" s="47" t="n">
        <v>3494</v>
      </c>
      <c r="I23" s="47" t="n">
        <v>4615</v>
      </c>
      <c r="J23" s="47" t="n">
        <v>21217</v>
      </c>
      <c r="K23" s="47" t="n">
        <v>59370</v>
      </c>
      <c r="L23" s="47" t="n">
        <v>16946</v>
      </c>
      <c r="M23" s="47" t="n">
        <v>7318</v>
      </c>
      <c r="N23" s="47" t="n">
        <v>4380</v>
      </c>
      <c r="O23" s="47" t="n">
        <v>2244</v>
      </c>
      <c r="P23" s="47" t="n">
        <v>1843</v>
      </c>
      <c r="Q23" s="47" t="n">
        <v>425</v>
      </c>
      <c r="R23" s="47" t="n">
        <v>347</v>
      </c>
      <c r="S23" s="47" t="n">
        <v>434</v>
      </c>
      <c r="T23" s="47" t="n">
        <v>871</v>
      </c>
      <c r="U23" s="47" t="n">
        <v>152830</v>
      </c>
    </row>
    <row r="24" customFormat="false" ht="12.75" hidden="false" customHeight="false" outlineLevel="0" collapsed="false">
      <c r="A24" s="174" t="s">
        <v>202</v>
      </c>
      <c r="B24" s="47" t="n">
        <v>3692</v>
      </c>
      <c r="C24" s="47" t="n">
        <v>5566</v>
      </c>
      <c r="D24" s="47" t="n">
        <v>3071</v>
      </c>
      <c r="E24" s="47" t="n">
        <v>2927</v>
      </c>
      <c r="F24" s="47" t="n">
        <v>3161</v>
      </c>
      <c r="G24" s="47" t="n">
        <v>2863</v>
      </c>
      <c r="H24" s="47" t="n">
        <v>2616</v>
      </c>
      <c r="I24" s="47" t="n">
        <v>3351</v>
      </c>
      <c r="J24" s="47" t="n">
        <v>15938</v>
      </c>
      <c r="K24" s="47" t="n">
        <v>46711</v>
      </c>
      <c r="L24" s="47" t="n">
        <v>13940</v>
      </c>
      <c r="M24" s="47" t="n">
        <v>5711</v>
      </c>
      <c r="N24" s="47" t="n">
        <v>2746</v>
      </c>
      <c r="O24" s="47" t="n">
        <v>1454</v>
      </c>
      <c r="P24" s="47" t="n">
        <v>1092</v>
      </c>
      <c r="Q24" s="47" t="n">
        <v>224</v>
      </c>
      <c r="R24" s="47" t="n">
        <v>206</v>
      </c>
      <c r="S24" s="47" t="n">
        <v>253</v>
      </c>
      <c r="T24" s="47" t="n">
        <v>546</v>
      </c>
      <c r="U24" s="47" t="n">
        <v>116068</v>
      </c>
    </row>
    <row r="25" customFormat="false" ht="12.75" hidden="false" customHeight="false" outlineLevel="0" collapsed="false">
      <c r="A25" s="174" t="s">
        <v>203</v>
      </c>
      <c r="B25" s="47" t="n">
        <v>1645</v>
      </c>
      <c r="C25" s="47" t="n">
        <v>2678</v>
      </c>
      <c r="D25" s="47" t="n">
        <v>1334</v>
      </c>
      <c r="E25" s="47" t="n">
        <v>1102</v>
      </c>
      <c r="F25" s="47" t="n">
        <v>1249</v>
      </c>
      <c r="G25" s="47" t="n">
        <v>1190</v>
      </c>
      <c r="H25" s="47" t="n">
        <v>1112</v>
      </c>
      <c r="I25" s="47" t="n">
        <v>1499</v>
      </c>
      <c r="J25" s="47" t="n">
        <v>7110</v>
      </c>
      <c r="K25" s="47" t="n">
        <v>19741</v>
      </c>
      <c r="L25" s="47" t="n">
        <v>5702</v>
      </c>
      <c r="M25" s="47" t="n">
        <v>2087</v>
      </c>
      <c r="N25" s="47" t="n">
        <v>946</v>
      </c>
      <c r="O25" s="47" t="n">
        <v>545</v>
      </c>
      <c r="P25" s="47" t="n">
        <v>426</v>
      </c>
      <c r="Q25" s="47" t="n">
        <v>100</v>
      </c>
      <c r="R25" s="47" t="n">
        <v>58</v>
      </c>
      <c r="S25" s="47" t="n">
        <v>84</v>
      </c>
      <c r="T25" s="47" t="n">
        <v>197</v>
      </c>
      <c r="U25" s="47" t="n">
        <v>48805</v>
      </c>
    </row>
    <row r="26" customFormat="false" ht="12.75" hidden="false" customHeight="false" outlineLevel="0" collapsed="false">
      <c r="A26" s="174" t="s">
        <v>204</v>
      </c>
      <c r="B26" s="47" t="n">
        <v>711</v>
      </c>
      <c r="C26" s="47" t="n">
        <v>1316</v>
      </c>
      <c r="D26" s="47" t="n">
        <v>643</v>
      </c>
      <c r="E26" s="47" t="n">
        <v>510</v>
      </c>
      <c r="F26" s="47" t="n">
        <v>634</v>
      </c>
      <c r="G26" s="47" t="n">
        <v>559</v>
      </c>
      <c r="H26" s="47" t="n">
        <v>613</v>
      </c>
      <c r="I26" s="47" t="n">
        <v>731</v>
      </c>
      <c r="J26" s="47" t="n">
        <v>3630</v>
      </c>
      <c r="K26" s="47" t="n">
        <v>10021</v>
      </c>
      <c r="L26" s="47" t="n">
        <v>2686</v>
      </c>
      <c r="M26" s="47" t="n">
        <v>837</v>
      </c>
      <c r="N26" s="47" t="n">
        <v>348</v>
      </c>
      <c r="O26" s="47" t="n">
        <v>176</v>
      </c>
      <c r="P26" s="47" t="n">
        <v>157</v>
      </c>
      <c r="Q26" s="47" t="n">
        <v>27</v>
      </c>
      <c r="R26" s="47" t="n">
        <v>15</v>
      </c>
      <c r="S26" s="47" t="n">
        <v>23</v>
      </c>
      <c r="T26" s="47" t="n">
        <v>63</v>
      </c>
      <c r="U26" s="47" t="n">
        <v>23700</v>
      </c>
    </row>
    <row r="27" customFormat="false" ht="12.75" hidden="false" customHeight="false" outlineLevel="0" collapsed="false">
      <c r="A27" s="174" t="s">
        <v>205</v>
      </c>
      <c r="B27" s="47" t="n">
        <v>248</v>
      </c>
      <c r="C27" s="47" t="n">
        <v>500</v>
      </c>
      <c r="D27" s="47" t="n">
        <v>228</v>
      </c>
      <c r="E27" s="47" t="n">
        <v>177</v>
      </c>
      <c r="F27" s="47" t="n">
        <v>176</v>
      </c>
      <c r="G27" s="47" t="n">
        <v>214</v>
      </c>
      <c r="H27" s="47" t="n">
        <v>195</v>
      </c>
      <c r="I27" s="47" t="n">
        <v>258</v>
      </c>
      <c r="J27" s="47" t="n">
        <v>1234</v>
      </c>
      <c r="K27" s="47" t="n">
        <v>3657</v>
      </c>
      <c r="L27" s="47" t="n">
        <v>962</v>
      </c>
      <c r="M27" s="47" t="n">
        <v>224</v>
      </c>
      <c r="N27" s="47" t="n">
        <v>107</v>
      </c>
      <c r="O27" s="47" t="n">
        <v>42</v>
      </c>
      <c r="P27" s="47" t="n">
        <v>46</v>
      </c>
      <c r="Q27" s="47" t="n">
        <v>7</v>
      </c>
      <c r="R27" s="47" t="n">
        <v>5</v>
      </c>
      <c r="S27" s="47" t="n">
        <v>7</v>
      </c>
      <c r="T27" s="47" t="n">
        <v>10</v>
      </c>
      <c r="U27" s="47" t="n">
        <v>8297</v>
      </c>
    </row>
    <row r="28" customFormat="false" ht="12.75" hidden="false" customHeight="false" outlineLevel="0" collapsed="false">
      <c r="A28" s="174" t="s">
        <v>206</v>
      </c>
      <c r="B28" s="47" t="n">
        <v>96</v>
      </c>
      <c r="C28" s="47" t="n">
        <v>210</v>
      </c>
      <c r="D28" s="47" t="n">
        <v>95</v>
      </c>
      <c r="E28" s="47" t="n">
        <v>77</v>
      </c>
      <c r="F28" s="47" t="n">
        <v>91</v>
      </c>
      <c r="G28" s="47" t="n">
        <v>108</v>
      </c>
      <c r="H28" s="47" t="n">
        <v>102</v>
      </c>
      <c r="I28" s="47" t="n">
        <v>123</v>
      </c>
      <c r="J28" s="47" t="n">
        <v>569</v>
      </c>
      <c r="K28" s="47" t="n">
        <v>1805</v>
      </c>
      <c r="L28" s="47" t="n">
        <v>412</v>
      </c>
      <c r="M28" s="47" t="n">
        <v>89</v>
      </c>
      <c r="N28" s="47" t="n">
        <v>35</v>
      </c>
      <c r="O28" s="47" t="n">
        <v>25</v>
      </c>
      <c r="P28" s="47" t="n">
        <v>11</v>
      </c>
      <c r="Q28" s="47" t="n">
        <v>2</v>
      </c>
      <c r="R28" s="47" t="n">
        <v>0</v>
      </c>
      <c r="S28" s="47" t="n">
        <v>0</v>
      </c>
      <c r="T28" s="47" t="n">
        <v>5</v>
      </c>
      <c r="U28" s="47" t="n">
        <v>3855</v>
      </c>
    </row>
    <row r="29" customFormat="false" ht="12.75" hidden="false" customHeight="false" outlineLevel="0" collapsed="false">
      <c r="A29" s="171" t="s">
        <v>42</v>
      </c>
      <c r="B29" s="172" t="n">
        <v>35184</v>
      </c>
      <c r="C29" s="172" t="n">
        <v>59422</v>
      </c>
      <c r="D29" s="172" t="n">
        <v>31742</v>
      </c>
      <c r="E29" s="172" t="n">
        <v>31411</v>
      </c>
      <c r="F29" s="172" t="n">
        <v>33696</v>
      </c>
      <c r="G29" s="172" t="n">
        <v>26302</v>
      </c>
      <c r="H29" s="172" t="n">
        <v>26981</v>
      </c>
      <c r="I29" s="172" t="n">
        <v>38549</v>
      </c>
      <c r="J29" s="172" t="n">
        <v>154809</v>
      </c>
      <c r="K29" s="172" t="n">
        <v>381794</v>
      </c>
      <c r="L29" s="172" t="n">
        <v>121061</v>
      </c>
      <c r="M29" s="172" t="n">
        <v>39728</v>
      </c>
      <c r="N29" s="172" t="n">
        <v>18760</v>
      </c>
      <c r="O29" s="172" t="n">
        <v>7407</v>
      </c>
      <c r="P29" s="172" t="n">
        <v>5482</v>
      </c>
      <c r="Q29" s="172" t="n">
        <v>946</v>
      </c>
      <c r="R29" s="172" t="n">
        <v>661</v>
      </c>
      <c r="S29" s="172" t="n">
        <v>733</v>
      </c>
      <c r="T29" s="172" t="n">
        <v>994</v>
      </c>
      <c r="U29" s="172" t="n">
        <v>1015662</v>
      </c>
    </row>
    <row r="30" customFormat="false" ht="12.75" hidden="false" customHeight="false" outlineLevel="0" collapsed="false">
      <c r="A30" s="173" t="s">
        <v>196</v>
      </c>
      <c r="B30" s="47" t="n">
        <v>2091</v>
      </c>
      <c r="C30" s="47" t="n">
        <v>3767</v>
      </c>
      <c r="D30" s="47" t="n">
        <v>2062</v>
      </c>
      <c r="E30" s="47" t="n">
        <v>2367</v>
      </c>
      <c r="F30" s="47" t="n">
        <v>3897</v>
      </c>
      <c r="G30" s="47" t="n">
        <v>2333</v>
      </c>
      <c r="H30" s="47" t="n">
        <v>1581</v>
      </c>
      <c r="I30" s="47" t="n">
        <v>1882</v>
      </c>
      <c r="J30" s="47" t="n">
        <v>8565</v>
      </c>
      <c r="K30" s="47" t="n">
        <v>16803</v>
      </c>
      <c r="L30" s="47" t="n">
        <v>1587</v>
      </c>
      <c r="M30" s="47" t="n">
        <v>209</v>
      </c>
      <c r="N30" s="47" t="n">
        <v>40</v>
      </c>
      <c r="O30" s="47" t="n">
        <v>0</v>
      </c>
      <c r="P30" s="47" t="n">
        <v>1</v>
      </c>
      <c r="Q30" s="47" t="n">
        <v>0</v>
      </c>
      <c r="R30" s="47" t="n">
        <v>0</v>
      </c>
      <c r="S30" s="47" t="n">
        <v>0</v>
      </c>
      <c r="T30" s="47" t="n">
        <v>0</v>
      </c>
      <c r="U30" s="47" t="n">
        <v>47185</v>
      </c>
    </row>
    <row r="31" customFormat="false" ht="12.75" hidden="false" customHeight="false" outlineLevel="0" collapsed="false">
      <c r="A31" s="174" t="s">
        <v>197</v>
      </c>
      <c r="B31" s="47" t="n">
        <v>6719</v>
      </c>
      <c r="C31" s="47" t="n">
        <v>12367</v>
      </c>
      <c r="D31" s="47" t="n">
        <v>7725</v>
      </c>
      <c r="E31" s="47" t="n">
        <v>8566</v>
      </c>
      <c r="F31" s="47" t="n">
        <v>8668</v>
      </c>
      <c r="G31" s="47" t="n">
        <v>6235</v>
      </c>
      <c r="H31" s="47" t="n">
        <v>6001</v>
      </c>
      <c r="I31" s="47" t="n">
        <v>8231</v>
      </c>
      <c r="J31" s="47" t="n">
        <v>37057</v>
      </c>
      <c r="K31" s="47" t="n">
        <v>85733</v>
      </c>
      <c r="L31" s="47" t="n">
        <v>28254</v>
      </c>
      <c r="M31" s="47" t="n">
        <v>6644</v>
      </c>
      <c r="N31" s="47" t="n">
        <v>2390</v>
      </c>
      <c r="O31" s="47" t="n">
        <v>429</v>
      </c>
      <c r="P31" s="47" t="n">
        <v>262</v>
      </c>
      <c r="Q31" s="47" t="n">
        <v>18</v>
      </c>
      <c r="R31" s="47" t="n">
        <v>2</v>
      </c>
      <c r="S31" s="47" t="n">
        <v>0</v>
      </c>
      <c r="T31" s="47" t="n">
        <v>0</v>
      </c>
      <c r="U31" s="47" t="n">
        <v>225301</v>
      </c>
    </row>
    <row r="32" customFormat="false" ht="12.75" hidden="false" customHeight="false" outlineLevel="0" collapsed="false">
      <c r="A32" s="174" t="s">
        <v>198</v>
      </c>
      <c r="B32" s="47" t="n">
        <v>6266</v>
      </c>
      <c r="C32" s="47" t="n">
        <v>10824</v>
      </c>
      <c r="D32" s="47" t="n">
        <v>6096</v>
      </c>
      <c r="E32" s="47" t="n">
        <v>6191</v>
      </c>
      <c r="F32" s="47" t="n">
        <v>5952</v>
      </c>
      <c r="G32" s="47" t="n">
        <v>5104</v>
      </c>
      <c r="H32" s="47" t="n">
        <v>6461</v>
      </c>
      <c r="I32" s="47" t="n">
        <v>9633</v>
      </c>
      <c r="J32" s="47" t="n">
        <v>31858</v>
      </c>
      <c r="K32" s="47" t="n">
        <v>78112</v>
      </c>
      <c r="L32" s="47" t="n">
        <v>30792</v>
      </c>
      <c r="M32" s="47" t="n">
        <v>11681</v>
      </c>
      <c r="N32" s="47" t="n">
        <v>5782</v>
      </c>
      <c r="O32" s="47" t="n">
        <v>2250</v>
      </c>
      <c r="P32" s="47" t="n">
        <v>1674</v>
      </c>
      <c r="Q32" s="47" t="n">
        <v>303</v>
      </c>
      <c r="R32" s="47" t="n">
        <v>144</v>
      </c>
      <c r="S32" s="47" t="n">
        <v>106</v>
      </c>
      <c r="T32" s="47" t="n">
        <v>49</v>
      </c>
      <c r="U32" s="47" t="n">
        <v>219278</v>
      </c>
    </row>
    <row r="33" customFormat="false" ht="12.75" hidden="false" customHeight="false" outlineLevel="0" collapsed="false">
      <c r="A33" s="174" t="s">
        <v>199</v>
      </c>
      <c r="B33" s="47" t="n">
        <v>6578</v>
      </c>
      <c r="C33" s="47" t="n">
        <v>10834</v>
      </c>
      <c r="D33" s="47" t="n">
        <v>5328</v>
      </c>
      <c r="E33" s="47" t="n">
        <v>5283</v>
      </c>
      <c r="F33" s="47" t="n">
        <v>5170</v>
      </c>
      <c r="G33" s="47" t="n">
        <v>4459</v>
      </c>
      <c r="H33" s="47" t="n">
        <v>5059</v>
      </c>
      <c r="I33" s="47" t="n">
        <v>7446</v>
      </c>
      <c r="J33" s="47" t="n">
        <v>25707</v>
      </c>
      <c r="K33" s="47" t="n">
        <v>65555</v>
      </c>
      <c r="L33" s="47" t="n">
        <v>21628</v>
      </c>
      <c r="M33" s="47" t="n">
        <v>8275</v>
      </c>
      <c r="N33" s="47" t="n">
        <v>4232</v>
      </c>
      <c r="O33" s="47" t="n">
        <v>2046</v>
      </c>
      <c r="P33" s="47" t="n">
        <v>1503</v>
      </c>
      <c r="Q33" s="47" t="n">
        <v>273</v>
      </c>
      <c r="R33" s="47" t="n">
        <v>221</v>
      </c>
      <c r="S33" s="47" t="n">
        <v>273</v>
      </c>
      <c r="T33" s="47" t="n">
        <v>340</v>
      </c>
      <c r="U33" s="47" t="n">
        <v>180210</v>
      </c>
    </row>
    <row r="34" customFormat="false" ht="12.75" hidden="false" customHeight="false" outlineLevel="0" collapsed="false">
      <c r="A34" s="174" t="s">
        <v>200</v>
      </c>
      <c r="B34" s="47" t="n">
        <v>5725</v>
      </c>
      <c r="C34" s="47" t="n">
        <v>9060</v>
      </c>
      <c r="D34" s="47" t="n">
        <v>4562</v>
      </c>
      <c r="E34" s="47" t="n">
        <v>3983</v>
      </c>
      <c r="F34" s="47" t="n">
        <v>4229</v>
      </c>
      <c r="G34" s="47" t="n">
        <v>3454</v>
      </c>
      <c r="H34" s="47" t="n">
        <v>3505</v>
      </c>
      <c r="I34" s="47" t="n">
        <v>5043</v>
      </c>
      <c r="J34" s="47" t="n">
        <v>20867</v>
      </c>
      <c r="K34" s="47" t="n">
        <v>52907</v>
      </c>
      <c r="L34" s="47" t="n">
        <v>15827</v>
      </c>
      <c r="M34" s="47" t="n">
        <v>5585</v>
      </c>
      <c r="N34" s="47" t="n">
        <v>2845</v>
      </c>
      <c r="O34" s="47" t="n">
        <v>1212</v>
      </c>
      <c r="P34" s="47" t="n">
        <v>939</v>
      </c>
      <c r="Q34" s="47" t="n">
        <v>166</v>
      </c>
      <c r="R34" s="47" t="n">
        <v>143</v>
      </c>
      <c r="S34" s="47" t="n">
        <v>213</v>
      </c>
      <c r="T34" s="47" t="n">
        <v>295</v>
      </c>
      <c r="U34" s="47" t="n">
        <v>140560</v>
      </c>
    </row>
    <row r="35" customFormat="false" ht="12.75" hidden="false" customHeight="false" outlineLevel="0" collapsed="false">
      <c r="A35" s="174" t="s">
        <v>201</v>
      </c>
      <c r="B35" s="47" t="n">
        <v>4182</v>
      </c>
      <c r="C35" s="47" t="n">
        <v>6616</v>
      </c>
      <c r="D35" s="47" t="n">
        <v>3282</v>
      </c>
      <c r="E35" s="47" t="n">
        <v>2713</v>
      </c>
      <c r="F35" s="47" t="n">
        <v>3066</v>
      </c>
      <c r="G35" s="47" t="n">
        <v>2494</v>
      </c>
      <c r="H35" s="47" t="n">
        <v>2255</v>
      </c>
      <c r="I35" s="47" t="n">
        <v>3313</v>
      </c>
      <c r="J35" s="47" t="n">
        <v>15773</v>
      </c>
      <c r="K35" s="47" t="n">
        <v>40500</v>
      </c>
      <c r="L35" s="47" t="n">
        <v>11514</v>
      </c>
      <c r="M35" s="47" t="n">
        <v>3985</v>
      </c>
      <c r="N35" s="47" t="n">
        <v>1907</v>
      </c>
      <c r="O35" s="47" t="n">
        <v>797</v>
      </c>
      <c r="P35" s="47" t="n">
        <v>571</v>
      </c>
      <c r="Q35" s="47" t="n">
        <v>104</v>
      </c>
      <c r="R35" s="47" t="n">
        <v>88</v>
      </c>
      <c r="S35" s="47" t="n">
        <v>83</v>
      </c>
      <c r="T35" s="47" t="n">
        <v>180</v>
      </c>
      <c r="U35" s="47" t="n">
        <v>103423</v>
      </c>
    </row>
    <row r="36" customFormat="false" ht="12.75" hidden="false" customHeight="false" outlineLevel="0" collapsed="false">
      <c r="A36" s="174" t="s">
        <v>202</v>
      </c>
      <c r="B36" s="47" t="n">
        <v>2199</v>
      </c>
      <c r="C36" s="47" t="n">
        <v>3611</v>
      </c>
      <c r="D36" s="47" t="n">
        <v>1701</v>
      </c>
      <c r="E36" s="47" t="n">
        <v>1430</v>
      </c>
      <c r="F36" s="47" t="n">
        <v>1653</v>
      </c>
      <c r="G36" s="47" t="n">
        <v>1298</v>
      </c>
      <c r="H36" s="47" t="n">
        <v>1288</v>
      </c>
      <c r="I36" s="47" t="n">
        <v>1801</v>
      </c>
      <c r="J36" s="47" t="n">
        <v>8855</v>
      </c>
      <c r="K36" s="47" t="n">
        <v>23651</v>
      </c>
      <c r="L36" s="47" t="n">
        <v>6618</v>
      </c>
      <c r="M36" s="47" t="n">
        <v>2115</v>
      </c>
      <c r="N36" s="47" t="n">
        <v>1031</v>
      </c>
      <c r="O36" s="47" t="n">
        <v>409</v>
      </c>
      <c r="P36" s="47" t="n">
        <v>305</v>
      </c>
      <c r="Q36" s="47" t="n">
        <v>53</v>
      </c>
      <c r="R36" s="47" t="n">
        <v>31</v>
      </c>
      <c r="S36" s="47" t="n">
        <v>33</v>
      </c>
      <c r="T36" s="47" t="n">
        <v>86</v>
      </c>
      <c r="U36" s="47" t="n">
        <v>58168</v>
      </c>
    </row>
    <row r="37" customFormat="false" ht="12.75" hidden="false" customHeight="false" outlineLevel="0" collapsed="false">
      <c r="A37" s="174" t="s">
        <v>203</v>
      </c>
      <c r="B37" s="47" t="n">
        <v>1059</v>
      </c>
      <c r="C37" s="47" t="n">
        <v>1614</v>
      </c>
      <c r="D37" s="47" t="n">
        <v>683</v>
      </c>
      <c r="E37" s="47" t="n">
        <v>620</v>
      </c>
      <c r="F37" s="47" t="n">
        <v>751</v>
      </c>
      <c r="G37" s="47" t="n">
        <v>640</v>
      </c>
      <c r="H37" s="47" t="n">
        <v>569</v>
      </c>
      <c r="I37" s="47" t="n">
        <v>802</v>
      </c>
      <c r="J37" s="47" t="n">
        <v>4191</v>
      </c>
      <c r="K37" s="47" t="n">
        <v>11252</v>
      </c>
      <c r="L37" s="47" t="n">
        <v>3112</v>
      </c>
      <c r="M37" s="47" t="n">
        <v>899</v>
      </c>
      <c r="N37" s="47" t="n">
        <v>405</v>
      </c>
      <c r="O37" s="47" t="n">
        <v>204</v>
      </c>
      <c r="P37" s="47" t="n">
        <v>163</v>
      </c>
      <c r="Q37" s="47" t="n">
        <v>20</v>
      </c>
      <c r="R37" s="47" t="n">
        <v>22</v>
      </c>
      <c r="S37" s="47" t="n">
        <v>17</v>
      </c>
      <c r="T37" s="47" t="n">
        <v>27</v>
      </c>
      <c r="U37" s="47" t="n">
        <v>27050</v>
      </c>
    </row>
    <row r="38" customFormat="false" ht="12.75" hidden="false" customHeight="false" outlineLevel="0" collapsed="false">
      <c r="A38" s="174" t="s">
        <v>204</v>
      </c>
      <c r="B38" s="47" t="n">
        <v>265</v>
      </c>
      <c r="C38" s="47" t="n">
        <v>557</v>
      </c>
      <c r="D38" s="47" t="n">
        <v>224</v>
      </c>
      <c r="E38" s="47" t="n">
        <v>193</v>
      </c>
      <c r="F38" s="47" t="n">
        <v>219</v>
      </c>
      <c r="G38" s="47" t="n">
        <v>209</v>
      </c>
      <c r="H38" s="47" t="n">
        <v>197</v>
      </c>
      <c r="I38" s="47" t="n">
        <v>301</v>
      </c>
      <c r="J38" s="47" t="n">
        <v>1412</v>
      </c>
      <c r="K38" s="47" t="n">
        <v>4535</v>
      </c>
      <c r="L38" s="47" t="n">
        <v>1106</v>
      </c>
      <c r="M38" s="47" t="n">
        <v>258</v>
      </c>
      <c r="N38" s="47" t="n">
        <v>101</v>
      </c>
      <c r="O38" s="47" t="n">
        <v>46</v>
      </c>
      <c r="P38" s="47" t="n">
        <v>49</v>
      </c>
      <c r="Q38" s="47" t="n">
        <v>6</v>
      </c>
      <c r="R38" s="47" t="n">
        <v>8</v>
      </c>
      <c r="S38" s="47" t="n">
        <v>5</v>
      </c>
      <c r="T38" s="47" t="n">
        <v>13</v>
      </c>
      <c r="U38" s="47" t="n">
        <v>9704</v>
      </c>
    </row>
    <row r="39" customFormat="false" ht="12.75" hidden="false" customHeight="false" outlineLevel="0" collapsed="false">
      <c r="A39" s="174" t="s">
        <v>205</v>
      </c>
      <c r="B39" s="47" t="n">
        <v>75</v>
      </c>
      <c r="C39" s="47" t="n">
        <v>138</v>
      </c>
      <c r="D39" s="47" t="n">
        <v>58</v>
      </c>
      <c r="E39" s="47" t="n">
        <v>49</v>
      </c>
      <c r="F39" s="47" t="n">
        <v>67</v>
      </c>
      <c r="G39" s="47" t="n">
        <v>58</v>
      </c>
      <c r="H39" s="47" t="n">
        <v>47</v>
      </c>
      <c r="I39" s="47" t="n">
        <v>72</v>
      </c>
      <c r="J39" s="47" t="n">
        <v>387</v>
      </c>
      <c r="K39" s="47" t="n">
        <v>1865</v>
      </c>
      <c r="L39" s="47" t="n">
        <v>416</v>
      </c>
      <c r="M39" s="47" t="n">
        <v>57</v>
      </c>
      <c r="N39" s="47" t="n">
        <v>22</v>
      </c>
      <c r="O39" s="47" t="n">
        <v>11</v>
      </c>
      <c r="P39" s="47" t="n">
        <v>10</v>
      </c>
      <c r="Q39" s="47" t="n">
        <v>3</v>
      </c>
      <c r="R39" s="47" t="n">
        <v>1</v>
      </c>
      <c r="S39" s="47" t="n">
        <v>3</v>
      </c>
      <c r="T39" s="47" t="n">
        <v>3</v>
      </c>
      <c r="U39" s="47" t="n">
        <v>3342</v>
      </c>
    </row>
    <row r="40" customFormat="false" ht="12.75" hidden="false" customHeight="false" outlineLevel="0" collapsed="false">
      <c r="A40" s="174" t="s">
        <v>206</v>
      </c>
      <c r="B40" s="47" t="n">
        <v>25</v>
      </c>
      <c r="C40" s="47" t="n">
        <v>34</v>
      </c>
      <c r="D40" s="47" t="n">
        <v>21</v>
      </c>
      <c r="E40" s="47" t="n">
        <v>16</v>
      </c>
      <c r="F40" s="47" t="n">
        <v>24</v>
      </c>
      <c r="G40" s="47" t="n">
        <v>18</v>
      </c>
      <c r="H40" s="47" t="n">
        <v>18</v>
      </c>
      <c r="I40" s="47" t="n">
        <v>25</v>
      </c>
      <c r="J40" s="47" t="n">
        <v>137</v>
      </c>
      <c r="K40" s="47" t="n">
        <v>881</v>
      </c>
      <c r="L40" s="47" t="n">
        <v>207</v>
      </c>
      <c r="M40" s="47" t="n">
        <v>20</v>
      </c>
      <c r="N40" s="47" t="n">
        <v>5</v>
      </c>
      <c r="O40" s="47" t="n">
        <v>3</v>
      </c>
      <c r="P40" s="47" t="n">
        <v>5</v>
      </c>
      <c r="Q40" s="47" t="n">
        <v>0</v>
      </c>
      <c r="R40" s="47" t="n">
        <v>1</v>
      </c>
      <c r="S40" s="47" t="n">
        <v>0</v>
      </c>
      <c r="T40" s="47" t="n">
        <v>1</v>
      </c>
      <c r="U40" s="47" t="n">
        <v>1441</v>
      </c>
    </row>
  </sheetData>
  <mergeCells count="3">
    <mergeCell ref="A1:U1"/>
    <mergeCell ref="A3:A4"/>
    <mergeCell ref="B3:U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4.7"/>
    <col collapsed="false" customWidth="true" hidden="false" outlineLevel="0" max="9" min="3" style="0" width="8.56"/>
    <col collapsed="false" customWidth="true" hidden="false" outlineLevel="0" max="10" min="10" style="0" width="9.56"/>
    <col collapsed="false" customWidth="true" hidden="false" outlineLevel="0" max="19" min="11" style="0" width="8.41"/>
    <col collapsed="false" customWidth="true" hidden="false" outlineLevel="0" max="20" min="20" style="0" width="10.28"/>
    <col collapsed="false" customWidth="true" hidden="false" outlineLevel="0" max="21" min="21" style="0" width="14.14"/>
  </cols>
  <sheetData>
    <row r="1" customFormat="false" ht="12.75" hidden="false" customHeight="false" outlineLevel="0" collapsed="false">
      <c r="A1" s="166" t="s">
        <v>323</v>
      </c>
      <c r="B1" s="166"/>
      <c r="C1" s="166"/>
      <c r="D1" s="166"/>
      <c r="E1" s="166"/>
      <c r="F1" s="166"/>
      <c r="G1" s="166"/>
      <c r="H1" s="166"/>
      <c r="I1" s="166"/>
      <c r="J1" s="166"/>
      <c r="K1" s="166"/>
      <c r="L1" s="166"/>
      <c r="M1" s="166"/>
      <c r="N1" s="166"/>
      <c r="O1" s="166"/>
      <c r="P1" s="166"/>
      <c r="Q1" s="166"/>
      <c r="R1" s="166"/>
      <c r="S1" s="166"/>
      <c r="T1" s="166"/>
      <c r="U1" s="166"/>
    </row>
    <row r="2" customFormat="false" ht="12.75" hidden="false" customHeight="false" outlineLevel="0" collapsed="false">
      <c r="A2" s="167"/>
      <c r="B2" s="167"/>
      <c r="C2" s="167"/>
      <c r="D2" s="167"/>
      <c r="E2" s="167"/>
      <c r="F2" s="167"/>
      <c r="G2" s="167"/>
      <c r="H2" s="167"/>
      <c r="I2" s="167"/>
      <c r="J2" s="167"/>
      <c r="K2" s="167"/>
      <c r="L2" s="167"/>
      <c r="M2" s="167"/>
      <c r="N2" s="167"/>
      <c r="O2" s="167"/>
      <c r="P2" s="167"/>
      <c r="Q2" s="167"/>
      <c r="R2" s="167"/>
      <c r="S2" s="167"/>
      <c r="T2" s="167"/>
      <c r="U2" s="167"/>
    </row>
    <row r="3" customFormat="false" ht="12.75" hidden="false" customHeight="false" outlineLevel="0" collapsed="false">
      <c r="A3" s="58" t="s">
        <v>324</v>
      </c>
      <c r="B3" s="168" t="s">
        <v>302</v>
      </c>
      <c r="C3" s="168"/>
      <c r="D3" s="168"/>
      <c r="E3" s="168"/>
      <c r="F3" s="168"/>
      <c r="G3" s="168"/>
      <c r="H3" s="168"/>
      <c r="I3" s="168"/>
      <c r="J3" s="168"/>
      <c r="K3" s="168"/>
      <c r="L3" s="168"/>
      <c r="M3" s="168"/>
      <c r="N3" s="168"/>
      <c r="O3" s="168"/>
      <c r="P3" s="168"/>
      <c r="Q3" s="168"/>
      <c r="R3" s="168"/>
      <c r="S3" s="168"/>
      <c r="T3" s="168"/>
      <c r="U3" s="168"/>
    </row>
    <row r="4" customFormat="false" ht="25.5" hidden="false" customHeight="false" outlineLevel="0" collapsed="false">
      <c r="A4" s="58"/>
      <c r="B4" s="169" t="s">
        <v>303</v>
      </c>
      <c r="C4" s="169" t="s">
        <v>304</v>
      </c>
      <c r="D4" s="169" t="s">
        <v>305</v>
      </c>
      <c r="E4" s="169" t="s">
        <v>306</v>
      </c>
      <c r="F4" s="169" t="s">
        <v>307</v>
      </c>
      <c r="G4" s="169" t="s">
        <v>308</v>
      </c>
      <c r="H4" s="169" t="s">
        <v>309</v>
      </c>
      <c r="I4" s="169" t="s">
        <v>310</v>
      </c>
      <c r="J4" s="169" t="s">
        <v>311</v>
      </c>
      <c r="K4" s="170" t="s">
        <v>312</v>
      </c>
      <c r="L4" s="170" t="s">
        <v>313</v>
      </c>
      <c r="M4" s="170" t="s">
        <v>314</v>
      </c>
      <c r="N4" s="170" t="s">
        <v>315</v>
      </c>
      <c r="O4" s="170" t="s">
        <v>316</v>
      </c>
      <c r="P4" s="170" t="s">
        <v>317</v>
      </c>
      <c r="Q4" s="170" t="s">
        <v>318</v>
      </c>
      <c r="R4" s="170" t="s">
        <v>319</v>
      </c>
      <c r="S4" s="170" t="s">
        <v>320</v>
      </c>
      <c r="T4" s="170" t="s">
        <v>321</v>
      </c>
      <c r="U4" s="169" t="s">
        <v>322</v>
      </c>
    </row>
    <row r="5" customFormat="false" ht="12.75" hidden="false" customHeight="false" outlineLevel="0" collapsed="false">
      <c r="A5" s="171" t="s">
        <v>56</v>
      </c>
      <c r="B5" s="172" t="n">
        <v>83764</v>
      </c>
      <c r="C5" s="172" t="n">
        <v>132295</v>
      </c>
      <c r="D5" s="172" t="n">
        <v>75650</v>
      </c>
      <c r="E5" s="172" t="n">
        <v>75118</v>
      </c>
      <c r="F5" s="172" t="n">
        <v>78775</v>
      </c>
      <c r="G5" s="172" t="n">
        <v>65910</v>
      </c>
      <c r="H5" s="172" t="n">
        <v>62760</v>
      </c>
      <c r="I5" s="172" t="n">
        <v>86902</v>
      </c>
      <c r="J5" s="172" t="n">
        <v>382652</v>
      </c>
      <c r="K5" s="172" t="n">
        <v>951548</v>
      </c>
      <c r="L5" s="172" t="n">
        <v>298096</v>
      </c>
      <c r="M5" s="172" t="n">
        <v>105082</v>
      </c>
      <c r="N5" s="172" t="n">
        <v>53092</v>
      </c>
      <c r="O5" s="172" t="n">
        <v>24367</v>
      </c>
      <c r="P5" s="172" t="n">
        <v>17964</v>
      </c>
      <c r="Q5" s="172" t="n">
        <v>3815</v>
      </c>
      <c r="R5" s="172" t="n">
        <v>2638</v>
      </c>
      <c r="S5" s="172" t="n">
        <v>3361</v>
      </c>
      <c r="T5" s="172" t="n">
        <v>5385</v>
      </c>
      <c r="U5" s="172" t="n">
        <v>2509174</v>
      </c>
    </row>
    <row r="6" customFormat="false" ht="12.75" hidden="false" customHeight="false" outlineLevel="0" collapsed="false">
      <c r="A6" s="173" t="s">
        <v>208</v>
      </c>
      <c r="B6" s="47" t="n">
        <v>1514</v>
      </c>
      <c r="C6" s="47" t="n">
        <v>8272</v>
      </c>
      <c r="D6" s="47" t="n">
        <v>1705</v>
      </c>
      <c r="E6" s="47" t="n">
        <v>1008</v>
      </c>
      <c r="F6" s="47" t="n">
        <v>1064</v>
      </c>
      <c r="G6" s="47" t="n">
        <v>1071</v>
      </c>
      <c r="H6" s="47" t="n">
        <v>954</v>
      </c>
      <c r="I6" s="47" t="n">
        <v>1103</v>
      </c>
      <c r="J6" s="47" t="n">
        <v>4878</v>
      </c>
      <c r="K6" s="47" t="n">
        <v>21099</v>
      </c>
      <c r="L6" s="47" t="n">
        <v>4469</v>
      </c>
      <c r="M6" s="47" t="n">
        <v>699</v>
      </c>
      <c r="N6" s="47" t="n">
        <v>153</v>
      </c>
      <c r="O6" s="47" t="n">
        <v>112</v>
      </c>
      <c r="P6" s="47" t="n">
        <v>136</v>
      </c>
      <c r="Q6" s="47" t="n">
        <v>18</v>
      </c>
      <c r="R6" s="47" t="n">
        <v>13</v>
      </c>
      <c r="S6" s="47" t="n">
        <v>5</v>
      </c>
      <c r="T6" s="47" t="n">
        <v>17</v>
      </c>
      <c r="U6" s="47" t="n">
        <v>48290</v>
      </c>
    </row>
    <row r="7" customFormat="false" ht="12.75" hidden="false" customHeight="false" outlineLevel="0" collapsed="false">
      <c r="A7" s="174" t="s">
        <v>209</v>
      </c>
      <c r="B7" s="47" t="n">
        <v>3543</v>
      </c>
      <c r="C7" s="47" t="n">
        <v>10531</v>
      </c>
      <c r="D7" s="47" t="n">
        <v>2450</v>
      </c>
      <c r="E7" s="47" t="n">
        <v>1215</v>
      </c>
      <c r="F7" s="47" t="n">
        <v>1498</v>
      </c>
      <c r="G7" s="47" t="n">
        <v>1155</v>
      </c>
      <c r="H7" s="47" t="n">
        <v>1129</v>
      </c>
      <c r="I7" s="47" t="n">
        <v>1329</v>
      </c>
      <c r="J7" s="47" t="n">
        <v>8022</v>
      </c>
      <c r="K7" s="47" t="n">
        <v>32391</v>
      </c>
      <c r="L7" s="47" t="n">
        <v>5509</v>
      </c>
      <c r="M7" s="47" t="n">
        <v>1181</v>
      </c>
      <c r="N7" s="47" t="n">
        <v>336</v>
      </c>
      <c r="O7" s="47" t="n">
        <v>243</v>
      </c>
      <c r="P7" s="47" t="n">
        <v>245</v>
      </c>
      <c r="Q7" s="47" t="n">
        <v>38</v>
      </c>
      <c r="R7" s="47" t="n">
        <v>26</v>
      </c>
      <c r="S7" s="47" t="n">
        <v>23</v>
      </c>
      <c r="T7" s="47" t="n">
        <v>50</v>
      </c>
      <c r="U7" s="47" t="n">
        <v>70914</v>
      </c>
    </row>
    <row r="8" customFormat="false" ht="12.75" hidden="false" customHeight="false" outlineLevel="0" collapsed="false">
      <c r="A8" s="174" t="s">
        <v>210</v>
      </c>
      <c r="B8" s="47" t="n">
        <v>43916</v>
      </c>
      <c r="C8" s="47" t="n">
        <v>63421</v>
      </c>
      <c r="D8" s="47" t="n">
        <v>35715</v>
      </c>
      <c r="E8" s="47" t="n">
        <v>30761</v>
      </c>
      <c r="F8" s="47" t="n">
        <v>34013</v>
      </c>
      <c r="G8" s="47" t="n">
        <v>29386</v>
      </c>
      <c r="H8" s="47" t="n">
        <v>26704</v>
      </c>
      <c r="I8" s="47" t="n">
        <v>37288</v>
      </c>
      <c r="J8" s="47" t="n">
        <v>176101</v>
      </c>
      <c r="K8" s="47" t="n">
        <v>468644</v>
      </c>
      <c r="L8" s="47" t="n">
        <v>124859</v>
      </c>
      <c r="M8" s="47" t="n">
        <v>47603</v>
      </c>
      <c r="N8" s="47" t="n">
        <v>21993</v>
      </c>
      <c r="O8" s="47" t="n">
        <v>10615</v>
      </c>
      <c r="P8" s="47" t="n">
        <v>7595</v>
      </c>
      <c r="Q8" s="47" t="n">
        <v>1640</v>
      </c>
      <c r="R8" s="47" t="n">
        <v>1208</v>
      </c>
      <c r="S8" s="47" t="n">
        <v>1160</v>
      </c>
      <c r="T8" s="47" t="n">
        <v>2338</v>
      </c>
      <c r="U8" s="47" t="n">
        <v>1164960</v>
      </c>
    </row>
    <row r="9" customFormat="false" ht="12.75" hidden="false" customHeight="false" outlineLevel="0" collapsed="false">
      <c r="A9" s="174" t="s">
        <v>211</v>
      </c>
      <c r="B9" s="47" t="n">
        <v>21885</v>
      </c>
      <c r="C9" s="47" t="n">
        <v>30081</v>
      </c>
      <c r="D9" s="47" t="n">
        <v>20226</v>
      </c>
      <c r="E9" s="47" t="n">
        <v>22741</v>
      </c>
      <c r="F9" s="47" t="n">
        <v>25366</v>
      </c>
      <c r="G9" s="47" t="n">
        <v>21179</v>
      </c>
      <c r="H9" s="47" t="n">
        <v>18343</v>
      </c>
      <c r="I9" s="47" t="n">
        <v>23854</v>
      </c>
      <c r="J9" s="47" t="n">
        <v>118923</v>
      </c>
      <c r="K9" s="47" t="n">
        <v>267138</v>
      </c>
      <c r="L9" s="47" t="n">
        <v>90544</v>
      </c>
      <c r="M9" s="47" t="n">
        <v>30264</v>
      </c>
      <c r="N9" s="47" t="n">
        <v>17248</v>
      </c>
      <c r="O9" s="47" t="n">
        <v>7675</v>
      </c>
      <c r="P9" s="47" t="n">
        <v>6087</v>
      </c>
      <c r="Q9" s="47" t="n">
        <v>1308</v>
      </c>
      <c r="R9" s="47" t="n">
        <v>864</v>
      </c>
      <c r="S9" s="47" t="n">
        <v>1415</v>
      </c>
      <c r="T9" s="47" t="n">
        <v>2121</v>
      </c>
      <c r="U9" s="47" t="n">
        <v>727262</v>
      </c>
    </row>
    <row r="10" customFormat="false" ht="12.75" hidden="false" customHeight="false" outlineLevel="0" collapsed="false">
      <c r="A10" s="174" t="s">
        <v>212</v>
      </c>
      <c r="B10" s="47" t="n">
        <v>6056</v>
      </c>
      <c r="C10" s="47" t="n">
        <v>9236</v>
      </c>
      <c r="D10" s="47" t="n">
        <v>7136</v>
      </c>
      <c r="E10" s="47" t="n">
        <v>8483</v>
      </c>
      <c r="F10" s="47" t="n">
        <v>7251</v>
      </c>
      <c r="G10" s="47" t="n">
        <v>6139</v>
      </c>
      <c r="H10" s="47" t="n">
        <v>7526</v>
      </c>
      <c r="I10" s="47" t="n">
        <v>11208</v>
      </c>
      <c r="J10" s="47" t="n">
        <v>38236</v>
      </c>
      <c r="K10" s="47" t="n">
        <v>76928</v>
      </c>
      <c r="L10" s="47" t="n">
        <v>37136</v>
      </c>
      <c r="M10" s="47" t="n">
        <v>11803</v>
      </c>
      <c r="N10" s="47" t="n">
        <v>6827</v>
      </c>
      <c r="O10" s="47" t="n">
        <v>2785</v>
      </c>
      <c r="P10" s="47" t="n">
        <v>2029</v>
      </c>
      <c r="Q10" s="47" t="n">
        <v>417</v>
      </c>
      <c r="R10" s="47" t="n">
        <v>279</v>
      </c>
      <c r="S10" s="47" t="n">
        <v>401</v>
      </c>
      <c r="T10" s="47" t="n">
        <v>446</v>
      </c>
      <c r="U10" s="47" t="n">
        <v>240322</v>
      </c>
    </row>
    <row r="11" customFormat="false" ht="12.75" hidden="false" customHeight="false" outlineLevel="0" collapsed="false">
      <c r="A11" s="174" t="s">
        <v>213</v>
      </c>
      <c r="B11" s="47" t="n">
        <v>6620</v>
      </c>
      <c r="C11" s="47" t="n">
        <v>10390</v>
      </c>
      <c r="D11" s="47" t="n">
        <v>8140</v>
      </c>
      <c r="E11" s="47" t="n">
        <v>10590</v>
      </c>
      <c r="F11" s="47" t="n">
        <v>9260</v>
      </c>
      <c r="G11" s="47" t="n">
        <v>6772</v>
      </c>
      <c r="H11" s="47" t="n">
        <v>7782</v>
      </c>
      <c r="I11" s="47" t="n">
        <v>11539</v>
      </c>
      <c r="J11" s="47" t="n">
        <v>35084</v>
      </c>
      <c r="K11" s="47" t="n">
        <v>81957</v>
      </c>
      <c r="L11" s="47" t="n">
        <v>33969</v>
      </c>
      <c r="M11" s="47" t="n">
        <v>12955</v>
      </c>
      <c r="N11" s="47" t="n">
        <v>6270</v>
      </c>
      <c r="O11" s="47" t="n">
        <v>2804</v>
      </c>
      <c r="P11" s="47" t="n">
        <v>1811</v>
      </c>
      <c r="Q11" s="47" t="n">
        <v>381</v>
      </c>
      <c r="R11" s="47" t="n">
        <v>240</v>
      </c>
      <c r="S11" s="47" t="n">
        <v>348</v>
      </c>
      <c r="T11" s="47" t="n">
        <v>401</v>
      </c>
      <c r="U11" s="47" t="n">
        <v>247313</v>
      </c>
    </row>
    <row r="12" customFormat="false" ht="12.75" hidden="false" customHeight="false" outlineLevel="0" collapsed="false">
      <c r="A12" s="174" t="s">
        <v>214</v>
      </c>
      <c r="B12" s="47" t="n">
        <v>220</v>
      </c>
      <c r="C12" s="47" t="n">
        <v>340</v>
      </c>
      <c r="D12" s="47" t="n">
        <v>267</v>
      </c>
      <c r="E12" s="47" t="n">
        <v>311</v>
      </c>
      <c r="F12" s="47" t="n">
        <v>307</v>
      </c>
      <c r="G12" s="47" t="n">
        <v>195</v>
      </c>
      <c r="H12" s="47" t="n">
        <v>307</v>
      </c>
      <c r="I12" s="47" t="n">
        <v>570</v>
      </c>
      <c r="J12" s="47" t="n">
        <v>1358</v>
      </c>
      <c r="K12" s="47" t="n">
        <v>3277</v>
      </c>
      <c r="L12" s="47" t="n">
        <v>1565</v>
      </c>
      <c r="M12" s="47" t="n">
        <v>559</v>
      </c>
      <c r="N12" s="47" t="n">
        <v>248</v>
      </c>
      <c r="O12" s="47" t="n">
        <v>128</v>
      </c>
      <c r="P12" s="47" t="n">
        <v>58</v>
      </c>
      <c r="Q12" s="47" t="n">
        <v>12</v>
      </c>
      <c r="R12" s="47" t="n">
        <v>7</v>
      </c>
      <c r="S12" s="47" t="n">
        <v>9</v>
      </c>
      <c r="T12" s="47" t="n">
        <v>11</v>
      </c>
      <c r="U12" s="47" t="n">
        <v>9749</v>
      </c>
    </row>
    <row r="13" customFormat="false" ht="12.75" hidden="false" customHeight="false" outlineLevel="0" collapsed="false">
      <c r="A13" s="174" t="s">
        <v>215</v>
      </c>
      <c r="B13" s="47" t="n">
        <v>10</v>
      </c>
      <c r="C13" s="47" t="n">
        <v>24</v>
      </c>
      <c r="D13" s="47" t="n">
        <v>11</v>
      </c>
      <c r="E13" s="47" t="n">
        <v>9</v>
      </c>
      <c r="F13" s="47" t="n">
        <v>16</v>
      </c>
      <c r="G13" s="47" t="n">
        <v>13</v>
      </c>
      <c r="H13" s="47" t="n">
        <v>15</v>
      </c>
      <c r="I13" s="47" t="n">
        <v>11</v>
      </c>
      <c r="J13" s="47" t="n">
        <v>50</v>
      </c>
      <c r="K13" s="47" t="n">
        <v>114</v>
      </c>
      <c r="L13" s="47" t="n">
        <v>45</v>
      </c>
      <c r="M13" s="47" t="n">
        <v>18</v>
      </c>
      <c r="N13" s="47" t="n">
        <v>17</v>
      </c>
      <c r="O13" s="47" t="n">
        <v>5</v>
      </c>
      <c r="P13" s="47" t="n">
        <v>3</v>
      </c>
      <c r="Q13" s="47" t="n">
        <v>1</v>
      </c>
      <c r="R13" s="47" t="n">
        <v>1</v>
      </c>
      <c r="S13" s="47" t="n">
        <v>0</v>
      </c>
      <c r="T13" s="47" t="n">
        <v>1</v>
      </c>
      <c r="U13" s="47" t="n">
        <v>364</v>
      </c>
    </row>
    <row r="14" customFormat="false" ht="12.75" hidden="false" customHeight="false" outlineLevel="0" collapsed="false">
      <c r="A14" s="171" t="s">
        <v>41</v>
      </c>
      <c r="B14" s="172" t="n">
        <v>48580</v>
      </c>
      <c r="C14" s="172" t="n">
        <v>72873</v>
      </c>
      <c r="D14" s="172" t="n">
        <v>43908</v>
      </c>
      <c r="E14" s="172" t="n">
        <v>43707</v>
      </c>
      <c r="F14" s="172" t="n">
        <v>45079</v>
      </c>
      <c r="G14" s="172" t="n">
        <v>39608</v>
      </c>
      <c r="H14" s="172" t="n">
        <v>35779</v>
      </c>
      <c r="I14" s="172" t="n">
        <v>48353</v>
      </c>
      <c r="J14" s="172" t="n">
        <v>227843</v>
      </c>
      <c r="K14" s="172" t="n">
        <v>569754</v>
      </c>
      <c r="L14" s="172" t="n">
        <v>177035</v>
      </c>
      <c r="M14" s="172" t="n">
        <v>65354</v>
      </c>
      <c r="N14" s="172" t="n">
        <v>34332</v>
      </c>
      <c r="O14" s="172" t="n">
        <v>16960</v>
      </c>
      <c r="P14" s="172" t="n">
        <v>12482</v>
      </c>
      <c r="Q14" s="172" t="n">
        <v>2869</v>
      </c>
      <c r="R14" s="172" t="n">
        <v>1977</v>
      </c>
      <c r="S14" s="172" t="n">
        <v>2628</v>
      </c>
      <c r="T14" s="172" t="n">
        <v>4391</v>
      </c>
      <c r="U14" s="172" t="n">
        <v>1493512</v>
      </c>
    </row>
    <row r="15" customFormat="false" ht="12.75" hidden="false" customHeight="false" outlineLevel="0" collapsed="false">
      <c r="A15" s="173" t="s">
        <v>208</v>
      </c>
      <c r="B15" s="47" t="n">
        <v>768</v>
      </c>
      <c r="C15" s="47" t="n">
        <v>3565</v>
      </c>
      <c r="D15" s="47" t="n">
        <v>816</v>
      </c>
      <c r="E15" s="47" t="n">
        <v>494</v>
      </c>
      <c r="F15" s="47" t="n">
        <v>526</v>
      </c>
      <c r="G15" s="47" t="n">
        <v>558</v>
      </c>
      <c r="H15" s="47" t="n">
        <v>516</v>
      </c>
      <c r="I15" s="47" t="n">
        <v>595</v>
      </c>
      <c r="J15" s="47" t="n">
        <v>2597</v>
      </c>
      <c r="K15" s="47" t="n">
        <v>10348</v>
      </c>
      <c r="L15" s="47" t="n">
        <v>2325</v>
      </c>
      <c r="M15" s="47" t="n">
        <v>421</v>
      </c>
      <c r="N15" s="47" t="n">
        <v>99</v>
      </c>
      <c r="O15" s="47" t="n">
        <v>76</v>
      </c>
      <c r="P15" s="47" t="n">
        <v>91</v>
      </c>
      <c r="Q15" s="47" t="n">
        <v>14</v>
      </c>
      <c r="R15" s="47" t="n">
        <v>9</v>
      </c>
      <c r="S15" s="47" t="n">
        <v>3</v>
      </c>
      <c r="T15" s="47" t="n">
        <v>12</v>
      </c>
      <c r="U15" s="47" t="n">
        <v>23833</v>
      </c>
    </row>
    <row r="16" customFormat="false" ht="12.75" hidden="false" customHeight="false" outlineLevel="0" collapsed="false">
      <c r="A16" s="174" t="s">
        <v>209</v>
      </c>
      <c r="B16" s="47" t="n">
        <v>1752</v>
      </c>
      <c r="C16" s="47" t="n">
        <v>5492</v>
      </c>
      <c r="D16" s="47" t="n">
        <v>1490</v>
      </c>
      <c r="E16" s="47" t="n">
        <v>626</v>
      </c>
      <c r="F16" s="47" t="n">
        <v>807</v>
      </c>
      <c r="G16" s="47" t="n">
        <v>631</v>
      </c>
      <c r="H16" s="47" t="n">
        <v>686</v>
      </c>
      <c r="I16" s="47" t="n">
        <v>671</v>
      </c>
      <c r="J16" s="47" t="n">
        <v>4350</v>
      </c>
      <c r="K16" s="47" t="n">
        <v>18983</v>
      </c>
      <c r="L16" s="47" t="n">
        <v>3421</v>
      </c>
      <c r="M16" s="47" t="n">
        <v>808</v>
      </c>
      <c r="N16" s="47" t="n">
        <v>220</v>
      </c>
      <c r="O16" s="47" t="n">
        <v>166</v>
      </c>
      <c r="P16" s="47" t="n">
        <v>180</v>
      </c>
      <c r="Q16" s="47" t="n">
        <v>33</v>
      </c>
      <c r="R16" s="47" t="n">
        <v>21</v>
      </c>
      <c r="S16" s="47" t="n">
        <v>18</v>
      </c>
      <c r="T16" s="47" t="n">
        <v>46</v>
      </c>
      <c r="U16" s="47" t="n">
        <v>40401</v>
      </c>
    </row>
    <row r="17" customFormat="false" ht="12.75" hidden="false" customHeight="false" outlineLevel="0" collapsed="false">
      <c r="A17" s="174" t="s">
        <v>210</v>
      </c>
      <c r="B17" s="47" t="n">
        <v>26476</v>
      </c>
      <c r="C17" s="47" t="n">
        <v>37748</v>
      </c>
      <c r="D17" s="47" t="n">
        <v>22546</v>
      </c>
      <c r="E17" s="47" t="n">
        <v>19672</v>
      </c>
      <c r="F17" s="47" t="n">
        <v>21395</v>
      </c>
      <c r="G17" s="47" t="n">
        <v>19020</v>
      </c>
      <c r="H17" s="47" t="n">
        <v>17217</v>
      </c>
      <c r="I17" s="47" t="n">
        <v>23408</v>
      </c>
      <c r="J17" s="47" t="n">
        <v>111940</v>
      </c>
      <c r="K17" s="47" t="n">
        <v>309588</v>
      </c>
      <c r="L17" s="47" t="n">
        <v>82849</v>
      </c>
      <c r="M17" s="47" t="n">
        <v>34437</v>
      </c>
      <c r="N17" s="47" t="n">
        <v>16476</v>
      </c>
      <c r="O17" s="47" t="n">
        <v>8472</v>
      </c>
      <c r="P17" s="47" t="n">
        <v>6076</v>
      </c>
      <c r="Q17" s="47" t="n">
        <v>1411</v>
      </c>
      <c r="R17" s="47" t="n">
        <v>1039</v>
      </c>
      <c r="S17" s="47" t="n">
        <v>1022</v>
      </c>
      <c r="T17" s="47" t="n">
        <v>2088</v>
      </c>
      <c r="U17" s="47" t="n">
        <v>762880</v>
      </c>
    </row>
    <row r="18" customFormat="false" ht="12.75" hidden="false" customHeight="false" outlineLevel="0" collapsed="false">
      <c r="A18" s="174" t="s">
        <v>211</v>
      </c>
      <c r="B18" s="47" t="n">
        <v>13000</v>
      </c>
      <c r="C18" s="47" t="n">
        <v>16852</v>
      </c>
      <c r="D18" s="47" t="n">
        <v>11612</v>
      </c>
      <c r="E18" s="47" t="n">
        <v>13104</v>
      </c>
      <c r="F18" s="47" t="n">
        <v>13947</v>
      </c>
      <c r="G18" s="47" t="n">
        <v>12343</v>
      </c>
      <c r="H18" s="47" t="n">
        <v>10268</v>
      </c>
      <c r="I18" s="47" t="n">
        <v>13441</v>
      </c>
      <c r="J18" s="47" t="n">
        <v>71428</v>
      </c>
      <c r="K18" s="47" t="n">
        <v>151992</v>
      </c>
      <c r="L18" s="47" t="n">
        <v>52797</v>
      </c>
      <c r="M18" s="47" t="n">
        <v>18216</v>
      </c>
      <c r="N18" s="47" t="n">
        <v>11000</v>
      </c>
      <c r="O18" s="47" t="n">
        <v>5253</v>
      </c>
      <c r="P18" s="47" t="n">
        <v>4174</v>
      </c>
      <c r="Q18" s="47" t="n">
        <v>973</v>
      </c>
      <c r="R18" s="47" t="n">
        <v>619</v>
      </c>
      <c r="S18" s="47" t="n">
        <v>1138</v>
      </c>
      <c r="T18" s="47" t="n">
        <v>1756</v>
      </c>
      <c r="U18" s="47" t="n">
        <v>423913</v>
      </c>
    </row>
    <row r="19" customFormat="false" ht="12.75" hidden="false" customHeight="false" outlineLevel="0" collapsed="false">
      <c r="A19" s="174" t="s">
        <v>212</v>
      </c>
      <c r="B19" s="47" t="n">
        <v>2991</v>
      </c>
      <c r="C19" s="47" t="n">
        <v>4070</v>
      </c>
      <c r="D19" s="47" t="n">
        <v>3383</v>
      </c>
      <c r="E19" s="47" t="n">
        <v>4253</v>
      </c>
      <c r="F19" s="47" t="n">
        <v>3386</v>
      </c>
      <c r="G19" s="47" t="n">
        <v>3047</v>
      </c>
      <c r="H19" s="47" t="n">
        <v>3350</v>
      </c>
      <c r="I19" s="47" t="n">
        <v>4864</v>
      </c>
      <c r="J19" s="47" t="n">
        <v>19077</v>
      </c>
      <c r="K19" s="47" t="n">
        <v>36171</v>
      </c>
      <c r="L19" s="47" t="n">
        <v>17552</v>
      </c>
      <c r="M19" s="47" t="n">
        <v>5141</v>
      </c>
      <c r="N19" s="47" t="n">
        <v>3262</v>
      </c>
      <c r="O19" s="47" t="n">
        <v>1466</v>
      </c>
      <c r="P19" s="47" t="n">
        <v>1004</v>
      </c>
      <c r="Q19" s="47" t="n">
        <v>224</v>
      </c>
      <c r="R19" s="47" t="n">
        <v>153</v>
      </c>
      <c r="S19" s="47" t="n">
        <v>257</v>
      </c>
      <c r="T19" s="47" t="n">
        <v>273</v>
      </c>
      <c r="U19" s="47" t="n">
        <v>113924</v>
      </c>
    </row>
    <row r="20" customFormat="false" ht="12.75" hidden="false" customHeight="false" outlineLevel="0" collapsed="false">
      <c r="A20" s="174" t="s">
        <v>213</v>
      </c>
      <c r="B20" s="47" t="n">
        <v>3477</v>
      </c>
      <c r="C20" s="47" t="n">
        <v>4979</v>
      </c>
      <c r="D20" s="47" t="n">
        <v>3930</v>
      </c>
      <c r="E20" s="47" t="n">
        <v>5396</v>
      </c>
      <c r="F20" s="47" t="n">
        <v>4879</v>
      </c>
      <c r="G20" s="47" t="n">
        <v>3911</v>
      </c>
      <c r="H20" s="47" t="n">
        <v>3624</v>
      </c>
      <c r="I20" s="47" t="n">
        <v>5163</v>
      </c>
      <c r="J20" s="47" t="n">
        <v>17814</v>
      </c>
      <c r="K20" s="47" t="n">
        <v>41164</v>
      </c>
      <c r="L20" s="47" t="n">
        <v>17390</v>
      </c>
      <c r="M20" s="47" t="n">
        <v>6077</v>
      </c>
      <c r="N20" s="47" t="n">
        <v>3142</v>
      </c>
      <c r="O20" s="47" t="n">
        <v>1459</v>
      </c>
      <c r="P20" s="47" t="n">
        <v>928</v>
      </c>
      <c r="Q20" s="47" t="n">
        <v>208</v>
      </c>
      <c r="R20" s="47" t="n">
        <v>132</v>
      </c>
      <c r="S20" s="47" t="n">
        <v>185</v>
      </c>
      <c r="T20" s="47" t="n">
        <v>209</v>
      </c>
      <c r="U20" s="47" t="n">
        <v>124067</v>
      </c>
    </row>
    <row r="21" customFormat="false" ht="12.75" hidden="false" customHeight="false" outlineLevel="0" collapsed="false">
      <c r="A21" s="174" t="s">
        <v>214</v>
      </c>
      <c r="B21" s="47" t="n">
        <v>113</v>
      </c>
      <c r="C21" s="47" t="n">
        <v>155</v>
      </c>
      <c r="D21" s="47" t="n">
        <v>126</v>
      </c>
      <c r="E21" s="47" t="n">
        <v>156</v>
      </c>
      <c r="F21" s="47" t="n">
        <v>130</v>
      </c>
      <c r="G21" s="47" t="n">
        <v>88</v>
      </c>
      <c r="H21" s="47" t="n">
        <v>107</v>
      </c>
      <c r="I21" s="47" t="n">
        <v>205</v>
      </c>
      <c r="J21" s="47" t="n">
        <v>611</v>
      </c>
      <c r="K21" s="47" t="n">
        <v>1435</v>
      </c>
      <c r="L21" s="47" t="n">
        <v>674</v>
      </c>
      <c r="M21" s="47" t="n">
        <v>243</v>
      </c>
      <c r="N21" s="47" t="n">
        <v>126</v>
      </c>
      <c r="O21" s="47" t="n">
        <v>65</v>
      </c>
      <c r="P21" s="47" t="n">
        <v>26</v>
      </c>
      <c r="Q21" s="47" t="n">
        <v>5</v>
      </c>
      <c r="R21" s="47" t="n">
        <v>3</v>
      </c>
      <c r="S21" s="47" t="n">
        <v>5</v>
      </c>
      <c r="T21" s="47" t="n">
        <v>6</v>
      </c>
      <c r="U21" s="47" t="n">
        <v>4279</v>
      </c>
    </row>
    <row r="22" customFormat="false" ht="12.75" hidden="false" customHeight="false" outlineLevel="0" collapsed="false">
      <c r="A22" s="174" t="s">
        <v>215</v>
      </c>
      <c r="B22" s="47" t="n">
        <v>3</v>
      </c>
      <c r="C22" s="47" t="n">
        <v>12</v>
      </c>
      <c r="D22" s="47" t="n">
        <v>5</v>
      </c>
      <c r="E22" s="47" t="n">
        <v>6</v>
      </c>
      <c r="F22" s="47" t="n">
        <v>9</v>
      </c>
      <c r="G22" s="47" t="n">
        <v>10</v>
      </c>
      <c r="H22" s="47" t="n">
        <v>11</v>
      </c>
      <c r="I22" s="47" t="n">
        <v>6</v>
      </c>
      <c r="J22" s="47" t="n">
        <v>26</v>
      </c>
      <c r="K22" s="47" t="n">
        <v>73</v>
      </c>
      <c r="L22" s="47" t="n">
        <v>27</v>
      </c>
      <c r="M22" s="47" t="n">
        <v>11</v>
      </c>
      <c r="N22" s="47" t="n">
        <v>7</v>
      </c>
      <c r="O22" s="47" t="n">
        <v>3</v>
      </c>
      <c r="P22" s="47" t="n">
        <v>3</v>
      </c>
      <c r="Q22" s="47" t="n">
        <v>1</v>
      </c>
      <c r="R22" s="47" t="n">
        <v>1</v>
      </c>
      <c r="S22" s="47" t="n">
        <v>0</v>
      </c>
      <c r="T22" s="47" t="n">
        <v>1</v>
      </c>
      <c r="U22" s="47" t="n">
        <v>215</v>
      </c>
    </row>
    <row r="23" customFormat="false" ht="12.75" hidden="false" customHeight="false" outlineLevel="0" collapsed="false">
      <c r="A23" s="171" t="s">
        <v>42</v>
      </c>
      <c r="B23" s="172" t="n">
        <v>35184</v>
      </c>
      <c r="C23" s="172" t="n">
        <v>59422</v>
      </c>
      <c r="D23" s="172" t="n">
        <v>31742</v>
      </c>
      <c r="E23" s="172" t="n">
        <v>31411</v>
      </c>
      <c r="F23" s="172" t="n">
        <v>33696</v>
      </c>
      <c r="G23" s="172" t="n">
        <v>26302</v>
      </c>
      <c r="H23" s="172" t="n">
        <v>26981</v>
      </c>
      <c r="I23" s="172" t="n">
        <v>38549</v>
      </c>
      <c r="J23" s="172" t="n">
        <v>154809</v>
      </c>
      <c r="K23" s="172" t="n">
        <v>381794</v>
      </c>
      <c r="L23" s="172" t="n">
        <v>121061</v>
      </c>
      <c r="M23" s="172" t="n">
        <v>39728</v>
      </c>
      <c r="N23" s="172" t="n">
        <v>18760</v>
      </c>
      <c r="O23" s="172" t="n">
        <v>7407</v>
      </c>
      <c r="P23" s="172" t="n">
        <v>5482</v>
      </c>
      <c r="Q23" s="172" t="n">
        <v>946</v>
      </c>
      <c r="R23" s="172" t="n">
        <v>661</v>
      </c>
      <c r="S23" s="172" t="n">
        <v>733</v>
      </c>
      <c r="T23" s="172" t="n">
        <v>994</v>
      </c>
      <c r="U23" s="172" t="n">
        <v>1015662</v>
      </c>
    </row>
    <row r="24" customFormat="false" ht="12.75" hidden="false" customHeight="false" outlineLevel="0" collapsed="false">
      <c r="A24" s="173" t="s">
        <v>208</v>
      </c>
      <c r="B24" s="47" t="n">
        <v>746</v>
      </c>
      <c r="C24" s="47" t="n">
        <v>4707</v>
      </c>
      <c r="D24" s="47" t="n">
        <v>889</v>
      </c>
      <c r="E24" s="47" t="n">
        <v>514</v>
      </c>
      <c r="F24" s="47" t="n">
        <v>538</v>
      </c>
      <c r="G24" s="47" t="n">
        <v>513</v>
      </c>
      <c r="H24" s="47" t="n">
        <v>438</v>
      </c>
      <c r="I24" s="47" t="n">
        <v>508</v>
      </c>
      <c r="J24" s="47" t="n">
        <v>2281</v>
      </c>
      <c r="K24" s="47" t="n">
        <v>10751</v>
      </c>
      <c r="L24" s="47" t="n">
        <v>2144</v>
      </c>
      <c r="M24" s="47" t="n">
        <v>278</v>
      </c>
      <c r="N24" s="47" t="n">
        <v>54</v>
      </c>
      <c r="O24" s="47" t="n">
        <v>36</v>
      </c>
      <c r="P24" s="47" t="n">
        <v>45</v>
      </c>
      <c r="Q24" s="47" t="n">
        <v>4</v>
      </c>
      <c r="R24" s="47" t="n">
        <v>4</v>
      </c>
      <c r="S24" s="47" t="n">
        <v>2</v>
      </c>
      <c r="T24" s="47" t="n">
        <v>5</v>
      </c>
      <c r="U24" s="47" t="n">
        <v>24457</v>
      </c>
    </row>
    <row r="25" customFormat="false" ht="12.75" hidden="false" customHeight="false" outlineLevel="0" collapsed="false">
      <c r="A25" s="174" t="s">
        <v>209</v>
      </c>
      <c r="B25" s="47" t="n">
        <v>1791</v>
      </c>
      <c r="C25" s="47" t="n">
        <v>5039</v>
      </c>
      <c r="D25" s="47" t="n">
        <v>960</v>
      </c>
      <c r="E25" s="47" t="n">
        <v>589</v>
      </c>
      <c r="F25" s="47" t="n">
        <v>691</v>
      </c>
      <c r="G25" s="47" t="n">
        <v>524</v>
      </c>
      <c r="H25" s="47" t="n">
        <v>443</v>
      </c>
      <c r="I25" s="47" t="n">
        <v>658</v>
      </c>
      <c r="J25" s="47" t="n">
        <v>3672</v>
      </c>
      <c r="K25" s="47" t="n">
        <v>13408</v>
      </c>
      <c r="L25" s="47" t="n">
        <v>2088</v>
      </c>
      <c r="M25" s="47" t="n">
        <v>373</v>
      </c>
      <c r="N25" s="47" t="n">
        <v>116</v>
      </c>
      <c r="O25" s="47" t="n">
        <v>77</v>
      </c>
      <c r="P25" s="47" t="n">
        <v>65</v>
      </c>
      <c r="Q25" s="47" t="n">
        <v>5</v>
      </c>
      <c r="R25" s="47" t="n">
        <v>5</v>
      </c>
      <c r="S25" s="47" t="n">
        <v>5</v>
      </c>
      <c r="T25" s="47" t="n">
        <v>4</v>
      </c>
      <c r="U25" s="47" t="n">
        <v>30513</v>
      </c>
    </row>
    <row r="26" customFormat="false" ht="12.75" hidden="false" customHeight="false" outlineLevel="0" collapsed="false">
      <c r="A26" s="174" t="s">
        <v>210</v>
      </c>
      <c r="B26" s="47" t="n">
        <v>17440</v>
      </c>
      <c r="C26" s="47" t="n">
        <v>25673</v>
      </c>
      <c r="D26" s="47" t="n">
        <v>13169</v>
      </c>
      <c r="E26" s="47" t="n">
        <v>11089</v>
      </c>
      <c r="F26" s="47" t="n">
        <v>12618</v>
      </c>
      <c r="G26" s="47" t="n">
        <v>10366</v>
      </c>
      <c r="H26" s="47" t="n">
        <v>9487</v>
      </c>
      <c r="I26" s="47" t="n">
        <v>13880</v>
      </c>
      <c r="J26" s="47" t="n">
        <v>64161</v>
      </c>
      <c r="K26" s="47" t="n">
        <v>159056</v>
      </c>
      <c r="L26" s="47" t="n">
        <v>42010</v>
      </c>
      <c r="M26" s="47" t="n">
        <v>13166</v>
      </c>
      <c r="N26" s="47" t="n">
        <v>5517</v>
      </c>
      <c r="O26" s="47" t="n">
        <v>2143</v>
      </c>
      <c r="P26" s="47" t="n">
        <v>1519</v>
      </c>
      <c r="Q26" s="47" t="n">
        <v>229</v>
      </c>
      <c r="R26" s="47" t="n">
        <v>169</v>
      </c>
      <c r="S26" s="47" t="n">
        <v>138</v>
      </c>
      <c r="T26" s="47" t="n">
        <v>250</v>
      </c>
      <c r="U26" s="47" t="n">
        <v>402080</v>
      </c>
    </row>
    <row r="27" customFormat="false" ht="12.75" hidden="false" customHeight="false" outlineLevel="0" collapsed="false">
      <c r="A27" s="174" t="s">
        <v>211</v>
      </c>
      <c r="B27" s="47" t="n">
        <v>8885</v>
      </c>
      <c r="C27" s="47" t="n">
        <v>13229</v>
      </c>
      <c r="D27" s="47" t="n">
        <v>8614</v>
      </c>
      <c r="E27" s="47" t="n">
        <v>9637</v>
      </c>
      <c r="F27" s="47" t="n">
        <v>11419</v>
      </c>
      <c r="G27" s="47" t="n">
        <v>8836</v>
      </c>
      <c r="H27" s="47" t="n">
        <v>8075</v>
      </c>
      <c r="I27" s="47" t="n">
        <v>10413</v>
      </c>
      <c r="J27" s="47" t="n">
        <v>47495</v>
      </c>
      <c r="K27" s="47" t="n">
        <v>115146</v>
      </c>
      <c r="L27" s="47" t="n">
        <v>37747</v>
      </c>
      <c r="M27" s="47" t="n">
        <v>12048</v>
      </c>
      <c r="N27" s="47" t="n">
        <v>6248</v>
      </c>
      <c r="O27" s="47" t="n">
        <v>2422</v>
      </c>
      <c r="P27" s="47" t="n">
        <v>1913</v>
      </c>
      <c r="Q27" s="47" t="n">
        <v>335</v>
      </c>
      <c r="R27" s="47" t="n">
        <v>245</v>
      </c>
      <c r="S27" s="47" t="n">
        <v>277</v>
      </c>
      <c r="T27" s="47" t="n">
        <v>365</v>
      </c>
      <c r="U27" s="47" t="n">
        <v>303349</v>
      </c>
    </row>
    <row r="28" customFormat="false" ht="12.75" hidden="false" customHeight="false" outlineLevel="0" collapsed="false">
      <c r="A28" s="174" t="s">
        <v>212</v>
      </c>
      <c r="B28" s="47" t="n">
        <v>3065</v>
      </c>
      <c r="C28" s="47" t="n">
        <v>5166</v>
      </c>
      <c r="D28" s="47" t="n">
        <v>3753</v>
      </c>
      <c r="E28" s="47" t="n">
        <v>4230</v>
      </c>
      <c r="F28" s="47" t="n">
        <v>3865</v>
      </c>
      <c r="G28" s="47" t="n">
        <v>3092</v>
      </c>
      <c r="H28" s="47" t="n">
        <v>4176</v>
      </c>
      <c r="I28" s="47" t="n">
        <v>6344</v>
      </c>
      <c r="J28" s="47" t="n">
        <v>19159</v>
      </c>
      <c r="K28" s="47" t="n">
        <v>40757</v>
      </c>
      <c r="L28" s="47" t="n">
        <v>19584</v>
      </c>
      <c r="M28" s="47" t="n">
        <v>6662</v>
      </c>
      <c r="N28" s="47" t="n">
        <v>3565</v>
      </c>
      <c r="O28" s="47" t="n">
        <v>1319</v>
      </c>
      <c r="P28" s="47" t="n">
        <v>1025</v>
      </c>
      <c r="Q28" s="47" t="n">
        <v>193</v>
      </c>
      <c r="R28" s="47" t="n">
        <v>126</v>
      </c>
      <c r="S28" s="47" t="n">
        <v>144</v>
      </c>
      <c r="T28" s="47" t="n">
        <v>173</v>
      </c>
      <c r="U28" s="47" t="n">
        <v>126398</v>
      </c>
    </row>
    <row r="29" customFormat="false" ht="12.75" hidden="false" customHeight="false" outlineLevel="0" collapsed="false">
      <c r="A29" s="174" t="s">
        <v>213</v>
      </c>
      <c r="B29" s="47" t="n">
        <v>3143</v>
      </c>
      <c r="C29" s="47" t="n">
        <v>5411</v>
      </c>
      <c r="D29" s="47" t="n">
        <v>4210</v>
      </c>
      <c r="E29" s="47" t="n">
        <v>5194</v>
      </c>
      <c r="F29" s="47" t="n">
        <v>4381</v>
      </c>
      <c r="G29" s="47" t="n">
        <v>2861</v>
      </c>
      <c r="H29" s="47" t="n">
        <v>4158</v>
      </c>
      <c r="I29" s="47" t="n">
        <v>6376</v>
      </c>
      <c r="J29" s="47" t="n">
        <v>17270</v>
      </c>
      <c r="K29" s="47" t="n">
        <v>40793</v>
      </c>
      <c r="L29" s="47" t="n">
        <v>16579</v>
      </c>
      <c r="M29" s="47" t="n">
        <v>6878</v>
      </c>
      <c r="N29" s="47" t="n">
        <v>3128</v>
      </c>
      <c r="O29" s="47" t="n">
        <v>1345</v>
      </c>
      <c r="P29" s="47" t="n">
        <v>883</v>
      </c>
      <c r="Q29" s="47" t="n">
        <v>173</v>
      </c>
      <c r="R29" s="47" t="n">
        <v>108</v>
      </c>
      <c r="S29" s="47" t="n">
        <v>163</v>
      </c>
      <c r="T29" s="47" t="n">
        <v>192</v>
      </c>
      <c r="U29" s="47" t="n">
        <v>123246</v>
      </c>
    </row>
    <row r="30" customFormat="false" ht="12.75" hidden="false" customHeight="false" outlineLevel="0" collapsed="false">
      <c r="A30" s="174" t="s">
        <v>214</v>
      </c>
      <c r="B30" s="47" t="n">
        <v>107</v>
      </c>
      <c r="C30" s="47" t="n">
        <v>185</v>
      </c>
      <c r="D30" s="47" t="n">
        <v>141</v>
      </c>
      <c r="E30" s="47" t="n">
        <v>155</v>
      </c>
      <c r="F30" s="47" t="n">
        <v>177</v>
      </c>
      <c r="G30" s="47" t="n">
        <v>107</v>
      </c>
      <c r="H30" s="47" t="n">
        <v>200</v>
      </c>
      <c r="I30" s="47" t="n">
        <v>365</v>
      </c>
      <c r="J30" s="47" t="n">
        <v>747</v>
      </c>
      <c r="K30" s="47" t="n">
        <v>1842</v>
      </c>
      <c r="L30" s="47" t="n">
        <v>891</v>
      </c>
      <c r="M30" s="47" t="n">
        <v>316</v>
      </c>
      <c r="N30" s="47" t="n">
        <v>122</v>
      </c>
      <c r="O30" s="47" t="n">
        <v>63</v>
      </c>
      <c r="P30" s="47" t="n">
        <v>32</v>
      </c>
      <c r="Q30" s="47" t="n">
        <v>7</v>
      </c>
      <c r="R30" s="47" t="n">
        <v>4</v>
      </c>
      <c r="S30" s="47" t="n">
        <v>4</v>
      </c>
      <c r="T30" s="47" t="n">
        <v>5</v>
      </c>
      <c r="U30" s="47" t="n">
        <v>5470</v>
      </c>
    </row>
    <row r="31" customFormat="false" ht="12.75" hidden="false" customHeight="false" outlineLevel="0" collapsed="false">
      <c r="A31" s="174" t="s">
        <v>215</v>
      </c>
      <c r="B31" s="47" t="n">
        <v>7</v>
      </c>
      <c r="C31" s="47" t="n">
        <v>12</v>
      </c>
      <c r="D31" s="47" t="n">
        <v>6</v>
      </c>
      <c r="E31" s="47" t="n">
        <v>3</v>
      </c>
      <c r="F31" s="47" t="n">
        <v>7</v>
      </c>
      <c r="G31" s="47" t="n">
        <v>3</v>
      </c>
      <c r="H31" s="47" t="n">
        <v>4</v>
      </c>
      <c r="I31" s="47" t="n">
        <v>5</v>
      </c>
      <c r="J31" s="47" t="n">
        <v>24</v>
      </c>
      <c r="K31" s="47" t="n">
        <v>41</v>
      </c>
      <c r="L31" s="47" t="n">
        <v>18</v>
      </c>
      <c r="M31" s="47" t="n">
        <v>7</v>
      </c>
      <c r="N31" s="47" t="n">
        <v>10</v>
      </c>
      <c r="O31" s="47" t="n">
        <v>2</v>
      </c>
      <c r="P31" s="47" t="n">
        <v>0</v>
      </c>
      <c r="Q31" s="47" t="n">
        <v>0</v>
      </c>
      <c r="R31" s="47" t="n">
        <v>0</v>
      </c>
      <c r="S31" s="47" t="n">
        <v>0</v>
      </c>
      <c r="T31" s="47" t="n">
        <v>0</v>
      </c>
      <c r="U31" s="47" t="n">
        <v>149</v>
      </c>
    </row>
  </sheetData>
  <mergeCells count="3">
    <mergeCell ref="A1:U1"/>
    <mergeCell ref="A3:A4"/>
    <mergeCell ref="B3:U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0" activePane="bottomRight" state="frozen"/>
      <selection pane="topLeft" activeCell="A1" activeCellId="0" sqref="A1"/>
      <selection pane="topRight" activeCell="B1" activeCellId="0" sqref="B1"/>
      <selection pane="bottomLeft" activeCell="A50" activeCellId="0" sqref="A50"/>
      <selection pane="bottomRight" activeCell="K21" activeCellId="0" sqref="K2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3" min="2" style="0" width="16.99"/>
    <col collapsed="false" customWidth="true" hidden="false" outlineLevel="0" max="4" min="4" style="0" width="11.13"/>
    <col collapsed="false" customWidth="true" hidden="false" outlineLevel="0" max="6" min="5" style="0" width="23.99"/>
    <col collapsed="false" customWidth="true" hidden="false" outlineLevel="0" max="7" min="7" style="0" width="11.13"/>
  </cols>
  <sheetData>
    <row r="1" customFormat="false" ht="33" hidden="false" customHeight="true" outlineLevel="0" collapsed="false">
      <c r="A1" s="175" t="s">
        <v>325</v>
      </c>
      <c r="B1" s="175"/>
      <c r="C1" s="175"/>
      <c r="D1" s="175"/>
      <c r="E1" s="175"/>
      <c r="F1" s="175"/>
      <c r="G1" s="175"/>
    </row>
    <row r="2" customFormat="false" ht="12.75" hidden="false" customHeight="true" outlineLevel="0" collapsed="false">
      <c r="A2" s="176" t="s">
        <v>326</v>
      </c>
      <c r="B2" s="177" t="s">
        <v>30</v>
      </c>
      <c r="C2" s="177" t="s">
        <v>31</v>
      </c>
      <c r="D2" s="177" t="s">
        <v>115</v>
      </c>
      <c r="E2" s="177" t="s">
        <v>72</v>
      </c>
      <c r="F2" s="177" t="s">
        <v>73</v>
      </c>
      <c r="G2" s="177" t="s">
        <v>115</v>
      </c>
    </row>
    <row r="3" customFormat="false" ht="12.75" hidden="false" customHeight="true" outlineLevel="0" collapsed="false">
      <c r="A3" s="176"/>
      <c r="B3" s="177"/>
      <c r="C3" s="177"/>
      <c r="D3" s="177"/>
      <c r="E3" s="177"/>
      <c r="F3" s="177"/>
      <c r="G3" s="177"/>
    </row>
    <row r="4" customFormat="false" ht="36.75" hidden="false" customHeight="true" outlineLevel="0" collapsed="false">
      <c r="A4" s="176"/>
      <c r="B4" s="177"/>
      <c r="C4" s="177"/>
      <c r="D4" s="177"/>
      <c r="E4" s="177"/>
      <c r="F4" s="177"/>
      <c r="G4" s="177"/>
    </row>
    <row r="5" customFormat="false" ht="15" hidden="false" customHeight="false" outlineLevel="0" collapsed="false">
      <c r="A5" s="178" t="s">
        <v>327</v>
      </c>
      <c r="B5" s="179" t="n">
        <v>0</v>
      </c>
      <c r="C5" s="179" t="n">
        <v>0</v>
      </c>
      <c r="D5" s="179" t="s">
        <v>37</v>
      </c>
      <c r="E5" s="180" t="n">
        <v>0</v>
      </c>
      <c r="F5" s="179" t="n">
        <v>0</v>
      </c>
      <c r="G5" s="181" t="s">
        <v>37</v>
      </c>
      <c r="H5" s="12"/>
    </row>
    <row r="6" customFormat="false" ht="15" hidden="false" customHeight="false" outlineLevel="0" collapsed="false">
      <c r="A6" s="178" t="s">
        <v>328</v>
      </c>
      <c r="B6" s="179" t="n">
        <v>89</v>
      </c>
      <c r="C6" s="179" t="n">
        <v>51</v>
      </c>
      <c r="D6" s="179" t="n">
        <v>-42.6966292134831</v>
      </c>
      <c r="E6" s="180" t="n">
        <v>1281</v>
      </c>
      <c r="F6" s="179" t="n">
        <v>1012</v>
      </c>
      <c r="G6" s="181" t="n">
        <v>-20.9992193598751</v>
      </c>
      <c r="H6" s="12"/>
    </row>
    <row r="7" customFormat="false" ht="15" hidden="false" customHeight="false" outlineLevel="0" collapsed="false">
      <c r="A7" s="178" t="s">
        <v>329</v>
      </c>
      <c r="B7" s="179" t="n">
        <v>49</v>
      </c>
      <c r="C7" s="179" t="n">
        <v>43</v>
      </c>
      <c r="D7" s="179" t="n">
        <v>-12.2448979591837</v>
      </c>
      <c r="E7" s="180" t="n">
        <v>1081</v>
      </c>
      <c r="F7" s="179" t="n">
        <v>642</v>
      </c>
      <c r="G7" s="181" t="n">
        <v>-40.6105457909343</v>
      </c>
      <c r="H7" s="12"/>
    </row>
    <row r="8" customFormat="false" ht="15" hidden="false" customHeight="false" outlineLevel="0" collapsed="false">
      <c r="A8" s="178" t="s">
        <v>330</v>
      </c>
      <c r="B8" s="179" t="n">
        <v>0</v>
      </c>
      <c r="C8" s="179" t="n">
        <v>2</v>
      </c>
      <c r="D8" s="179" t="s">
        <v>37</v>
      </c>
      <c r="E8" s="180" t="n">
        <v>3</v>
      </c>
      <c r="F8" s="179" t="n">
        <v>10</v>
      </c>
      <c r="G8" s="181" t="n">
        <v>233.333333333333</v>
      </c>
      <c r="H8" s="12"/>
    </row>
    <row r="9" customFormat="false" ht="15" hidden="false" customHeight="false" outlineLevel="0" collapsed="false">
      <c r="A9" s="178" t="s">
        <v>331</v>
      </c>
      <c r="B9" s="179" t="n">
        <v>0</v>
      </c>
      <c r="C9" s="179" t="n">
        <v>0</v>
      </c>
      <c r="D9" s="179" t="s">
        <v>37</v>
      </c>
      <c r="E9" s="180" t="n">
        <v>0</v>
      </c>
      <c r="F9" s="179" t="n">
        <v>1</v>
      </c>
      <c r="G9" s="181" t="s">
        <v>37</v>
      </c>
      <c r="H9" s="12"/>
    </row>
    <row r="10" customFormat="false" ht="15" hidden="false" customHeight="false" outlineLevel="0" collapsed="false">
      <c r="A10" s="178" t="s">
        <v>332</v>
      </c>
      <c r="B10" s="179" t="n">
        <v>0</v>
      </c>
      <c r="C10" s="179" t="n">
        <v>0</v>
      </c>
      <c r="D10" s="179" t="s">
        <v>37</v>
      </c>
      <c r="E10" s="180" t="n">
        <v>0</v>
      </c>
      <c r="F10" s="179" t="n">
        <v>0</v>
      </c>
      <c r="G10" s="181" t="s">
        <v>37</v>
      </c>
      <c r="H10" s="12"/>
    </row>
    <row r="11" customFormat="false" ht="15" hidden="false" customHeight="false" outlineLevel="0" collapsed="false">
      <c r="A11" s="178" t="s">
        <v>333</v>
      </c>
      <c r="B11" s="179" t="n">
        <v>449</v>
      </c>
      <c r="C11" s="179" t="n">
        <v>172</v>
      </c>
      <c r="D11" s="179" t="n">
        <v>-61.6926503340757</v>
      </c>
      <c r="E11" s="180" t="n">
        <v>1764</v>
      </c>
      <c r="F11" s="179" t="n">
        <v>2656</v>
      </c>
      <c r="G11" s="181" t="n">
        <v>50.5668934240363</v>
      </c>
      <c r="H11" s="12"/>
    </row>
    <row r="12" customFormat="false" ht="15" hidden="false" customHeight="false" outlineLevel="0" collapsed="false">
      <c r="A12" s="178" t="s">
        <v>334</v>
      </c>
      <c r="B12" s="179" t="n">
        <v>1</v>
      </c>
      <c r="C12" s="179" t="n">
        <v>0</v>
      </c>
      <c r="D12" s="179" t="n">
        <v>-100</v>
      </c>
      <c r="E12" s="180" t="n">
        <v>36</v>
      </c>
      <c r="F12" s="179" t="n">
        <v>67</v>
      </c>
      <c r="G12" s="181" t="n">
        <v>86.1111111111111</v>
      </c>
      <c r="H12" s="12"/>
    </row>
    <row r="13" customFormat="false" ht="15" hidden="false" customHeight="false" outlineLevel="0" collapsed="false">
      <c r="A13" s="178" t="s">
        <v>335</v>
      </c>
      <c r="B13" s="179" t="n">
        <v>0</v>
      </c>
      <c r="C13" s="179" t="n">
        <v>0</v>
      </c>
      <c r="D13" s="179" t="s">
        <v>37</v>
      </c>
      <c r="E13" s="180" t="n">
        <v>0</v>
      </c>
      <c r="F13" s="179" t="n">
        <v>0</v>
      </c>
      <c r="G13" s="181" t="s">
        <v>37</v>
      </c>
      <c r="H13" s="12"/>
    </row>
    <row r="14" customFormat="false" ht="15" hidden="false" customHeight="false" outlineLevel="0" collapsed="false">
      <c r="A14" s="178" t="s">
        <v>336</v>
      </c>
      <c r="B14" s="179" t="n">
        <v>0</v>
      </c>
      <c r="C14" s="179" t="n">
        <v>0</v>
      </c>
      <c r="D14" s="179" t="s">
        <v>37</v>
      </c>
      <c r="E14" s="180" t="n">
        <v>0</v>
      </c>
      <c r="F14" s="179" t="n">
        <v>0</v>
      </c>
      <c r="G14" s="181" t="s">
        <v>37</v>
      </c>
      <c r="H14" s="12"/>
    </row>
    <row r="15" customFormat="false" ht="15" hidden="false" customHeight="false" outlineLevel="0" collapsed="false">
      <c r="A15" s="178" t="s">
        <v>337</v>
      </c>
      <c r="B15" s="179" t="n">
        <v>169</v>
      </c>
      <c r="C15" s="179" t="n">
        <v>129</v>
      </c>
      <c r="D15" s="179" t="n">
        <v>-23.6686390532544</v>
      </c>
      <c r="E15" s="180" t="n">
        <v>996</v>
      </c>
      <c r="F15" s="179" t="n">
        <v>856</v>
      </c>
      <c r="G15" s="181" t="n">
        <v>-14.0562248995984</v>
      </c>
      <c r="H15" s="12"/>
    </row>
    <row r="16" customFormat="false" ht="15" hidden="false" customHeight="false" outlineLevel="0" collapsed="false">
      <c r="A16" s="178" t="s">
        <v>338</v>
      </c>
      <c r="B16" s="179" t="n">
        <v>0</v>
      </c>
      <c r="C16" s="179" t="n">
        <v>0</v>
      </c>
      <c r="D16" s="179" t="s">
        <v>37</v>
      </c>
      <c r="E16" s="180" t="n">
        <v>0</v>
      </c>
      <c r="F16" s="179" t="n">
        <v>0</v>
      </c>
      <c r="G16" s="181" t="s">
        <v>37</v>
      </c>
      <c r="H16" s="12"/>
    </row>
    <row r="17" customFormat="false" ht="15" hidden="false" customHeight="false" outlineLevel="0" collapsed="false">
      <c r="A17" s="178" t="s">
        <v>339</v>
      </c>
      <c r="B17" s="179" t="n">
        <v>0</v>
      </c>
      <c r="C17" s="179" t="n">
        <v>0</v>
      </c>
      <c r="D17" s="179" t="s">
        <v>37</v>
      </c>
      <c r="E17" s="180" t="n">
        <v>0</v>
      </c>
      <c r="F17" s="179" t="n">
        <v>0</v>
      </c>
      <c r="G17" s="181" t="s">
        <v>37</v>
      </c>
      <c r="H17" s="12"/>
    </row>
    <row r="18" customFormat="false" ht="15" hidden="false" customHeight="false" outlineLevel="0" collapsed="false">
      <c r="A18" s="178" t="s">
        <v>340</v>
      </c>
      <c r="B18" s="179" t="n">
        <v>30</v>
      </c>
      <c r="C18" s="179" t="n">
        <v>6</v>
      </c>
      <c r="D18" s="179" t="n">
        <v>-80</v>
      </c>
      <c r="E18" s="180" t="n">
        <v>708</v>
      </c>
      <c r="F18" s="179" t="n">
        <v>299</v>
      </c>
      <c r="G18" s="181" t="n">
        <v>-57.7683615819209</v>
      </c>
      <c r="H18" s="12"/>
    </row>
    <row r="19" customFormat="false" ht="15" hidden="false" customHeight="false" outlineLevel="0" collapsed="false">
      <c r="A19" s="178" t="s">
        <v>341</v>
      </c>
      <c r="B19" s="179" t="n">
        <v>0</v>
      </c>
      <c r="C19" s="179" t="n">
        <v>0</v>
      </c>
      <c r="D19" s="179" t="s">
        <v>37</v>
      </c>
      <c r="E19" s="180" t="n">
        <v>0</v>
      </c>
      <c r="F19" s="179" t="n">
        <v>0</v>
      </c>
      <c r="G19" s="181" t="s">
        <v>37</v>
      </c>
      <c r="H19" s="12"/>
    </row>
    <row r="20" customFormat="false" ht="15" hidden="false" customHeight="false" outlineLevel="0" collapsed="false">
      <c r="A20" s="178" t="s">
        <v>342</v>
      </c>
      <c r="B20" s="179" t="n">
        <v>0</v>
      </c>
      <c r="C20" s="179" t="n">
        <v>0</v>
      </c>
      <c r="D20" s="179" t="s">
        <v>37</v>
      </c>
      <c r="E20" s="180" t="n">
        <v>1</v>
      </c>
      <c r="F20" s="179" t="n">
        <v>2</v>
      </c>
      <c r="G20" s="181" t="n">
        <v>100</v>
      </c>
      <c r="H20" s="12"/>
    </row>
    <row r="21" customFormat="false" ht="15" hidden="false" customHeight="false" outlineLevel="0" collapsed="false">
      <c r="A21" s="178" t="s">
        <v>343</v>
      </c>
      <c r="B21" s="179" t="n">
        <v>57</v>
      </c>
      <c r="C21" s="179" t="n">
        <v>120</v>
      </c>
      <c r="D21" s="179" t="n">
        <v>110.526315789474</v>
      </c>
      <c r="E21" s="180" t="n">
        <v>0</v>
      </c>
      <c r="F21" s="179" t="n">
        <v>1023</v>
      </c>
      <c r="G21" s="181" t="s">
        <v>37</v>
      </c>
      <c r="H21" s="12"/>
    </row>
    <row r="22" customFormat="false" ht="15" hidden="false" customHeight="false" outlineLevel="0" collapsed="false">
      <c r="A22" s="178" t="s">
        <v>344</v>
      </c>
      <c r="B22" s="179" t="n">
        <v>0</v>
      </c>
      <c r="C22" s="179" t="n">
        <v>0</v>
      </c>
      <c r="D22" s="179" t="s">
        <v>37</v>
      </c>
      <c r="E22" s="180" t="n">
        <v>0</v>
      </c>
      <c r="F22" s="179" t="n">
        <v>0</v>
      </c>
      <c r="G22" s="181" t="s">
        <v>37</v>
      </c>
      <c r="H22" s="12"/>
    </row>
    <row r="23" customFormat="false" ht="15" hidden="false" customHeight="false" outlineLevel="0" collapsed="false">
      <c r="A23" s="178" t="s">
        <v>345</v>
      </c>
      <c r="B23" s="179" t="n">
        <v>1</v>
      </c>
      <c r="C23" s="179" t="n">
        <v>0</v>
      </c>
      <c r="D23" s="179" t="n">
        <v>-100</v>
      </c>
      <c r="E23" s="180" t="n">
        <v>5</v>
      </c>
      <c r="F23" s="179" t="n">
        <v>2</v>
      </c>
      <c r="G23" s="181" t="n">
        <v>-60</v>
      </c>
      <c r="H23" s="12"/>
    </row>
    <row r="24" customFormat="false" ht="15" hidden="false" customHeight="false" outlineLevel="0" collapsed="false">
      <c r="A24" s="178" t="s">
        <v>346</v>
      </c>
      <c r="B24" s="179" t="n">
        <v>12</v>
      </c>
      <c r="C24" s="179" t="n">
        <v>9</v>
      </c>
      <c r="D24" s="179" t="n">
        <v>-25</v>
      </c>
      <c r="E24" s="180" t="n">
        <v>548</v>
      </c>
      <c r="F24" s="179" t="n">
        <v>570</v>
      </c>
      <c r="G24" s="181" t="n">
        <v>4.01459854014599</v>
      </c>
      <c r="H24" s="12"/>
    </row>
    <row r="25" customFormat="false" ht="15" hidden="false" customHeight="false" outlineLevel="0" collapsed="false">
      <c r="A25" s="178" t="s">
        <v>347</v>
      </c>
      <c r="B25" s="179" t="n">
        <v>0</v>
      </c>
      <c r="C25" s="179" t="n">
        <v>0</v>
      </c>
      <c r="D25" s="179" t="s">
        <v>37</v>
      </c>
      <c r="E25" s="180" t="n">
        <v>0</v>
      </c>
      <c r="F25" s="179" t="n">
        <v>0</v>
      </c>
      <c r="G25" s="181" t="s">
        <v>37</v>
      </c>
      <c r="H25" s="12"/>
    </row>
    <row r="26" customFormat="false" ht="15" hidden="false" customHeight="false" outlineLevel="0" collapsed="false">
      <c r="A26" s="178" t="s">
        <v>348</v>
      </c>
      <c r="B26" s="179" t="n">
        <v>0</v>
      </c>
      <c r="C26" s="179" t="n">
        <v>0</v>
      </c>
      <c r="D26" s="179" t="s">
        <v>37</v>
      </c>
      <c r="E26" s="180" t="n">
        <v>19</v>
      </c>
      <c r="F26" s="179" t="n">
        <v>0</v>
      </c>
      <c r="G26" s="181" t="n">
        <v>-100</v>
      </c>
      <c r="H26" s="12"/>
    </row>
    <row r="27" customFormat="false" ht="15" hidden="false" customHeight="false" outlineLevel="0" collapsed="false">
      <c r="A27" s="178" t="s">
        <v>349</v>
      </c>
      <c r="B27" s="179" t="n">
        <v>0</v>
      </c>
      <c r="C27" s="179" t="n">
        <v>0</v>
      </c>
      <c r="D27" s="179" t="s">
        <v>37</v>
      </c>
      <c r="E27" s="180" t="n">
        <v>0</v>
      </c>
      <c r="F27" s="179" t="n">
        <v>0</v>
      </c>
      <c r="G27" s="181" t="s">
        <v>37</v>
      </c>
      <c r="H27" s="12"/>
    </row>
    <row r="28" customFormat="false" ht="15" hidden="false" customHeight="false" outlineLevel="0" collapsed="false">
      <c r="A28" s="178" t="s">
        <v>350</v>
      </c>
      <c r="B28" s="179" t="n">
        <v>1487</v>
      </c>
      <c r="C28" s="179" t="n">
        <v>919</v>
      </c>
      <c r="D28" s="179" t="n">
        <v>-38.1977135171486</v>
      </c>
      <c r="E28" s="180" t="n">
        <v>11873</v>
      </c>
      <c r="F28" s="179" t="n">
        <v>13463</v>
      </c>
      <c r="G28" s="181" t="n">
        <v>13.3917291333277</v>
      </c>
      <c r="H28" s="12"/>
    </row>
    <row r="29" customFormat="false" ht="15" hidden="false" customHeight="false" outlineLevel="0" collapsed="false">
      <c r="A29" s="178" t="s">
        <v>351</v>
      </c>
      <c r="B29" s="179" t="n">
        <v>0</v>
      </c>
      <c r="C29" s="179" t="n">
        <v>0</v>
      </c>
      <c r="D29" s="179" t="s">
        <v>37</v>
      </c>
      <c r="E29" s="180" t="n">
        <v>0</v>
      </c>
      <c r="F29" s="179" t="n">
        <v>0</v>
      </c>
      <c r="G29" s="181" t="s">
        <v>37</v>
      </c>
      <c r="H29" s="12"/>
    </row>
    <row r="30" customFormat="false" ht="15" hidden="false" customHeight="false" outlineLevel="0" collapsed="false">
      <c r="A30" s="178" t="s">
        <v>352</v>
      </c>
      <c r="B30" s="179" t="n">
        <v>0</v>
      </c>
      <c r="C30" s="179" t="n">
        <v>0</v>
      </c>
      <c r="D30" s="179" t="s">
        <v>37</v>
      </c>
      <c r="E30" s="180" t="n">
        <v>143</v>
      </c>
      <c r="F30" s="179" t="n">
        <v>0</v>
      </c>
      <c r="G30" s="181" t="n">
        <v>-100</v>
      </c>
      <c r="H30" s="12"/>
    </row>
    <row r="31" customFormat="false" ht="15" hidden="false" customHeight="false" outlineLevel="0" collapsed="false">
      <c r="A31" s="178" t="s">
        <v>353</v>
      </c>
      <c r="B31" s="179" t="n">
        <v>0</v>
      </c>
      <c r="C31" s="179" t="n">
        <v>0</v>
      </c>
      <c r="D31" s="179" t="s">
        <v>37</v>
      </c>
      <c r="E31" s="180" t="n">
        <v>0</v>
      </c>
      <c r="F31" s="179" t="n">
        <v>0</v>
      </c>
      <c r="G31" s="181" t="s">
        <v>37</v>
      </c>
      <c r="H31" s="12"/>
    </row>
    <row r="32" customFormat="false" ht="15" hidden="false" customHeight="false" outlineLevel="0" collapsed="false">
      <c r="A32" s="178" t="s">
        <v>354</v>
      </c>
      <c r="B32" s="179" t="n">
        <v>55</v>
      </c>
      <c r="C32" s="179" t="n">
        <v>31</v>
      </c>
      <c r="D32" s="179" t="n">
        <v>-43.6363636363636</v>
      </c>
      <c r="E32" s="180" t="n">
        <v>767</v>
      </c>
      <c r="F32" s="179" t="n">
        <v>424</v>
      </c>
      <c r="G32" s="181" t="n">
        <v>-44.7196870925685</v>
      </c>
      <c r="H32" s="12"/>
    </row>
    <row r="33" customFormat="false" ht="15" hidden="false" customHeight="false" outlineLevel="0" collapsed="false">
      <c r="A33" s="178" t="s">
        <v>355</v>
      </c>
      <c r="B33" s="179" t="n">
        <v>0</v>
      </c>
      <c r="C33" s="179" t="n">
        <v>0</v>
      </c>
      <c r="D33" s="179" t="s">
        <v>37</v>
      </c>
      <c r="E33" s="180" t="n">
        <v>1</v>
      </c>
      <c r="F33" s="179" t="n">
        <v>0</v>
      </c>
      <c r="G33" s="181" t="n">
        <v>-100</v>
      </c>
      <c r="H33" s="12"/>
    </row>
    <row r="34" customFormat="false" ht="15" hidden="false" customHeight="false" outlineLevel="0" collapsed="false">
      <c r="A34" s="178" t="s">
        <v>356</v>
      </c>
      <c r="B34" s="179" t="n">
        <v>0</v>
      </c>
      <c r="C34" s="179" t="n">
        <v>0</v>
      </c>
      <c r="D34" s="179" t="s">
        <v>37</v>
      </c>
      <c r="E34" s="180" t="n">
        <v>0</v>
      </c>
      <c r="F34" s="179" t="n">
        <v>0</v>
      </c>
      <c r="G34" s="181" t="s">
        <v>37</v>
      </c>
      <c r="H34" s="12"/>
    </row>
    <row r="35" customFormat="false" ht="15" hidden="false" customHeight="false" outlineLevel="0" collapsed="false">
      <c r="A35" s="178" t="s">
        <v>357</v>
      </c>
      <c r="B35" s="179" t="n">
        <v>0</v>
      </c>
      <c r="C35" s="179" t="n">
        <v>0</v>
      </c>
      <c r="D35" s="179" t="s">
        <v>37</v>
      </c>
      <c r="E35" s="180" t="n">
        <v>0</v>
      </c>
      <c r="F35" s="179" t="n">
        <v>0</v>
      </c>
      <c r="G35" s="181" t="s">
        <v>37</v>
      </c>
      <c r="H35" s="12"/>
    </row>
    <row r="36" customFormat="false" ht="15" hidden="false" customHeight="false" outlineLevel="0" collapsed="false">
      <c r="A36" s="178" t="s">
        <v>358</v>
      </c>
      <c r="B36" s="179" t="n">
        <v>32</v>
      </c>
      <c r="C36" s="179" t="n">
        <v>32</v>
      </c>
      <c r="D36" s="179" t="n">
        <v>0</v>
      </c>
      <c r="E36" s="180" t="n">
        <v>71</v>
      </c>
      <c r="F36" s="179" t="n">
        <v>295</v>
      </c>
      <c r="G36" s="181" t="n">
        <v>315.492957746479</v>
      </c>
      <c r="H36" s="12"/>
    </row>
    <row r="37" customFormat="false" ht="15" hidden="false" customHeight="false" outlineLevel="0" collapsed="false">
      <c r="A37" s="178" t="s">
        <v>359</v>
      </c>
      <c r="B37" s="179" t="n">
        <v>0</v>
      </c>
      <c r="C37" s="179" t="n">
        <v>0</v>
      </c>
      <c r="D37" s="179" t="s">
        <v>37</v>
      </c>
      <c r="E37" s="180" t="n">
        <v>0</v>
      </c>
      <c r="F37" s="179" t="n">
        <v>1</v>
      </c>
      <c r="G37" s="181" t="s">
        <v>37</v>
      </c>
      <c r="H37" s="12"/>
    </row>
    <row r="38" customFormat="false" ht="15" hidden="false" customHeight="false" outlineLevel="0" collapsed="false">
      <c r="A38" s="178" t="s">
        <v>360</v>
      </c>
      <c r="B38" s="179" t="n">
        <v>57</v>
      </c>
      <c r="C38" s="179" t="n">
        <v>39</v>
      </c>
      <c r="D38" s="179" t="n">
        <v>-31.5789473684211</v>
      </c>
      <c r="E38" s="180" t="n">
        <v>337</v>
      </c>
      <c r="F38" s="179" t="n">
        <v>370</v>
      </c>
      <c r="G38" s="181" t="n">
        <v>9.79228486646884</v>
      </c>
      <c r="H38" s="12"/>
    </row>
    <row r="39" customFormat="false" ht="15" hidden="false" customHeight="false" outlineLevel="0" collapsed="false">
      <c r="A39" s="178" t="s">
        <v>361</v>
      </c>
      <c r="B39" s="179" t="n">
        <v>89</v>
      </c>
      <c r="C39" s="179" t="n">
        <v>68</v>
      </c>
      <c r="D39" s="179" t="n">
        <v>-23.5955056179775</v>
      </c>
      <c r="E39" s="180" t="n">
        <v>942</v>
      </c>
      <c r="F39" s="179" t="n">
        <v>500</v>
      </c>
      <c r="G39" s="181" t="n">
        <v>-46.9214437367304</v>
      </c>
      <c r="H39" s="12"/>
    </row>
    <row r="40" customFormat="false" ht="15" hidden="false" customHeight="false" outlineLevel="0" collapsed="false">
      <c r="A40" s="178" t="s">
        <v>362</v>
      </c>
      <c r="B40" s="179" t="n">
        <v>15</v>
      </c>
      <c r="C40" s="179" t="n">
        <v>4</v>
      </c>
      <c r="D40" s="179" t="n">
        <v>-73.3333333333333</v>
      </c>
      <c r="E40" s="180" t="n">
        <v>0</v>
      </c>
      <c r="F40" s="179" t="n">
        <v>29</v>
      </c>
      <c r="G40" s="181" t="s">
        <v>37</v>
      </c>
      <c r="H40" s="12"/>
    </row>
    <row r="41" customFormat="false" ht="15" hidden="false" customHeight="false" outlineLevel="0" collapsed="false">
      <c r="A41" s="178" t="s">
        <v>363</v>
      </c>
      <c r="B41" s="179" t="n">
        <v>13</v>
      </c>
      <c r="C41" s="179" t="n">
        <v>3</v>
      </c>
      <c r="D41" s="179" t="n">
        <v>-76.9230769230769</v>
      </c>
      <c r="E41" s="180" t="n">
        <v>17</v>
      </c>
      <c r="F41" s="179" t="n">
        <v>48</v>
      </c>
      <c r="G41" s="181" t="n">
        <v>182.352941176471</v>
      </c>
      <c r="H41" s="12"/>
    </row>
    <row r="42" customFormat="false" ht="15" hidden="false" customHeight="false" outlineLevel="0" collapsed="false">
      <c r="A42" s="178" t="s">
        <v>364</v>
      </c>
      <c r="B42" s="179" t="n">
        <v>0</v>
      </c>
      <c r="C42" s="179" t="n">
        <v>0</v>
      </c>
      <c r="D42" s="179" t="s">
        <v>37</v>
      </c>
      <c r="E42" s="180" t="n">
        <v>0</v>
      </c>
      <c r="F42" s="179" t="n">
        <v>0</v>
      </c>
      <c r="G42" s="181" t="s">
        <v>37</v>
      </c>
      <c r="H42" s="12"/>
    </row>
    <row r="43" customFormat="false" ht="15" hidden="false" customHeight="false" outlineLevel="0" collapsed="false">
      <c r="A43" s="178" t="s">
        <v>365</v>
      </c>
      <c r="B43" s="179" t="n">
        <v>0</v>
      </c>
      <c r="C43" s="179" t="n">
        <v>0</v>
      </c>
      <c r="D43" s="179" t="s">
        <v>37</v>
      </c>
      <c r="E43" s="180" t="n">
        <v>18</v>
      </c>
      <c r="F43" s="179" t="n">
        <v>0</v>
      </c>
      <c r="G43" s="181" t="n">
        <v>-100</v>
      </c>
      <c r="H43" s="12"/>
    </row>
    <row r="44" customFormat="false" ht="15" hidden="false" customHeight="false" outlineLevel="0" collapsed="false">
      <c r="A44" s="178" t="s">
        <v>366</v>
      </c>
      <c r="B44" s="179" t="n">
        <v>113</v>
      </c>
      <c r="C44" s="179" t="n">
        <v>112</v>
      </c>
      <c r="D44" s="179" t="n">
        <v>-0.884955752212389</v>
      </c>
      <c r="E44" s="180" t="n">
        <v>317</v>
      </c>
      <c r="F44" s="179" t="n">
        <v>1418</v>
      </c>
      <c r="G44" s="181" t="n">
        <v>347.318611987382</v>
      </c>
      <c r="H44" s="12"/>
    </row>
    <row r="45" customFormat="false" ht="15" hidden="false" customHeight="false" outlineLevel="0" collapsed="false">
      <c r="A45" s="178" t="s">
        <v>367</v>
      </c>
      <c r="B45" s="179" t="n">
        <v>0</v>
      </c>
      <c r="C45" s="179" t="n">
        <v>0</v>
      </c>
      <c r="D45" s="179" t="s">
        <v>37</v>
      </c>
      <c r="E45" s="180" t="n">
        <v>24</v>
      </c>
      <c r="F45" s="179" t="n">
        <v>7</v>
      </c>
      <c r="G45" s="181" t="n">
        <v>-70.8333333333333</v>
      </c>
      <c r="H45" s="12"/>
    </row>
    <row r="46" customFormat="false" ht="15" hidden="false" customHeight="false" outlineLevel="0" collapsed="false">
      <c r="A46" s="178" t="s">
        <v>368</v>
      </c>
      <c r="B46" s="179" t="n">
        <v>0</v>
      </c>
      <c r="C46" s="179" t="n">
        <v>0</v>
      </c>
      <c r="D46" s="179" t="s">
        <v>37</v>
      </c>
      <c r="E46" s="180" t="n">
        <v>0</v>
      </c>
      <c r="F46" s="179" t="n">
        <v>0</v>
      </c>
      <c r="G46" s="181" t="s">
        <v>37</v>
      </c>
      <c r="H46" s="12"/>
    </row>
    <row r="47" customFormat="false" ht="15" hidden="false" customHeight="false" outlineLevel="0" collapsed="false">
      <c r="A47" s="178" t="s">
        <v>369</v>
      </c>
      <c r="B47" s="179" t="n">
        <v>0</v>
      </c>
      <c r="C47" s="179" t="n">
        <v>0</v>
      </c>
      <c r="D47" s="179" t="s">
        <v>37</v>
      </c>
      <c r="E47" s="180" t="n">
        <v>0</v>
      </c>
      <c r="F47" s="179" t="n">
        <v>0</v>
      </c>
      <c r="G47" s="181" t="s">
        <v>37</v>
      </c>
      <c r="H47" s="12"/>
    </row>
    <row r="48" customFormat="false" ht="15" hidden="false" customHeight="false" outlineLevel="0" collapsed="false">
      <c r="A48" s="178" t="s">
        <v>370</v>
      </c>
      <c r="B48" s="179" t="n">
        <v>0</v>
      </c>
      <c r="C48" s="179" t="n">
        <v>0</v>
      </c>
      <c r="D48" s="179" t="s">
        <v>37</v>
      </c>
      <c r="E48" s="180" t="n">
        <v>0</v>
      </c>
      <c r="F48" s="179" t="n">
        <v>0</v>
      </c>
      <c r="G48" s="181" t="s">
        <v>37</v>
      </c>
      <c r="H48" s="12"/>
    </row>
    <row r="49" customFormat="false" ht="15" hidden="false" customHeight="false" outlineLevel="0" collapsed="false">
      <c r="A49" s="178" t="s">
        <v>371</v>
      </c>
      <c r="B49" s="179" t="n">
        <v>0</v>
      </c>
      <c r="C49" s="179" t="n">
        <v>0</v>
      </c>
      <c r="D49" s="179" t="s">
        <v>37</v>
      </c>
      <c r="E49" s="180" t="n">
        <v>0</v>
      </c>
      <c r="F49" s="179" t="n">
        <v>0</v>
      </c>
      <c r="G49" s="181" t="s">
        <v>37</v>
      </c>
      <c r="H49" s="12"/>
    </row>
    <row r="50" customFormat="false" ht="15" hidden="false" customHeight="false" outlineLevel="0" collapsed="false">
      <c r="A50" s="178" t="s">
        <v>372</v>
      </c>
      <c r="B50" s="179" t="n">
        <v>0</v>
      </c>
      <c r="C50" s="179" t="n">
        <v>0</v>
      </c>
      <c r="D50" s="179" t="s">
        <v>37</v>
      </c>
      <c r="E50" s="180" t="n">
        <v>0</v>
      </c>
      <c r="F50" s="179" t="n">
        <v>0</v>
      </c>
      <c r="G50" s="181" t="s">
        <v>37</v>
      </c>
      <c r="H50" s="12"/>
    </row>
    <row r="51" customFormat="false" ht="15" hidden="false" customHeight="false" outlineLevel="0" collapsed="false">
      <c r="A51" s="178" t="s">
        <v>373</v>
      </c>
      <c r="B51" s="179" t="n">
        <v>0</v>
      </c>
      <c r="C51" s="179" t="n">
        <v>0</v>
      </c>
      <c r="D51" s="179" t="s">
        <v>37</v>
      </c>
      <c r="E51" s="180" t="n">
        <v>0</v>
      </c>
      <c r="F51" s="179" t="n">
        <v>0</v>
      </c>
      <c r="G51" s="181" t="s">
        <v>37</v>
      </c>
      <c r="H51" s="12"/>
    </row>
    <row r="52" customFormat="false" ht="15" hidden="false" customHeight="false" outlineLevel="0" collapsed="false">
      <c r="A52" s="178" t="s">
        <v>374</v>
      </c>
      <c r="B52" s="179" t="n">
        <v>0</v>
      </c>
      <c r="C52" s="179" t="n">
        <v>0</v>
      </c>
      <c r="D52" s="179" t="s">
        <v>37</v>
      </c>
      <c r="E52" s="180" t="n">
        <v>0</v>
      </c>
      <c r="F52" s="179" t="n">
        <v>0</v>
      </c>
      <c r="G52" s="181" t="s">
        <v>37</v>
      </c>
      <c r="H52" s="12"/>
    </row>
    <row r="53" customFormat="false" ht="15" hidden="false" customHeight="false" outlineLevel="0" collapsed="false">
      <c r="A53" s="178" t="s">
        <v>375</v>
      </c>
      <c r="B53" s="179" t="n">
        <v>0</v>
      </c>
      <c r="C53" s="179" t="n">
        <v>2</v>
      </c>
      <c r="D53" s="179" t="s">
        <v>37</v>
      </c>
      <c r="E53" s="180" t="n">
        <v>18</v>
      </c>
      <c r="F53" s="179" t="n">
        <v>23</v>
      </c>
      <c r="G53" s="181" t="n">
        <v>27.7777777777778</v>
      </c>
      <c r="H53" s="12"/>
    </row>
    <row r="54" customFormat="false" ht="15" hidden="false" customHeight="false" outlineLevel="0" collapsed="false">
      <c r="A54" s="178" t="s">
        <v>376</v>
      </c>
      <c r="B54" s="179" t="n">
        <v>0</v>
      </c>
      <c r="C54" s="179" t="n">
        <v>0</v>
      </c>
      <c r="D54" s="179" t="s">
        <v>37</v>
      </c>
      <c r="E54" s="180" t="n">
        <v>17</v>
      </c>
      <c r="F54" s="179" t="n">
        <v>0</v>
      </c>
      <c r="G54" s="181" t="n">
        <v>-100</v>
      </c>
      <c r="H54" s="12"/>
    </row>
    <row r="55" customFormat="false" ht="15" hidden="false" customHeight="false" outlineLevel="0" collapsed="false">
      <c r="A55" s="178" t="s">
        <v>377</v>
      </c>
      <c r="B55" s="179" t="n">
        <v>0</v>
      </c>
      <c r="C55" s="179" t="n">
        <v>0</v>
      </c>
      <c r="D55" s="179" t="s">
        <v>37</v>
      </c>
      <c r="E55" s="180" t="n">
        <v>0</v>
      </c>
      <c r="F55" s="179" t="n">
        <v>0</v>
      </c>
      <c r="G55" s="181" t="s">
        <v>37</v>
      </c>
      <c r="H55" s="12"/>
    </row>
    <row r="56" customFormat="false" ht="15" hidden="false" customHeight="false" outlineLevel="0" collapsed="false">
      <c r="A56" s="178" t="s">
        <v>378</v>
      </c>
      <c r="B56" s="179" t="n">
        <v>0</v>
      </c>
      <c r="C56" s="179" t="n">
        <v>1</v>
      </c>
      <c r="D56" s="179" t="s">
        <v>37</v>
      </c>
      <c r="E56" s="180" t="n">
        <v>154</v>
      </c>
      <c r="F56" s="179" t="n">
        <v>34</v>
      </c>
      <c r="G56" s="181" t="n">
        <v>-77.9220779220779</v>
      </c>
      <c r="H56" s="12"/>
    </row>
    <row r="57" customFormat="false" ht="15" hidden="false" customHeight="false" outlineLevel="0" collapsed="false">
      <c r="A57" s="178" t="s">
        <v>379</v>
      </c>
      <c r="B57" s="179" t="n">
        <v>0</v>
      </c>
      <c r="C57" s="179" t="n">
        <v>0</v>
      </c>
      <c r="D57" s="179" t="s">
        <v>37</v>
      </c>
      <c r="E57" s="180" t="n">
        <v>0</v>
      </c>
      <c r="F57" s="179" t="n">
        <v>0</v>
      </c>
      <c r="G57" s="181" t="s">
        <v>37</v>
      </c>
      <c r="H57" s="12"/>
    </row>
    <row r="58" customFormat="false" ht="15" hidden="false" customHeight="false" outlineLevel="0" collapsed="false">
      <c r="A58" s="178" t="s">
        <v>380</v>
      </c>
      <c r="B58" s="179" t="n">
        <v>0</v>
      </c>
      <c r="C58" s="179" t="n">
        <v>0</v>
      </c>
      <c r="D58" s="179" t="s">
        <v>37</v>
      </c>
      <c r="E58" s="180" t="n">
        <v>47</v>
      </c>
      <c r="F58" s="179" t="n">
        <v>62</v>
      </c>
      <c r="G58" s="181" t="n">
        <v>31.9148936170213</v>
      </c>
      <c r="H58" s="12"/>
    </row>
    <row r="59" customFormat="false" ht="15" hidden="false" customHeight="false" outlineLevel="0" collapsed="false">
      <c r="A59" s="178" t="s">
        <v>381</v>
      </c>
      <c r="B59" s="179" t="n">
        <v>2</v>
      </c>
      <c r="C59" s="179" t="n">
        <v>5</v>
      </c>
      <c r="D59" s="179" t="n">
        <v>150</v>
      </c>
      <c r="E59" s="180" t="n">
        <v>126</v>
      </c>
      <c r="F59" s="179" t="n">
        <v>50</v>
      </c>
      <c r="G59" s="181" t="n">
        <v>-60.3174603174603</v>
      </c>
      <c r="H59" s="12"/>
    </row>
    <row r="60" customFormat="false" ht="15" hidden="false" customHeight="false" outlineLevel="0" collapsed="false">
      <c r="A60" s="178" t="s">
        <v>382</v>
      </c>
      <c r="B60" s="179" t="n">
        <v>0</v>
      </c>
      <c r="C60" s="179" t="n">
        <v>0</v>
      </c>
      <c r="D60" s="179" t="s">
        <v>37</v>
      </c>
      <c r="E60" s="180" t="n">
        <v>0</v>
      </c>
      <c r="F60" s="179" t="n">
        <v>0</v>
      </c>
      <c r="G60" s="181" t="s">
        <v>37</v>
      </c>
      <c r="H60" s="12"/>
    </row>
    <row r="61" customFormat="false" ht="15" hidden="false" customHeight="false" outlineLevel="0" collapsed="false">
      <c r="A61" s="178" t="s">
        <v>383</v>
      </c>
      <c r="B61" s="179" t="n">
        <v>0</v>
      </c>
      <c r="C61" s="179" t="n">
        <v>0</v>
      </c>
      <c r="D61" s="179" t="s">
        <v>37</v>
      </c>
      <c r="E61" s="180" t="n">
        <v>4</v>
      </c>
      <c r="F61" s="179" t="n">
        <v>0</v>
      </c>
      <c r="G61" s="181" t="n">
        <v>-100</v>
      </c>
      <c r="H61" s="12"/>
    </row>
    <row r="62" customFormat="false" ht="15" hidden="false" customHeight="false" outlineLevel="0" collapsed="false">
      <c r="A62" s="178" t="s">
        <v>384</v>
      </c>
      <c r="B62" s="179" t="n">
        <v>0</v>
      </c>
      <c r="C62" s="179" t="n">
        <v>0</v>
      </c>
      <c r="D62" s="179" t="s">
        <v>37</v>
      </c>
      <c r="E62" s="180" t="n">
        <v>83</v>
      </c>
      <c r="F62" s="179" t="n">
        <v>2</v>
      </c>
      <c r="G62" s="181" t="n">
        <v>-97.5903614457831</v>
      </c>
      <c r="H62" s="12"/>
    </row>
    <row r="63" customFormat="false" ht="15" hidden="false" customHeight="false" outlineLevel="0" collapsed="false">
      <c r="A63" s="178" t="s">
        <v>385</v>
      </c>
      <c r="B63" s="179" t="n">
        <v>1133</v>
      </c>
      <c r="C63" s="179" t="n">
        <v>963</v>
      </c>
      <c r="D63" s="179" t="n">
        <v>-15.0044130626655</v>
      </c>
      <c r="E63" s="180" t="n">
        <v>11039</v>
      </c>
      <c r="F63" s="179" t="n">
        <v>11703</v>
      </c>
      <c r="G63" s="181" t="n">
        <v>6.01503759398496</v>
      </c>
      <c r="H63" s="12"/>
    </row>
    <row r="64" customFormat="false" ht="15" hidden="false" customHeight="false" outlineLevel="0" collapsed="false">
      <c r="A64" s="178" t="s">
        <v>386</v>
      </c>
      <c r="B64" s="179" t="n">
        <v>372</v>
      </c>
      <c r="C64" s="179" t="n">
        <v>334</v>
      </c>
      <c r="D64" s="179" t="n">
        <v>-10.2150537634409</v>
      </c>
      <c r="E64" s="180" t="n">
        <v>2563</v>
      </c>
      <c r="F64" s="179" t="n">
        <v>3254</v>
      </c>
      <c r="G64" s="181" t="n">
        <v>26.9605930550137</v>
      </c>
      <c r="H64" s="12"/>
    </row>
    <row r="65" customFormat="false" ht="15" hidden="false" customHeight="false" outlineLevel="0" collapsed="false">
      <c r="A65" s="178" t="s">
        <v>387</v>
      </c>
      <c r="B65" s="179" t="n">
        <v>0</v>
      </c>
      <c r="C65" s="179" t="n">
        <v>0</v>
      </c>
      <c r="D65" s="179" t="s">
        <v>37</v>
      </c>
      <c r="E65" s="180" t="n">
        <v>0</v>
      </c>
      <c r="F65" s="179" t="n">
        <v>0</v>
      </c>
      <c r="G65" s="181" t="s">
        <v>37</v>
      </c>
      <c r="H65" s="12"/>
    </row>
    <row r="66" customFormat="false" ht="15" hidden="false" customHeight="false" outlineLevel="0" collapsed="false">
      <c r="A66" s="178" t="s">
        <v>388</v>
      </c>
      <c r="B66" s="179" t="n">
        <v>0</v>
      </c>
      <c r="C66" s="179" t="n">
        <v>0</v>
      </c>
      <c r="D66" s="179" t="s">
        <v>37</v>
      </c>
      <c r="E66" s="180" t="n">
        <v>23</v>
      </c>
      <c r="F66" s="179" t="n">
        <v>26</v>
      </c>
      <c r="G66" s="181" t="n">
        <v>13.0434782608696</v>
      </c>
      <c r="H66" s="12"/>
    </row>
    <row r="67" customFormat="false" ht="15" hidden="false" customHeight="false" outlineLevel="0" collapsed="false">
      <c r="A67" s="178" t="s">
        <v>389</v>
      </c>
      <c r="B67" s="179" t="n">
        <v>0</v>
      </c>
      <c r="C67" s="179" t="n">
        <v>0</v>
      </c>
      <c r="D67" s="179" t="s">
        <v>37</v>
      </c>
      <c r="E67" s="180" t="n">
        <v>0</v>
      </c>
      <c r="F67" s="179" t="n">
        <v>0</v>
      </c>
      <c r="G67" s="181" t="s">
        <v>37</v>
      </c>
      <c r="H67" s="12"/>
    </row>
    <row r="68" customFormat="false" ht="15" hidden="false" customHeight="false" outlineLevel="0" collapsed="false">
      <c r="A68" s="178" t="s">
        <v>390</v>
      </c>
      <c r="B68" s="179" t="n">
        <v>0</v>
      </c>
      <c r="C68" s="179" t="n">
        <v>0</v>
      </c>
      <c r="D68" s="179" t="s">
        <v>37</v>
      </c>
      <c r="E68" s="180" t="n">
        <v>0</v>
      </c>
      <c r="F68" s="179" t="n">
        <v>0</v>
      </c>
      <c r="G68" s="181" t="s">
        <v>37</v>
      </c>
      <c r="H68" s="12"/>
    </row>
    <row r="69" customFormat="false" ht="15" hidden="false" customHeight="false" outlineLevel="0" collapsed="false">
      <c r="A69" s="178" t="s">
        <v>391</v>
      </c>
      <c r="B69" s="179" t="n">
        <v>0</v>
      </c>
      <c r="C69" s="179" t="n">
        <v>0</v>
      </c>
      <c r="D69" s="179" t="s">
        <v>37</v>
      </c>
      <c r="E69" s="180" t="n">
        <v>0</v>
      </c>
      <c r="F69" s="179" t="n">
        <v>0</v>
      </c>
      <c r="G69" s="181" t="s">
        <v>37</v>
      </c>
      <c r="H69" s="12"/>
    </row>
    <row r="70" customFormat="false" ht="15" hidden="false" customHeight="false" outlineLevel="0" collapsed="false">
      <c r="A70" s="178" t="s">
        <v>392</v>
      </c>
      <c r="B70" s="179" t="n">
        <v>0</v>
      </c>
      <c r="C70" s="179" t="n">
        <v>0</v>
      </c>
      <c r="D70" s="179" t="s">
        <v>37</v>
      </c>
      <c r="E70" s="180" t="n">
        <v>0</v>
      </c>
      <c r="F70" s="179" t="n">
        <v>0</v>
      </c>
      <c r="G70" s="181" t="s">
        <v>37</v>
      </c>
      <c r="H70" s="12"/>
    </row>
    <row r="71" customFormat="false" ht="15" hidden="false" customHeight="false" outlineLevel="0" collapsed="false">
      <c r="A71" s="178" t="s">
        <v>393</v>
      </c>
      <c r="B71" s="179" t="n">
        <v>332</v>
      </c>
      <c r="C71" s="179" t="n">
        <v>195</v>
      </c>
      <c r="D71" s="179" t="n">
        <v>-41.2650602409639</v>
      </c>
      <c r="E71" s="180" t="n">
        <v>4099</v>
      </c>
      <c r="F71" s="179" t="n">
        <v>3252</v>
      </c>
      <c r="G71" s="181" t="n">
        <v>-20.6635764820688</v>
      </c>
      <c r="H71" s="12"/>
    </row>
    <row r="72" customFormat="false" ht="15" hidden="false" customHeight="false" outlineLevel="0" collapsed="false">
      <c r="A72" s="178" t="s">
        <v>394</v>
      </c>
      <c r="B72" s="179" t="n">
        <v>8</v>
      </c>
      <c r="C72" s="179" t="n">
        <v>10</v>
      </c>
      <c r="D72" s="179" t="n">
        <v>25</v>
      </c>
      <c r="E72" s="180" t="n">
        <v>148</v>
      </c>
      <c r="F72" s="179" t="n">
        <v>453</v>
      </c>
      <c r="G72" s="181" t="n">
        <v>206.081081081081</v>
      </c>
      <c r="H72" s="12"/>
    </row>
    <row r="73" customFormat="false" ht="15" hidden="false" customHeight="false" outlineLevel="0" collapsed="false">
      <c r="A73" s="178" t="s">
        <v>395</v>
      </c>
      <c r="B73" s="179" t="n">
        <v>0</v>
      </c>
      <c r="C73" s="179" t="n">
        <v>41</v>
      </c>
      <c r="D73" s="179" t="s">
        <v>37</v>
      </c>
      <c r="E73" s="180" t="n">
        <v>109</v>
      </c>
      <c r="F73" s="179" t="n">
        <v>232</v>
      </c>
      <c r="G73" s="181" t="n">
        <v>112.844036697248</v>
      </c>
      <c r="H73" s="12"/>
    </row>
    <row r="74" customFormat="false" ht="15" hidden="false" customHeight="false" outlineLevel="0" collapsed="false">
      <c r="A74" s="178" t="s">
        <v>396</v>
      </c>
      <c r="B74" s="179" t="n">
        <v>0</v>
      </c>
      <c r="C74" s="179" t="n">
        <v>0</v>
      </c>
      <c r="D74" s="179" t="s">
        <v>37</v>
      </c>
      <c r="E74" s="180" t="n">
        <v>278</v>
      </c>
      <c r="F74" s="179" t="n">
        <v>149</v>
      </c>
      <c r="G74" s="181" t="n">
        <v>-46.4028776978417</v>
      </c>
      <c r="H74" s="12"/>
    </row>
    <row r="75" customFormat="false" ht="15" hidden="false" customHeight="false" outlineLevel="0" collapsed="false">
      <c r="A75" s="178" t="s">
        <v>397</v>
      </c>
      <c r="B75" s="179" t="n">
        <v>0</v>
      </c>
      <c r="C75" s="179" t="n">
        <v>0</v>
      </c>
      <c r="D75" s="179" t="s">
        <v>37</v>
      </c>
      <c r="E75" s="180" t="n">
        <v>72</v>
      </c>
      <c r="F75" s="179" t="n">
        <v>0</v>
      </c>
      <c r="G75" s="181" t="n">
        <v>-100</v>
      </c>
      <c r="H75" s="12"/>
    </row>
    <row r="76" customFormat="false" ht="15" hidden="false" customHeight="false" outlineLevel="0" collapsed="false">
      <c r="A76" s="178" t="s">
        <v>398</v>
      </c>
      <c r="B76" s="179" t="n">
        <v>0</v>
      </c>
      <c r="C76" s="179" t="n">
        <v>0</v>
      </c>
      <c r="D76" s="179" t="s">
        <v>37</v>
      </c>
      <c r="E76" s="180" t="n">
        <v>27</v>
      </c>
      <c r="F76" s="179" t="n">
        <v>38</v>
      </c>
      <c r="G76" s="181" t="n">
        <v>40.7407407407407</v>
      </c>
      <c r="H76" s="12"/>
    </row>
    <row r="77" customFormat="false" ht="15" hidden="false" customHeight="false" outlineLevel="0" collapsed="false">
      <c r="A77" s="178" t="s">
        <v>399</v>
      </c>
      <c r="B77" s="179" t="n">
        <v>285</v>
      </c>
      <c r="C77" s="179" t="n">
        <v>138</v>
      </c>
      <c r="D77" s="179" t="n">
        <v>-51.5789473684211</v>
      </c>
      <c r="E77" s="180" t="n">
        <v>3288</v>
      </c>
      <c r="F77" s="179" t="n">
        <v>3374</v>
      </c>
      <c r="G77" s="181" t="n">
        <v>2.61557177615572</v>
      </c>
      <c r="H77" s="12"/>
    </row>
    <row r="78" customFormat="false" ht="15.75" hidden="false" customHeight="false" outlineLevel="0" collapsed="false">
      <c r="A78" s="182" t="s">
        <v>56</v>
      </c>
      <c r="B78" s="183" t="n">
        <v>4850</v>
      </c>
      <c r="C78" s="183" t="n">
        <v>3429</v>
      </c>
      <c r="D78" s="183" t="n">
        <v>-29.2989690721649</v>
      </c>
      <c r="E78" s="184" t="n">
        <v>43047</v>
      </c>
      <c r="F78" s="183" t="n">
        <v>46347</v>
      </c>
      <c r="G78" s="185" t="n">
        <v>7.66603944525751</v>
      </c>
      <c r="H78" s="12"/>
    </row>
    <row r="80" customFormat="false" ht="12.75" hidden="false" customHeight="false" outlineLevel="0" collapsed="false">
      <c r="C80" s="12"/>
    </row>
    <row r="81" customFormat="false" ht="12.75" hidden="false" customHeight="false" outlineLevel="0" collapsed="false">
      <c r="F81" s="12"/>
    </row>
  </sheetData>
  <mergeCells count="8">
    <mergeCell ref="A1:G1"/>
    <mergeCell ref="A2:A4"/>
    <mergeCell ref="B2:B4"/>
    <mergeCell ref="C2:C4"/>
    <mergeCell ref="D2:D4"/>
    <mergeCell ref="E2:E4"/>
    <mergeCell ref="F2:F4"/>
    <mergeCell ref="G2: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3" activePane="bottomRight" state="frozen"/>
      <selection pane="topLeft" activeCell="A1" activeCellId="0" sqref="A1"/>
      <selection pane="topRight" activeCell="B1" activeCellId="0" sqref="B1"/>
      <selection pane="bottomLeft" activeCell="A63" activeCellId="0" sqref="A63"/>
      <selection pane="bottomRight" activeCell="K21" activeCellId="0" sqref="K2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7.7"/>
    <col collapsed="false" customWidth="true" hidden="false" outlineLevel="0" max="3" min="3" style="0" width="17.85"/>
    <col collapsed="false" customWidth="true" hidden="false" outlineLevel="0" max="4" min="4" style="0" width="19.56"/>
    <col collapsed="false" customWidth="true" hidden="false" outlineLevel="0" max="5" min="5" style="0" width="7.7"/>
    <col collapsed="false" customWidth="true" hidden="false" outlineLevel="0" max="6" min="6" style="0" width="17.85"/>
    <col collapsed="false" customWidth="true" hidden="false" outlineLevel="0" max="7" min="7" style="0" width="7.7"/>
    <col collapsed="false" customWidth="true" hidden="false" outlineLevel="0" max="8" min="8" style="0" width="17.85"/>
  </cols>
  <sheetData>
    <row r="1" customFormat="false" ht="12.75" hidden="false" customHeight="true" outlineLevel="0" collapsed="false">
      <c r="A1" s="186" t="s">
        <v>400</v>
      </c>
      <c r="B1" s="186"/>
      <c r="C1" s="186"/>
      <c r="D1" s="186"/>
      <c r="E1" s="186"/>
      <c r="F1" s="186"/>
      <c r="G1" s="186"/>
      <c r="H1" s="186"/>
    </row>
    <row r="2" customFormat="false" ht="12.75" hidden="false" customHeight="false" outlineLevel="0" collapsed="false">
      <c r="A2" s="186"/>
      <c r="B2" s="186"/>
      <c r="C2" s="186"/>
      <c r="D2" s="186"/>
      <c r="E2" s="186"/>
      <c r="F2" s="186"/>
      <c r="G2" s="186"/>
      <c r="H2" s="186"/>
    </row>
    <row r="3" customFormat="false" ht="12.75" hidden="false" customHeight="true" outlineLevel="0" collapsed="false">
      <c r="A3" s="187"/>
      <c r="B3" s="188" t="s">
        <v>401</v>
      </c>
      <c r="C3" s="188"/>
      <c r="D3" s="188"/>
      <c r="E3" s="188" t="s">
        <v>402</v>
      </c>
      <c r="F3" s="188"/>
      <c r="G3" s="188" t="s">
        <v>403</v>
      </c>
      <c r="H3" s="188"/>
    </row>
    <row r="4" customFormat="false" ht="12.75" hidden="false" customHeight="false" outlineLevel="0" collapsed="false">
      <c r="A4" s="187"/>
      <c r="B4" s="189" t="s">
        <v>80</v>
      </c>
      <c r="C4" s="189" t="s">
        <v>404</v>
      </c>
      <c r="D4" s="189" t="s">
        <v>405</v>
      </c>
      <c r="E4" s="189" t="s">
        <v>80</v>
      </c>
      <c r="F4" s="189" t="s">
        <v>404</v>
      </c>
      <c r="G4" s="189" t="s">
        <v>80</v>
      </c>
      <c r="H4" s="189" t="s">
        <v>404</v>
      </c>
    </row>
    <row r="5" customFormat="false" ht="12.75" hidden="false" customHeight="false" outlineLevel="0" collapsed="false">
      <c r="A5" s="187"/>
      <c r="B5" s="189"/>
      <c r="C5" s="189"/>
      <c r="D5" s="189"/>
      <c r="E5" s="189"/>
      <c r="F5" s="189"/>
      <c r="G5" s="189"/>
      <c r="H5" s="189"/>
    </row>
    <row r="6" customFormat="false" ht="12.75" hidden="false" customHeight="false" outlineLevel="0" collapsed="false">
      <c r="A6" s="190" t="s">
        <v>218</v>
      </c>
      <c r="B6" s="191" t="n">
        <v>228</v>
      </c>
      <c r="C6" s="191" t="n">
        <v>11</v>
      </c>
      <c r="D6" s="191" t="n">
        <v>0</v>
      </c>
      <c r="E6" s="191" t="n">
        <v>96</v>
      </c>
      <c r="F6" s="191" t="n">
        <v>0</v>
      </c>
      <c r="G6" s="191" t="n">
        <v>74</v>
      </c>
      <c r="H6" s="191" t="n">
        <v>0</v>
      </c>
    </row>
    <row r="7" customFormat="false" ht="12.75" hidden="false" customHeight="false" outlineLevel="0" collapsed="false">
      <c r="A7" s="190" t="s">
        <v>219</v>
      </c>
      <c r="B7" s="191" t="n">
        <v>32</v>
      </c>
      <c r="C7" s="191" t="n">
        <v>5</v>
      </c>
      <c r="D7" s="191" t="n">
        <v>0</v>
      </c>
      <c r="E7" s="191" t="n">
        <v>9</v>
      </c>
      <c r="F7" s="191" t="n">
        <v>0</v>
      </c>
      <c r="G7" s="191" t="n">
        <v>5</v>
      </c>
      <c r="H7" s="191" t="n">
        <v>0</v>
      </c>
    </row>
    <row r="8" customFormat="false" ht="12.75" hidden="false" customHeight="false" outlineLevel="0" collapsed="false">
      <c r="A8" s="190" t="s">
        <v>220</v>
      </c>
      <c r="B8" s="191" t="n">
        <v>35</v>
      </c>
      <c r="C8" s="191" t="n">
        <v>3</v>
      </c>
      <c r="D8" s="191" t="n">
        <v>0</v>
      </c>
      <c r="E8" s="191" t="n">
        <v>17</v>
      </c>
      <c r="F8" s="191" t="n">
        <v>0</v>
      </c>
      <c r="G8" s="191" t="n">
        <v>7</v>
      </c>
      <c r="H8" s="191" t="n">
        <v>0</v>
      </c>
    </row>
    <row r="9" customFormat="false" ht="12.75" hidden="false" customHeight="false" outlineLevel="0" collapsed="false">
      <c r="A9" s="190" t="s">
        <v>221</v>
      </c>
      <c r="B9" s="191" t="n">
        <v>6</v>
      </c>
      <c r="C9" s="191" t="n">
        <v>2</v>
      </c>
      <c r="D9" s="191" t="n">
        <v>0</v>
      </c>
      <c r="E9" s="191" t="n">
        <v>13</v>
      </c>
      <c r="F9" s="191" t="n">
        <v>0</v>
      </c>
      <c r="G9" s="191" t="n">
        <v>3</v>
      </c>
      <c r="H9" s="191" t="n">
        <v>0</v>
      </c>
    </row>
    <row r="10" customFormat="false" ht="12.75" hidden="false" customHeight="false" outlineLevel="0" collapsed="false">
      <c r="A10" s="190" t="s">
        <v>222</v>
      </c>
      <c r="B10" s="191" t="n">
        <v>20</v>
      </c>
      <c r="C10" s="191" t="n">
        <v>3</v>
      </c>
      <c r="D10" s="191" t="n">
        <v>0</v>
      </c>
      <c r="E10" s="191" t="n">
        <v>15</v>
      </c>
      <c r="F10" s="191" t="n">
        <v>0</v>
      </c>
      <c r="G10" s="191" t="n">
        <v>6</v>
      </c>
      <c r="H10" s="191" t="n">
        <v>0</v>
      </c>
    </row>
    <row r="11" customFormat="false" ht="12.75" hidden="false" customHeight="false" outlineLevel="0" collapsed="false">
      <c r="A11" s="190" t="s">
        <v>223</v>
      </c>
      <c r="B11" s="191" t="n">
        <v>26</v>
      </c>
      <c r="C11" s="191" t="n">
        <v>5</v>
      </c>
      <c r="D11" s="191" t="n">
        <v>0</v>
      </c>
      <c r="E11" s="191" t="n">
        <v>6</v>
      </c>
      <c r="F11" s="191" t="n">
        <v>0</v>
      </c>
      <c r="G11" s="191" t="n">
        <v>6</v>
      </c>
      <c r="H11" s="191" t="n">
        <v>0</v>
      </c>
    </row>
    <row r="12" customFormat="false" ht="12.75" hidden="false" customHeight="false" outlineLevel="0" collapsed="false">
      <c r="A12" s="190" t="s">
        <v>224</v>
      </c>
      <c r="B12" s="191" t="n">
        <v>388</v>
      </c>
      <c r="C12" s="191" t="n">
        <v>36</v>
      </c>
      <c r="D12" s="191" t="n">
        <v>0</v>
      </c>
      <c r="E12" s="191" t="n">
        <v>344</v>
      </c>
      <c r="F12" s="191" t="n">
        <v>16</v>
      </c>
      <c r="G12" s="191" t="n">
        <v>154</v>
      </c>
      <c r="H12" s="191" t="n">
        <v>3</v>
      </c>
    </row>
    <row r="13" customFormat="false" ht="12.75" hidden="false" customHeight="false" outlineLevel="0" collapsed="false">
      <c r="A13" s="190" t="s">
        <v>225</v>
      </c>
      <c r="B13" s="191" t="n">
        <v>253</v>
      </c>
      <c r="C13" s="191" t="n">
        <v>8</v>
      </c>
      <c r="D13" s="191" t="n">
        <v>0</v>
      </c>
      <c r="E13" s="191" t="n">
        <v>1461</v>
      </c>
      <c r="F13" s="191" t="n">
        <v>0</v>
      </c>
      <c r="G13" s="191" t="n">
        <v>149</v>
      </c>
      <c r="H13" s="191" t="n">
        <v>0</v>
      </c>
    </row>
    <row r="14" customFormat="false" ht="12.75" hidden="false" customHeight="false" outlineLevel="0" collapsed="false">
      <c r="A14" s="190" t="s">
        <v>226</v>
      </c>
      <c r="B14" s="191" t="n">
        <v>2</v>
      </c>
      <c r="C14" s="191" t="n">
        <v>1</v>
      </c>
      <c r="D14" s="191" t="n">
        <v>0</v>
      </c>
      <c r="E14" s="191" t="n">
        <v>0</v>
      </c>
      <c r="F14" s="191" t="n">
        <v>0</v>
      </c>
      <c r="G14" s="191" t="n">
        <v>0</v>
      </c>
      <c r="H14" s="191" t="n">
        <v>0</v>
      </c>
    </row>
    <row r="15" customFormat="false" ht="12.75" hidden="false" customHeight="false" outlineLevel="0" collapsed="false">
      <c r="A15" s="190" t="s">
        <v>227</v>
      </c>
      <c r="B15" s="191" t="n">
        <v>32</v>
      </c>
      <c r="C15" s="191" t="n">
        <v>1</v>
      </c>
      <c r="D15" s="191" t="n">
        <v>0</v>
      </c>
      <c r="E15" s="191" t="n">
        <v>12</v>
      </c>
      <c r="F15" s="191" t="n">
        <v>1</v>
      </c>
      <c r="G15" s="191" t="n">
        <v>0</v>
      </c>
      <c r="H15" s="191" t="n">
        <v>0</v>
      </c>
    </row>
    <row r="16" customFormat="false" ht="12.75" hidden="false" customHeight="false" outlineLevel="0" collapsed="false">
      <c r="A16" s="190" t="s">
        <v>228</v>
      </c>
      <c r="B16" s="191" t="n">
        <v>97</v>
      </c>
      <c r="C16" s="191" t="n">
        <v>9</v>
      </c>
      <c r="D16" s="191" t="n">
        <v>0</v>
      </c>
      <c r="E16" s="191" t="n">
        <v>88</v>
      </c>
      <c r="F16" s="191" t="n">
        <v>0</v>
      </c>
      <c r="G16" s="191" t="n">
        <v>17</v>
      </c>
      <c r="H16" s="191" t="n">
        <v>0</v>
      </c>
    </row>
    <row r="17" customFormat="false" ht="12.75" hidden="false" customHeight="false" outlineLevel="0" collapsed="false">
      <c r="A17" s="190" t="s">
        <v>229</v>
      </c>
      <c r="B17" s="191" t="n">
        <v>83</v>
      </c>
      <c r="C17" s="191" t="n">
        <v>7</v>
      </c>
      <c r="D17" s="191" t="n">
        <v>0</v>
      </c>
      <c r="E17" s="191" t="n">
        <v>39</v>
      </c>
      <c r="F17" s="191" t="n">
        <v>0</v>
      </c>
      <c r="G17" s="191" t="n">
        <v>19</v>
      </c>
      <c r="H17" s="191" t="n">
        <v>0</v>
      </c>
    </row>
    <row r="18" customFormat="false" ht="12.75" hidden="false" customHeight="false" outlineLevel="0" collapsed="false">
      <c r="A18" s="190" t="s">
        <v>230</v>
      </c>
      <c r="B18" s="191" t="n">
        <v>19</v>
      </c>
      <c r="C18" s="191" t="n">
        <v>1</v>
      </c>
      <c r="D18" s="191" t="n">
        <v>0</v>
      </c>
      <c r="E18" s="191" t="n">
        <v>6</v>
      </c>
      <c r="F18" s="191" t="n">
        <v>0</v>
      </c>
      <c r="G18" s="191" t="n">
        <v>11</v>
      </c>
      <c r="H18" s="191" t="n">
        <v>0</v>
      </c>
    </row>
    <row r="19" customFormat="false" ht="12.75" hidden="false" customHeight="false" outlineLevel="0" collapsed="false">
      <c r="A19" s="190" t="s">
        <v>231</v>
      </c>
      <c r="B19" s="191" t="n">
        <v>18</v>
      </c>
      <c r="C19" s="191" t="n">
        <v>9</v>
      </c>
      <c r="D19" s="191" t="n">
        <v>0</v>
      </c>
      <c r="E19" s="191" t="n">
        <v>14</v>
      </c>
      <c r="F19" s="191" t="n">
        <v>0</v>
      </c>
      <c r="G19" s="191" t="n">
        <v>5</v>
      </c>
      <c r="H19" s="191" t="n">
        <v>0</v>
      </c>
    </row>
    <row r="20" customFormat="false" ht="12.75" hidden="false" customHeight="false" outlineLevel="0" collapsed="false">
      <c r="A20" s="190" t="s">
        <v>232</v>
      </c>
      <c r="B20" s="191" t="n">
        <v>12</v>
      </c>
      <c r="C20" s="191" t="n">
        <v>1</v>
      </c>
      <c r="D20" s="191" t="n">
        <v>0</v>
      </c>
      <c r="E20" s="191" t="n">
        <v>0</v>
      </c>
      <c r="F20" s="191" t="n">
        <v>0</v>
      </c>
      <c r="G20" s="191" t="n">
        <v>0</v>
      </c>
      <c r="H20" s="191" t="n">
        <v>0</v>
      </c>
    </row>
    <row r="21" customFormat="false" ht="12.75" hidden="false" customHeight="false" outlineLevel="0" collapsed="false">
      <c r="A21" s="190" t="s">
        <v>233</v>
      </c>
      <c r="B21" s="191" t="n">
        <v>23</v>
      </c>
      <c r="C21" s="191" t="n">
        <v>0</v>
      </c>
      <c r="D21" s="191" t="n">
        <v>0</v>
      </c>
      <c r="E21" s="191" t="n">
        <v>5</v>
      </c>
      <c r="F21" s="191" t="n">
        <v>0</v>
      </c>
      <c r="G21" s="191" t="n">
        <v>6</v>
      </c>
      <c r="H21" s="191" t="n">
        <v>0</v>
      </c>
    </row>
    <row r="22" customFormat="false" ht="12.75" hidden="false" customHeight="false" outlineLevel="0" collapsed="false">
      <c r="A22" s="190" t="s">
        <v>234</v>
      </c>
      <c r="B22" s="191" t="n">
        <v>21</v>
      </c>
      <c r="C22" s="191" t="n">
        <v>4</v>
      </c>
      <c r="D22" s="191" t="n">
        <v>0</v>
      </c>
      <c r="E22" s="191" t="n">
        <v>3</v>
      </c>
      <c r="F22" s="191" t="n">
        <v>0</v>
      </c>
      <c r="G22" s="191" t="n">
        <v>2</v>
      </c>
      <c r="H22" s="191" t="n">
        <v>0</v>
      </c>
    </row>
    <row r="23" customFormat="false" ht="12.75" hidden="false" customHeight="false" outlineLevel="0" collapsed="false">
      <c r="A23" s="190" t="s">
        <v>235</v>
      </c>
      <c r="B23" s="191" t="n">
        <v>16</v>
      </c>
      <c r="C23" s="191" t="n">
        <v>0</v>
      </c>
      <c r="D23" s="191" t="n">
        <v>0</v>
      </c>
      <c r="E23" s="191" t="n">
        <v>2</v>
      </c>
      <c r="F23" s="191" t="n">
        <v>0</v>
      </c>
      <c r="G23" s="191" t="n">
        <v>3</v>
      </c>
      <c r="H23" s="191" t="n">
        <v>0</v>
      </c>
    </row>
    <row r="24" customFormat="false" ht="12.75" hidden="false" customHeight="false" outlineLevel="0" collapsed="false">
      <c r="A24" s="190" t="s">
        <v>236</v>
      </c>
      <c r="B24" s="191" t="n">
        <v>27</v>
      </c>
      <c r="C24" s="191" t="n">
        <v>2</v>
      </c>
      <c r="D24" s="191" t="n">
        <v>0</v>
      </c>
      <c r="E24" s="191" t="n">
        <v>25</v>
      </c>
      <c r="F24" s="191" t="n">
        <v>0</v>
      </c>
      <c r="G24" s="191" t="n">
        <v>14</v>
      </c>
      <c r="H24" s="191" t="n">
        <v>0</v>
      </c>
    </row>
    <row r="25" customFormat="false" ht="12.75" hidden="false" customHeight="false" outlineLevel="0" collapsed="false">
      <c r="A25" s="190" t="s">
        <v>237</v>
      </c>
      <c r="B25" s="191" t="n">
        <v>12</v>
      </c>
      <c r="C25" s="191" t="n">
        <v>7</v>
      </c>
      <c r="D25" s="191" t="n">
        <v>0</v>
      </c>
      <c r="E25" s="191" t="n">
        <v>16</v>
      </c>
      <c r="F25" s="191" t="n">
        <v>0</v>
      </c>
      <c r="G25" s="191" t="n">
        <v>5</v>
      </c>
      <c r="H25" s="191" t="n">
        <v>0</v>
      </c>
    </row>
    <row r="26" customFormat="false" ht="12.75" hidden="false" customHeight="false" outlineLevel="0" collapsed="false">
      <c r="A26" s="190" t="s">
        <v>238</v>
      </c>
      <c r="B26" s="191" t="n">
        <v>342</v>
      </c>
      <c r="C26" s="191" t="n">
        <v>18</v>
      </c>
      <c r="D26" s="191" t="n">
        <v>0</v>
      </c>
      <c r="E26" s="191" t="n">
        <v>180</v>
      </c>
      <c r="F26" s="191" t="n">
        <v>1</v>
      </c>
      <c r="G26" s="191" t="n">
        <v>94</v>
      </c>
      <c r="H26" s="191" t="n">
        <v>0</v>
      </c>
    </row>
    <row r="27" customFormat="false" ht="12.75" hidden="false" customHeight="false" outlineLevel="0" collapsed="false">
      <c r="A27" s="190" t="s">
        <v>239</v>
      </c>
      <c r="B27" s="191" t="n">
        <v>38</v>
      </c>
      <c r="C27" s="191" t="n">
        <v>5</v>
      </c>
      <c r="D27" s="191" t="n">
        <v>0</v>
      </c>
      <c r="E27" s="191" t="n">
        <v>15</v>
      </c>
      <c r="F27" s="191" t="n">
        <v>1</v>
      </c>
      <c r="G27" s="191" t="n">
        <v>5</v>
      </c>
      <c r="H27" s="191" t="n">
        <v>0</v>
      </c>
    </row>
    <row r="28" customFormat="false" ht="12.75" hidden="false" customHeight="false" outlineLevel="0" collapsed="false">
      <c r="A28" s="190" t="s">
        <v>240</v>
      </c>
      <c r="B28" s="191" t="n">
        <v>15</v>
      </c>
      <c r="C28" s="191" t="n">
        <v>1</v>
      </c>
      <c r="D28" s="191" t="n">
        <v>0</v>
      </c>
      <c r="E28" s="191" t="n">
        <v>13</v>
      </c>
      <c r="F28" s="191" t="n">
        <v>2</v>
      </c>
      <c r="G28" s="191" t="n">
        <v>3</v>
      </c>
      <c r="H28" s="191" t="n">
        <v>0</v>
      </c>
    </row>
    <row r="29" customFormat="false" ht="12.75" hidden="false" customHeight="false" outlineLevel="0" collapsed="false">
      <c r="A29" s="190" t="s">
        <v>241</v>
      </c>
      <c r="B29" s="191" t="n">
        <v>33</v>
      </c>
      <c r="C29" s="191" t="n">
        <v>3</v>
      </c>
      <c r="D29" s="191" t="n">
        <v>0</v>
      </c>
      <c r="E29" s="191" t="n">
        <v>27</v>
      </c>
      <c r="F29" s="191" t="n">
        <v>0</v>
      </c>
      <c r="G29" s="191" t="n">
        <v>5</v>
      </c>
      <c r="H29" s="191" t="n">
        <v>0</v>
      </c>
    </row>
    <row r="30" customFormat="false" ht="12.75" hidden="false" customHeight="false" outlineLevel="0" collapsed="false">
      <c r="A30" s="190" t="s">
        <v>242</v>
      </c>
      <c r="B30" s="191" t="n">
        <v>134</v>
      </c>
      <c r="C30" s="191" t="n">
        <v>9</v>
      </c>
      <c r="D30" s="191" t="n">
        <v>0</v>
      </c>
      <c r="E30" s="191" t="n">
        <v>82</v>
      </c>
      <c r="F30" s="191" t="n">
        <v>5</v>
      </c>
      <c r="G30" s="191" t="n">
        <v>44</v>
      </c>
      <c r="H30" s="191" t="n">
        <v>0</v>
      </c>
    </row>
    <row r="31" customFormat="false" ht="12.75" hidden="false" customHeight="false" outlineLevel="0" collapsed="false">
      <c r="A31" s="190" t="s">
        <v>243</v>
      </c>
      <c r="B31" s="191" t="n">
        <v>84</v>
      </c>
      <c r="C31" s="191" t="n">
        <v>9</v>
      </c>
      <c r="D31" s="191" t="n">
        <v>0</v>
      </c>
      <c r="E31" s="191" t="n">
        <v>36</v>
      </c>
      <c r="F31" s="191" t="n">
        <v>1</v>
      </c>
      <c r="G31" s="191" t="n">
        <v>4</v>
      </c>
      <c r="H31" s="191" t="n">
        <v>0</v>
      </c>
    </row>
    <row r="32" customFormat="false" ht="12.75" hidden="false" customHeight="false" outlineLevel="0" collapsed="false">
      <c r="A32" s="190" t="s">
        <v>244</v>
      </c>
      <c r="B32" s="191" t="n">
        <v>40</v>
      </c>
      <c r="C32" s="191" t="n">
        <v>3</v>
      </c>
      <c r="D32" s="191" t="n">
        <v>0</v>
      </c>
      <c r="E32" s="191" t="n">
        <v>10</v>
      </c>
      <c r="F32" s="191" t="n">
        <v>0</v>
      </c>
      <c r="G32" s="191" t="n">
        <v>15</v>
      </c>
      <c r="H32" s="191" t="n">
        <v>0</v>
      </c>
    </row>
    <row r="33" customFormat="false" ht="12.75" hidden="false" customHeight="false" outlineLevel="0" collapsed="false">
      <c r="A33" s="190" t="s">
        <v>245</v>
      </c>
      <c r="B33" s="191" t="n">
        <v>12</v>
      </c>
      <c r="C33" s="191" t="n">
        <v>1</v>
      </c>
      <c r="D33" s="191" t="n">
        <v>0</v>
      </c>
      <c r="E33" s="191" t="n">
        <v>16</v>
      </c>
      <c r="F33" s="191" t="n">
        <v>0</v>
      </c>
      <c r="G33" s="191" t="n">
        <v>5</v>
      </c>
      <c r="H33" s="191" t="n">
        <v>0</v>
      </c>
    </row>
    <row r="34" customFormat="false" ht="12.75" hidden="false" customHeight="false" outlineLevel="0" collapsed="false">
      <c r="A34" s="190" t="s">
        <v>246</v>
      </c>
      <c r="B34" s="191" t="n">
        <v>84</v>
      </c>
      <c r="C34" s="191" t="n">
        <v>5</v>
      </c>
      <c r="D34" s="191" t="n">
        <v>0</v>
      </c>
      <c r="E34" s="191" t="n">
        <v>4</v>
      </c>
      <c r="F34" s="191" t="n">
        <v>4</v>
      </c>
      <c r="G34" s="191" t="n">
        <v>2</v>
      </c>
      <c r="H34" s="191" t="n">
        <v>0</v>
      </c>
    </row>
    <row r="35" customFormat="false" ht="12.75" hidden="false" customHeight="false" outlineLevel="0" collapsed="false">
      <c r="A35" s="190" t="s">
        <v>247</v>
      </c>
      <c r="B35" s="191" t="n">
        <v>22</v>
      </c>
      <c r="C35" s="191" t="n">
        <v>2</v>
      </c>
      <c r="D35" s="191" t="n">
        <v>0</v>
      </c>
      <c r="E35" s="191" t="n">
        <v>4</v>
      </c>
      <c r="F35" s="191" t="n">
        <v>6</v>
      </c>
      <c r="G35" s="191" t="n">
        <v>9</v>
      </c>
      <c r="H35" s="191" t="n">
        <v>0</v>
      </c>
    </row>
    <row r="36" customFormat="false" ht="12.75" hidden="false" customHeight="false" outlineLevel="0" collapsed="false">
      <c r="A36" s="190" t="s">
        <v>248</v>
      </c>
      <c r="B36" s="191" t="n">
        <v>36</v>
      </c>
      <c r="C36" s="191" t="n">
        <v>2</v>
      </c>
      <c r="D36" s="191" t="n">
        <v>0</v>
      </c>
      <c r="E36" s="191" t="n">
        <v>21</v>
      </c>
      <c r="F36" s="191" t="n">
        <v>0</v>
      </c>
      <c r="G36" s="191" t="n">
        <v>17</v>
      </c>
      <c r="H36" s="191" t="n">
        <v>0</v>
      </c>
    </row>
    <row r="37" customFormat="false" ht="12.75" hidden="false" customHeight="false" outlineLevel="0" collapsed="false">
      <c r="A37" s="190" t="s">
        <v>249</v>
      </c>
      <c r="B37" s="191" t="n">
        <v>93</v>
      </c>
      <c r="C37" s="191" t="n">
        <v>4</v>
      </c>
      <c r="D37" s="191" t="n">
        <v>0</v>
      </c>
      <c r="E37" s="191" t="n">
        <v>63</v>
      </c>
      <c r="F37" s="191" t="n">
        <v>0</v>
      </c>
      <c r="G37" s="191" t="n">
        <v>35</v>
      </c>
      <c r="H37" s="191" t="n">
        <v>4</v>
      </c>
    </row>
    <row r="38" customFormat="false" ht="12.75" hidden="false" customHeight="false" outlineLevel="0" collapsed="false">
      <c r="A38" s="190" t="s">
        <v>250</v>
      </c>
      <c r="B38" s="191" t="n">
        <v>159</v>
      </c>
      <c r="C38" s="191" t="n">
        <v>2</v>
      </c>
      <c r="D38" s="191" t="n">
        <v>0</v>
      </c>
      <c r="E38" s="191" t="n">
        <v>168</v>
      </c>
      <c r="F38" s="191" t="n">
        <v>0</v>
      </c>
      <c r="G38" s="191" t="n">
        <v>89</v>
      </c>
      <c r="H38" s="191" t="n">
        <v>0</v>
      </c>
    </row>
    <row r="39" customFormat="false" ht="12.75" hidden="false" customHeight="false" outlineLevel="0" collapsed="false">
      <c r="A39" s="190" t="s">
        <v>251</v>
      </c>
      <c r="B39" s="191" t="n">
        <v>24</v>
      </c>
      <c r="C39" s="191" t="n">
        <v>0</v>
      </c>
      <c r="D39" s="191" t="n">
        <v>0</v>
      </c>
      <c r="E39" s="191" t="n">
        <v>5</v>
      </c>
      <c r="F39" s="191" t="n">
        <v>0</v>
      </c>
      <c r="G39" s="191" t="n">
        <v>0</v>
      </c>
      <c r="H39" s="191" t="n">
        <v>0</v>
      </c>
    </row>
    <row r="40" customFormat="false" ht="12.75" hidden="false" customHeight="false" outlineLevel="0" collapsed="false">
      <c r="A40" s="190" t="s">
        <v>252</v>
      </c>
      <c r="B40" s="191" t="n">
        <v>19</v>
      </c>
      <c r="C40" s="191" t="n">
        <v>4</v>
      </c>
      <c r="D40" s="191" t="n">
        <v>0</v>
      </c>
      <c r="E40" s="191" t="n">
        <v>3</v>
      </c>
      <c r="F40" s="191" t="n">
        <v>0</v>
      </c>
      <c r="G40" s="191" t="n">
        <v>6</v>
      </c>
      <c r="H40" s="191" t="n">
        <v>0</v>
      </c>
    </row>
    <row r="41" customFormat="false" ht="12.75" hidden="false" customHeight="false" outlineLevel="0" collapsed="false">
      <c r="A41" s="190" t="s">
        <v>253</v>
      </c>
      <c r="B41" s="191" t="n">
        <v>15</v>
      </c>
      <c r="C41" s="191" t="n">
        <v>10</v>
      </c>
      <c r="D41" s="191" t="n">
        <v>0</v>
      </c>
      <c r="E41" s="191" t="n">
        <v>0</v>
      </c>
      <c r="F41" s="191" t="n">
        <v>0</v>
      </c>
      <c r="G41" s="191" t="n">
        <v>0</v>
      </c>
      <c r="H41" s="191" t="n">
        <v>0</v>
      </c>
    </row>
    <row r="42" customFormat="false" ht="12.75" hidden="false" customHeight="false" outlineLevel="0" collapsed="false">
      <c r="A42" s="190" t="s">
        <v>254</v>
      </c>
      <c r="B42" s="191" t="n">
        <v>68</v>
      </c>
      <c r="C42" s="191" t="n">
        <v>0</v>
      </c>
      <c r="D42" s="191" t="n">
        <v>0</v>
      </c>
      <c r="E42" s="191" t="n">
        <v>39</v>
      </c>
      <c r="F42" s="191" t="n">
        <v>0</v>
      </c>
      <c r="G42" s="191" t="n">
        <v>3</v>
      </c>
      <c r="H42" s="191" t="n">
        <v>0</v>
      </c>
    </row>
    <row r="43" customFormat="false" ht="12.75" hidden="false" customHeight="false" outlineLevel="0" collapsed="false">
      <c r="A43" s="190" t="s">
        <v>255</v>
      </c>
      <c r="B43" s="191" t="n">
        <v>9</v>
      </c>
      <c r="C43" s="191" t="n">
        <v>3</v>
      </c>
      <c r="D43" s="191" t="n">
        <v>0</v>
      </c>
      <c r="E43" s="191" t="n">
        <v>5</v>
      </c>
      <c r="F43" s="191" t="n">
        <v>0</v>
      </c>
      <c r="G43" s="191" t="n">
        <v>2</v>
      </c>
      <c r="H43" s="191" t="n">
        <v>0</v>
      </c>
    </row>
    <row r="44" customFormat="false" ht="12.75" hidden="false" customHeight="false" outlineLevel="0" collapsed="false">
      <c r="A44" s="190" t="s">
        <v>256</v>
      </c>
      <c r="B44" s="191" t="n">
        <v>30</v>
      </c>
      <c r="C44" s="191" t="n">
        <v>2</v>
      </c>
      <c r="D44" s="191" t="n">
        <v>0</v>
      </c>
      <c r="E44" s="191" t="n">
        <v>15</v>
      </c>
      <c r="F44" s="191" t="n">
        <v>0</v>
      </c>
      <c r="G44" s="191" t="n">
        <v>7</v>
      </c>
      <c r="H44" s="191" t="n">
        <v>1</v>
      </c>
    </row>
    <row r="45" customFormat="false" ht="12.75" hidden="false" customHeight="false" outlineLevel="0" collapsed="false">
      <c r="A45" s="190" t="s">
        <v>257</v>
      </c>
      <c r="B45" s="191" t="n">
        <v>1093</v>
      </c>
      <c r="C45" s="191" t="n">
        <v>38</v>
      </c>
      <c r="D45" s="191" t="n">
        <v>0</v>
      </c>
      <c r="E45" s="191" t="n">
        <v>3185</v>
      </c>
      <c r="F45" s="191" t="n">
        <v>30</v>
      </c>
      <c r="G45" s="191" t="n">
        <v>434</v>
      </c>
      <c r="H45" s="191" t="n">
        <v>0</v>
      </c>
    </row>
    <row r="46" customFormat="false" ht="12.75" hidden="false" customHeight="false" outlineLevel="0" collapsed="false">
      <c r="A46" s="190" t="s">
        <v>258</v>
      </c>
      <c r="B46" s="191" t="n">
        <v>275</v>
      </c>
      <c r="C46" s="191" t="n">
        <v>20</v>
      </c>
      <c r="D46" s="191" t="n">
        <v>0</v>
      </c>
      <c r="E46" s="191" t="n">
        <v>335</v>
      </c>
      <c r="F46" s="191" t="n">
        <v>5</v>
      </c>
      <c r="G46" s="191" t="n">
        <v>105</v>
      </c>
      <c r="H46" s="191" t="n">
        <v>0</v>
      </c>
    </row>
    <row r="47" customFormat="false" ht="12.75" hidden="false" customHeight="false" outlineLevel="0" collapsed="false">
      <c r="A47" s="190" t="s">
        <v>259</v>
      </c>
      <c r="B47" s="191" t="n">
        <v>79</v>
      </c>
      <c r="C47" s="191" t="n">
        <v>13</v>
      </c>
      <c r="D47" s="191" t="n">
        <v>0</v>
      </c>
      <c r="E47" s="191" t="n">
        <v>41</v>
      </c>
      <c r="F47" s="191" t="n">
        <v>0</v>
      </c>
      <c r="G47" s="191" t="n">
        <v>15</v>
      </c>
      <c r="H47" s="191" t="n">
        <v>2</v>
      </c>
    </row>
    <row r="48" customFormat="false" ht="12.75" hidden="false" customHeight="false" outlineLevel="0" collapsed="false">
      <c r="A48" s="190" t="s">
        <v>260</v>
      </c>
      <c r="B48" s="191" t="n">
        <v>19</v>
      </c>
      <c r="C48" s="191" t="n">
        <v>1</v>
      </c>
      <c r="D48" s="191" t="n">
        <v>0</v>
      </c>
      <c r="E48" s="191" t="n">
        <v>12</v>
      </c>
      <c r="F48" s="191" t="n">
        <v>0</v>
      </c>
      <c r="G48" s="191" t="n">
        <v>5</v>
      </c>
      <c r="H48" s="191" t="n">
        <v>0</v>
      </c>
    </row>
    <row r="49" customFormat="false" ht="12.75" hidden="false" customHeight="false" outlineLevel="0" collapsed="false">
      <c r="A49" s="190" t="s">
        <v>261</v>
      </c>
      <c r="B49" s="191" t="n">
        <v>27</v>
      </c>
      <c r="C49" s="191" t="n">
        <v>2</v>
      </c>
      <c r="D49" s="191" t="n">
        <v>0</v>
      </c>
      <c r="E49" s="191" t="n">
        <v>6</v>
      </c>
      <c r="F49" s="191" t="n">
        <v>0</v>
      </c>
      <c r="G49" s="191" t="n">
        <v>2</v>
      </c>
      <c r="H49" s="191" t="n">
        <v>0</v>
      </c>
    </row>
    <row r="50" customFormat="false" ht="12.75" hidden="false" customHeight="false" outlineLevel="0" collapsed="false">
      <c r="A50" s="190" t="s">
        <v>262</v>
      </c>
      <c r="B50" s="191" t="n">
        <v>3</v>
      </c>
      <c r="C50" s="191" t="n">
        <v>0</v>
      </c>
      <c r="D50" s="191" t="n">
        <v>0</v>
      </c>
      <c r="E50" s="191" t="n">
        <v>0</v>
      </c>
      <c r="F50" s="191" t="n">
        <v>1</v>
      </c>
      <c r="G50" s="191" t="n">
        <v>0</v>
      </c>
      <c r="H50" s="191" t="n">
        <v>0</v>
      </c>
    </row>
    <row r="51" customFormat="false" ht="12.75" hidden="false" customHeight="false" outlineLevel="0" collapsed="false">
      <c r="A51" s="190" t="s">
        <v>263</v>
      </c>
      <c r="B51" s="191" t="n">
        <v>19</v>
      </c>
      <c r="C51" s="191" t="n">
        <v>2</v>
      </c>
      <c r="D51" s="191" t="n">
        <v>0</v>
      </c>
      <c r="E51" s="191" t="n">
        <v>9</v>
      </c>
      <c r="F51" s="191" t="n">
        <v>0</v>
      </c>
      <c r="G51" s="191" t="n">
        <v>4</v>
      </c>
      <c r="H51" s="191" t="n">
        <v>0</v>
      </c>
    </row>
    <row r="52" customFormat="false" ht="12.75" hidden="false" customHeight="false" outlineLevel="0" collapsed="false">
      <c r="A52" s="190" t="s">
        <v>264</v>
      </c>
      <c r="B52" s="191" t="n">
        <v>117</v>
      </c>
      <c r="C52" s="191" t="n">
        <v>7</v>
      </c>
      <c r="D52" s="191" t="n">
        <v>0</v>
      </c>
      <c r="E52" s="191" t="n">
        <v>196</v>
      </c>
      <c r="F52" s="191" t="n">
        <v>11</v>
      </c>
      <c r="G52" s="191" t="n">
        <v>123</v>
      </c>
      <c r="H52" s="191" t="n">
        <v>0</v>
      </c>
    </row>
    <row r="53" customFormat="false" ht="12.75" hidden="false" customHeight="false" outlineLevel="0" collapsed="false">
      <c r="A53" s="190" t="s">
        <v>268</v>
      </c>
      <c r="B53" s="191" t="n">
        <v>20</v>
      </c>
      <c r="C53" s="191" t="n">
        <v>6</v>
      </c>
      <c r="D53" s="191" t="n">
        <v>0</v>
      </c>
      <c r="E53" s="191" t="n">
        <v>4</v>
      </c>
      <c r="F53" s="191" t="n">
        <v>0</v>
      </c>
      <c r="G53" s="191" t="n">
        <v>2</v>
      </c>
      <c r="H53" s="191" t="n">
        <v>0</v>
      </c>
    </row>
    <row r="54" customFormat="false" ht="12.75" hidden="false" customHeight="false" outlineLevel="0" collapsed="false">
      <c r="A54" s="190" t="s">
        <v>265</v>
      </c>
      <c r="B54" s="191" t="n">
        <v>49</v>
      </c>
      <c r="C54" s="191" t="n">
        <v>2</v>
      </c>
      <c r="D54" s="191" t="n">
        <v>0</v>
      </c>
      <c r="E54" s="191" t="n">
        <v>26</v>
      </c>
      <c r="F54" s="191" t="n">
        <v>0</v>
      </c>
      <c r="G54" s="191" t="n">
        <v>11</v>
      </c>
      <c r="H54" s="191" t="n">
        <v>0</v>
      </c>
    </row>
    <row r="55" customFormat="false" ht="12.75" hidden="false" customHeight="false" outlineLevel="0" collapsed="false">
      <c r="A55" s="190" t="s">
        <v>266</v>
      </c>
      <c r="B55" s="191" t="n">
        <v>23</v>
      </c>
      <c r="C55" s="191" t="n">
        <v>0</v>
      </c>
      <c r="D55" s="191" t="n">
        <v>0</v>
      </c>
      <c r="E55" s="191" t="n">
        <v>10</v>
      </c>
      <c r="F55" s="191" t="n">
        <v>0</v>
      </c>
      <c r="G55" s="191" t="n">
        <v>3</v>
      </c>
      <c r="H55" s="191" t="n">
        <v>0</v>
      </c>
    </row>
    <row r="56" customFormat="false" ht="12.75" hidden="false" customHeight="false" outlineLevel="0" collapsed="false">
      <c r="A56" s="190" t="s">
        <v>267</v>
      </c>
      <c r="B56" s="191" t="n">
        <v>13</v>
      </c>
      <c r="C56" s="191" t="n">
        <v>6</v>
      </c>
      <c r="D56" s="191" t="n">
        <v>0</v>
      </c>
      <c r="E56" s="191" t="n">
        <v>2</v>
      </c>
      <c r="F56" s="191" t="n">
        <v>0</v>
      </c>
      <c r="G56" s="191" t="n">
        <v>0</v>
      </c>
      <c r="H56" s="191" t="n">
        <v>0</v>
      </c>
    </row>
    <row r="57" customFormat="false" ht="12.75" hidden="false" customHeight="false" outlineLevel="0" collapsed="false">
      <c r="A57" s="190" t="s">
        <v>269</v>
      </c>
      <c r="B57" s="191" t="n">
        <v>225</v>
      </c>
      <c r="C57" s="191" t="n">
        <v>10</v>
      </c>
      <c r="D57" s="191" t="n">
        <v>0</v>
      </c>
      <c r="E57" s="191" t="n">
        <v>138</v>
      </c>
      <c r="F57" s="191" t="n">
        <v>0</v>
      </c>
      <c r="G57" s="191" t="n">
        <v>58</v>
      </c>
      <c r="H57" s="191" t="n">
        <v>0</v>
      </c>
    </row>
    <row r="58" customFormat="false" ht="12.75" hidden="false" customHeight="false" outlineLevel="0" collapsed="false">
      <c r="A58" s="190" t="s">
        <v>270</v>
      </c>
      <c r="B58" s="191" t="n">
        <v>144</v>
      </c>
      <c r="C58" s="191" t="n">
        <v>10</v>
      </c>
      <c r="D58" s="191" t="n">
        <v>0</v>
      </c>
      <c r="E58" s="191" t="n">
        <v>108</v>
      </c>
      <c r="F58" s="191" t="n">
        <v>1</v>
      </c>
      <c r="G58" s="191" t="n">
        <v>41</v>
      </c>
      <c r="H58" s="191" t="n">
        <v>0</v>
      </c>
    </row>
    <row r="59" customFormat="false" ht="12.75" hidden="false" customHeight="false" outlineLevel="0" collapsed="false">
      <c r="A59" s="190" t="s">
        <v>271</v>
      </c>
      <c r="B59" s="191" t="n">
        <v>51</v>
      </c>
      <c r="C59" s="191" t="n">
        <v>3</v>
      </c>
      <c r="D59" s="191" t="n">
        <v>0</v>
      </c>
      <c r="E59" s="191" t="n">
        <v>26</v>
      </c>
      <c r="F59" s="191" t="n">
        <v>0</v>
      </c>
      <c r="G59" s="191" t="n">
        <v>4</v>
      </c>
      <c r="H59" s="191" t="n">
        <v>0</v>
      </c>
    </row>
    <row r="60" customFormat="false" ht="12.75" hidden="false" customHeight="false" outlineLevel="0" collapsed="false">
      <c r="A60" s="190" t="s">
        <v>272</v>
      </c>
      <c r="B60" s="191" t="n">
        <v>43</v>
      </c>
      <c r="C60" s="191" t="n">
        <v>5</v>
      </c>
      <c r="D60" s="191" t="n">
        <v>0</v>
      </c>
      <c r="E60" s="191" t="n">
        <v>10</v>
      </c>
      <c r="F60" s="191" t="n">
        <v>0</v>
      </c>
      <c r="G60" s="191" t="n">
        <v>6</v>
      </c>
      <c r="H60" s="191" t="n">
        <v>0</v>
      </c>
    </row>
    <row r="61" customFormat="false" ht="12.75" hidden="false" customHeight="false" outlineLevel="0" collapsed="false">
      <c r="A61" s="190" t="s">
        <v>273</v>
      </c>
      <c r="B61" s="191" t="n">
        <v>114</v>
      </c>
      <c r="C61" s="191" t="n">
        <v>5</v>
      </c>
      <c r="D61" s="191" t="n">
        <v>0</v>
      </c>
      <c r="E61" s="191" t="n">
        <v>51</v>
      </c>
      <c r="F61" s="191" t="n">
        <v>0</v>
      </c>
      <c r="G61" s="191" t="n">
        <v>15</v>
      </c>
      <c r="H61" s="191" t="n">
        <v>0</v>
      </c>
    </row>
    <row r="62" customFormat="false" ht="12.75" hidden="false" customHeight="false" outlineLevel="0" collapsed="false">
      <c r="A62" s="190" t="s">
        <v>274</v>
      </c>
      <c r="B62" s="191" t="n">
        <v>35</v>
      </c>
      <c r="C62" s="191" t="n">
        <v>2</v>
      </c>
      <c r="D62" s="191" t="n">
        <v>0</v>
      </c>
      <c r="E62" s="191" t="n">
        <v>16</v>
      </c>
      <c r="F62" s="191" t="n">
        <v>0</v>
      </c>
      <c r="G62" s="191" t="n">
        <v>6</v>
      </c>
      <c r="H62" s="191" t="n">
        <v>0</v>
      </c>
    </row>
    <row r="63" customFormat="false" ht="12.75" hidden="false" customHeight="false" outlineLevel="0" collapsed="false">
      <c r="A63" s="190" t="s">
        <v>275</v>
      </c>
      <c r="B63" s="191" t="n">
        <v>99</v>
      </c>
      <c r="C63" s="191" t="n">
        <v>7</v>
      </c>
      <c r="D63" s="191" t="n">
        <v>0</v>
      </c>
      <c r="E63" s="191" t="n">
        <v>44</v>
      </c>
      <c r="F63" s="191" t="n">
        <v>0</v>
      </c>
      <c r="G63" s="191" t="n">
        <v>28</v>
      </c>
      <c r="H63" s="191" t="n">
        <v>0</v>
      </c>
    </row>
    <row r="64" customFormat="false" ht="12.75" hidden="false" customHeight="false" outlineLevel="0" collapsed="false">
      <c r="A64" s="190" t="s">
        <v>276</v>
      </c>
      <c r="B64" s="191" t="n">
        <v>59</v>
      </c>
      <c r="C64" s="191" t="n">
        <v>3</v>
      </c>
      <c r="D64" s="191" t="n">
        <v>0</v>
      </c>
      <c r="E64" s="191" t="n">
        <v>217</v>
      </c>
      <c r="F64" s="191" t="n">
        <v>0</v>
      </c>
      <c r="G64" s="191" t="n">
        <v>7</v>
      </c>
      <c r="H64" s="191" t="n">
        <v>0</v>
      </c>
    </row>
    <row r="65" customFormat="false" ht="12.75" hidden="false" customHeight="false" outlineLevel="0" collapsed="false">
      <c r="A65" s="190" t="s">
        <v>277</v>
      </c>
      <c r="B65" s="191" t="n">
        <v>16</v>
      </c>
      <c r="C65" s="191" t="n">
        <v>9</v>
      </c>
      <c r="D65" s="191" t="n">
        <v>0</v>
      </c>
      <c r="E65" s="191" t="n">
        <v>10</v>
      </c>
      <c r="F65" s="191" t="n">
        <v>0</v>
      </c>
      <c r="G65" s="191" t="n">
        <v>0</v>
      </c>
      <c r="H65" s="191" t="n">
        <v>0</v>
      </c>
    </row>
    <row r="66" customFormat="false" ht="12.75" hidden="false" customHeight="false" outlineLevel="0" collapsed="false">
      <c r="A66" s="190" t="s">
        <v>278</v>
      </c>
      <c r="B66" s="191" t="n">
        <v>26</v>
      </c>
      <c r="C66" s="191" t="n">
        <v>3</v>
      </c>
      <c r="D66" s="191" t="n">
        <v>0</v>
      </c>
      <c r="E66" s="191" t="n">
        <v>6</v>
      </c>
      <c r="F66" s="191" t="n">
        <v>0</v>
      </c>
      <c r="G66" s="191" t="n">
        <v>1</v>
      </c>
      <c r="H66" s="191" t="n">
        <v>0</v>
      </c>
    </row>
    <row r="67" customFormat="false" ht="12.75" hidden="false" customHeight="false" outlineLevel="0" collapsed="false">
      <c r="A67" s="190" t="s">
        <v>279</v>
      </c>
      <c r="B67" s="191" t="n">
        <v>19</v>
      </c>
      <c r="C67" s="191" t="n">
        <v>2</v>
      </c>
      <c r="D67" s="191" t="n">
        <v>0</v>
      </c>
      <c r="E67" s="191" t="n">
        <v>10</v>
      </c>
      <c r="F67" s="191" t="n">
        <v>0</v>
      </c>
      <c r="G67" s="191" t="n">
        <v>8</v>
      </c>
      <c r="H67" s="191" t="n">
        <v>0</v>
      </c>
    </row>
    <row r="68" customFormat="false" ht="12.75" hidden="false" customHeight="false" outlineLevel="0" collapsed="false">
      <c r="A68" s="190" t="s">
        <v>280</v>
      </c>
      <c r="B68" s="191" t="n">
        <v>53</v>
      </c>
      <c r="C68" s="191" t="n">
        <v>4</v>
      </c>
      <c r="D68" s="191" t="n">
        <v>0</v>
      </c>
      <c r="E68" s="191" t="n">
        <v>9</v>
      </c>
      <c r="F68" s="191" t="n">
        <v>0</v>
      </c>
      <c r="G68" s="191" t="n">
        <v>8</v>
      </c>
      <c r="H68" s="191" t="n">
        <v>0</v>
      </c>
    </row>
    <row r="69" customFormat="false" ht="12.75" hidden="false" customHeight="false" outlineLevel="0" collapsed="false">
      <c r="A69" s="190" t="s">
        <v>281</v>
      </c>
      <c r="B69" s="191" t="n">
        <v>44</v>
      </c>
      <c r="C69" s="191" t="n">
        <v>4</v>
      </c>
      <c r="D69" s="191" t="n">
        <v>0</v>
      </c>
      <c r="E69" s="191" t="n">
        <v>12</v>
      </c>
      <c r="F69" s="191" t="n">
        <v>2</v>
      </c>
      <c r="G69" s="191" t="n">
        <v>8</v>
      </c>
      <c r="H69" s="191" t="n">
        <v>0</v>
      </c>
    </row>
    <row r="70" customFormat="false" ht="12.75" hidden="false" customHeight="false" outlineLevel="0" collapsed="false">
      <c r="A70" s="190" t="s">
        <v>282</v>
      </c>
      <c r="B70" s="191" t="n">
        <v>25</v>
      </c>
      <c r="C70" s="191" t="n">
        <v>5</v>
      </c>
      <c r="D70" s="191" t="n">
        <v>0</v>
      </c>
      <c r="E70" s="191" t="n">
        <v>8</v>
      </c>
      <c r="F70" s="191" t="n">
        <v>0</v>
      </c>
      <c r="G70" s="191" t="n">
        <v>1</v>
      </c>
      <c r="H70" s="191" t="n">
        <v>0</v>
      </c>
    </row>
    <row r="71" customFormat="false" ht="12.75" hidden="false" customHeight="false" outlineLevel="0" collapsed="false">
      <c r="A71" s="190" t="s">
        <v>283</v>
      </c>
      <c r="B71" s="191" t="n">
        <v>65</v>
      </c>
      <c r="C71" s="191" t="n">
        <v>5</v>
      </c>
      <c r="D71" s="191" t="n">
        <v>0</v>
      </c>
      <c r="E71" s="191" t="n">
        <v>51</v>
      </c>
      <c r="F71" s="191" t="n">
        <v>0</v>
      </c>
      <c r="G71" s="191" t="n">
        <v>6</v>
      </c>
      <c r="H71" s="191" t="n">
        <v>0</v>
      </c>
    </row>
    <row r="72" customFormat="false" ht="12.75" hidden="false" customHeight="false" outlineLevel="0" collapsed="false">
      <c r="A72" s="190" t="s">
        <v>284</v>
      </c>
      <c r="B72" s="191" t="n">
        <v>64</v>
      </c>
      <c r="C72" s="191" t="n">
        <v>7</v>
      </c>
      <c r="D72" s="191" t="n">
        <v>0</v>
      </c>
      <c r="E72" s="191" t="n">
        <v>17</v>
      </c>
      <c r="F72" s="191" t="n">
        <v>0</v>
      </c>
      <c r="G72" s="191" t="n">
        <v>11</v>
      </c>
      <c r="H72" s="191" t="n">
        <v>0</v>
      </c>
    </row>
    <row r="73" customFormat="false" ht="12.75" hidden="false" customHeight="false" outlineLevel="0" collapsed="false">
      <c r="A73" s="190" t="s">
        <v>285</v>
      </c>
      <c r="B73" s="191" t="n">
        <v>23</v>
      </c>
      <c r="C73" s="191" t="n">
        <v>6</v>
      </c>
      <c r="D73" s="191" t="n">
        <v>0</v>
      </c>
      <c r="E73" s="191" t="n">
        <v>2</v>
      </c>
      <c r="F73" s="191" t="n">
        <v>0</v>
      </c>
      <c r="G73" s="191" t="n">
        <v>1</v>
      </c>
      <c r="H73" s="191" t="n">
        <v>0</v>
      </c>
    </row>
    <row r="74" customFormat="false" ht="12.75" hidden="false" customHeight="false" outlineLevel="0" collapsed="false">
      <c r="A74" s="190" t="s">
        <v>286</v>
      </c>
      <c r="B74" s="191" t="n">
        <v>17</v>
      </c>
      <c r="C74" s="191" t="n">
        <v>0</v>
      </c>
      <c r="D74" s="191" t="n">
        <v>0</v>
      </c>
      <c r="E74" s="191" t="n">
        <v>6</v>
      </c>
      <c r="F74" s="191" t="n">
        <v>0</v>
      </c>
      <c r="G74" s="191" t="n">
        <v>0</v>
      </c>
      <c r="H74" s="191" t="n">
        <v>0</v>
      </c>
    </row>
    <row r="75" customFormat="false" ht="12.75" hidden="false" customHeight="false" outlineLevel="0" collapsed="false">
      <c r="A75" s="190" t="s">
        <v>287</v>
      </c>
      <c r="B75" s="191" t="n">
        <v>48</v>
      </c>
      <c r="C75" s="191" t="n">
        <v>6</v>
      </c>
      <c r="D75" s="191" t="n">
        <v>0</v>
      </c>
      <c r="E75" s="191" t="n">
        <v>34</v>
      </c>
      <c r="F75" s="191" t="n">
        <v>0</v>
      </c>
      <c r="G75" s="191" t="n">
        <v>5</v>
      </c>
      <c r="H75" s="191" t="n">
        <v>0</v>
      </c>
    </row>
    <row r="76" customFormat="false" ht="12.75" hidden="false" customHeight="false" outlineLevel="0" collapsed="false">
      <c r="A76" s="190" t="s">
        <v>288</v>
      </c>
      <c r="B76" s="191" t="n">
        <v>77</v>
      </c>
      <c r="C76" s="191" t="n">
        <v>5</v>
      </c>
      <c r="D76" s="191" t="n">
        <v>0</v>
      </c>
      <c r="E76" s="191" t="n">
        <v>26</v>
      </c>
      <c r="F76" s="191" t="n">
        <v>0</v>
      </c>
      <c r="G76" s="191" t="n">
        <v>12</v>
      </c>
      <c r="H76" s="191" t="n">
        <v>0</v>
      </c>
    </row>
    <row r="77" customFormat="false" ht="12.75" hidden="false" customHeight="false" outlineLevel="0" collapsed="false">
      <c r="A77" s="190" t="s">
        <v>289</v>
      </c>
      <c r="B77" s="191" t="n">
        <v>16</v>
      </c>
      <c r="C77" s="191" t="n">
        <v>2</v>
      </c>
      <c r="D77" s="191" t="n">
        <v>0</v>
      </c>
      <c r="E77" s="191" t="n">
        <v>5</v>
      </c>
      <c r="F77" s="191" t="n">
        <v>0</v>
      </c>
      <c r="G77" s="191" t="n">
        <v>0</v>
      </c>
      <c r="H77" s="191" t="n">
        <v>0</v>
      </c>
    </row>
    <row r="78" customFormat="false" ht="12.75" hidden="false" customHeight="false" outlineLevel="0" collapsed="false">
      <c r="A78" s="190" t="s">
        <v>290</v>
      </c>
      <c r="B78" s="191" t="n">
        <v>113</v>
      </c>
      <c r="C78" s="191" t="n">
        <v>4</v>
      </c>
      <c r="D78" s="191" t="n">
        <v>0</v>
      </c>
      <c r="E78" s="191" t="n">
        <v>730</v>
      </c>
      <c r="F78" s="191" t="n">
        <v>0</v>
      </c>
      <c r="G78" s="191" t="n">
        <v>61</v>
      </c>
      <c r="H78" s="191" t="n">
        <v>0</v>
      </c>
    </row>
    <row r="79" customFormat="false" ht="12.75" hidden="false" customHeight="false" outlineLevel="0" collapsed="false">
      <c r="A79" s="190" t="s">
        <v>291</v>
      </c>
      <c r="B79" s="191" t="n">
        <v>40</v>
      </c>
      <c r="C79" s="191" t="n">
        <v>8</v>
      </c>
      <c r="D79" s="191" t="n">
        <v>0</v>
      </c>
      <c r="E79" s="191" t="n">
        <v>8</v>
      </c>
      <c r="F79" s="191" t="n">
        <v>0</v>
      </c>
      <c r="G79" s="191" t="n">
        <v>6</v>
      </c>
      <c r="H79" s="191" t="n">
        <v>0</v>
      </c>
    </row>
    <row r="80" customFormat="false" ht="12.75" hidden="false" customHeight="false" outlineLevel="0" collapsed="false">
      <c r="A80" s="190" t="s">
        <v>292</v>
      </c>
      <c r="B80" s="191" t="n">
        <v>43</v>
      </c>
      <c r="C80" s="191" t="n">
        <v>3</v>
      </c>
      <c r="D80" s="191" t="n">
        <v>0</v>
      </c>
      <c r="E80" s="191" t="n">
        <v>16</v>
      </c>
      <c r="F80" s="191" t="n">
        <v>0</v>
      </c>
      <c r="G80" s="191" t="n">
        <v>7</v>
      </c>
      <c r="H80" s="191" t="n">
        <v>0</v>
      </c>
    </row>
    <row r="81" customFormat="false" ht="12.75" hidden="false" customHeight="false" outlineLevel="0" collapsed="false">
      <c r="A81" s="190" t="s">
        <v>293</v>
      </c>
      <c r="B81" s="191" t="n">
        <v>14</v>
      </c>
      <c r="C81" s="191" t="n">
        <v>3</v>
      </c>
      <c r="D81" s="191" t="n">
        <v>0</v>
      </c>
      <c r="E81" s="191" t="n">
        <v>0</v>
      </c>
      <c r="F81" s="191" t="n">
        <v>0</v>
      </c>
      <c r="G81" s="191" t="n">
        <v>0</v>
      </c>
      <c r="H81" s="191" t="n">
        <v>0</v>
      </c>
    </row>
    <row r="82" customFormat="false" ht="12.75" hidden="false" customHeight="false" outlineLevel="0" collapsed="false">
      <c r="A82" s="190" t="s">
        <v>294</v>
      </c>
      <c r="B82" s="191" t="n">
        <v>35</v>
      </c>
      <c r="C82" s="191" t="n">
        <v>3</v>
      </c>
      <c r="D82" s="191" t="n">
        <v>0</v>
      </c>
      <c r="E82" s="191" t="n">
        <v>15</v>
      </c>
      <c r="F82" s="191" t="n">
        <v>0</v>
      </c>
      <c r="G82" s="191" t="n">
        <v>5</v>
      </c>
      <c r="H82" s="191" t="n">
        <v>0</v>
      </c>
    </row>
    <row r="83" customFormat="false" ht="12.75" hidden="false" customHeight="false" outlineLevel="0" collapsed="false">
      <c r="A83" s="190" t="s">
        <v>295</v>
      </c>
      <c r="B83" s="191" t="n">
        <v>56</v>
      </c>
      <c r="C83" s="191" t="n">
        <v>7</v>
      </c>
      <c r="D83" s="191" t="n">
        <v>0</v>
      </c>
      <c r="E83" s="191" t="n">
        <v>8</v>
      </c>
      <c r="F83" s="191" t="n">
        <v>0</v>
      </c>
      <c r="G83" s="191" t="n">
        <v>10</v>
      </c>
      <c r="H83" s="191" t="n">
        <v>0</v>
      </c>
    </row>
    <row r="84" customFormat="false" ht="12.75" hidden="false" customHeight="false" outlineLevel="0" collapsed="false">
      <c r="A84" s="190" t="s">
        <v>296</v>
      </c>
      <c r="B84" s="191" t="n">
        <v>13</v>
      </c>
      <c r="C84" s="191" t="n">
        <v>0</v>
      </c>
      <c r="D84" s="191" t="n">
        <v>0</v>
      </c>
      <c r="E84" s="191" t="n">
        <v>9</v>
      </c>
      <c r="F84" s="191" t="n">
        <v>1</v>
      </c>
      <c r="G84" s="191" t="n">
        <v>4</v>
      </c>
      <c r="H84" s="191" t="n">
        <v>0</v>
      </c>
    </row>
    <row r="85" customFormat="false" ht="12.75" hidden="false" customHeight="false" outlineLevel="0" collapsed="false">
      <c r="A85" s="190" t="s">
        <v>297</v>
      </c>
      <c r="B85" s="191" t="n">
        <v>40</v>
      </c>
      <c r="C85" s="191" t="n">
        <v>7</v>
      </c>
      <c r="D85" s="191" t="n">
        <v>0</v>
      </c>
      <c r="E85" s="191" t="n">
        <v>22</v>
      </c>
      <c r="F85" s="191" t="n">
        <v>0</v>
      </c>
      <c r="G85" s="191" t="n">
        <v>0</v>
      </c>
      <c r="H85" s="191" t="n">
        <v>0</v>
      </c>
    </row>
    <row r="86" customFormat="false" ht="12.75" hidden="false" customHeight="false" outlineLevel="0" collapsed="false">
      <c r="A86" s="190" t="s">
        <v>298</v>
      </c>
      <c r="B86" s="191" t="n">
        <v>42</v>
      </c>
      <c r="C86" s="191" t="n">
        <v>2</v>
      </c>
      <c r="D86" s="191" t="n">
        <v>0</v>
      </c>
      <c r="E86" s="191" t="n">
        <v>20</v>
      </c>
      <c r="F86" s="191" t="n">
        <v>0</v>
      </c>
      <c r="G86" s="191" t="n">
        <v>19</v>
      </c>
      <c r="H86" s="191" t="n">
        <v>0</v>
      </c>
    </row>
    <row r="87" customFormat="false" ht="12.75" hidden="false" customHeight="false" outlineLevel="0" collapsed="false">
      <c r="A87" s="192" t="s">
        <v>56</v>
      </c>
      <c r="B87" s="193" t="n">
        <v>6003</v>
      </c>
      <c r="C87" s="193" t="n">
        <v>435</v>
      </c>
      <c r="D87" s="193" t="n">
        <v>0</v>
      </c>
      <c r="E87" s="193" t="n">
        <v>8337</v>
      </c>
      <c r="F87" s="193" t="n">
        <v>88</v>
      </c>
      <c r="G87" s="193" t="n">
        <v>1873</v>
      </c>
      <c r="H87" s="193" t="n">
        <v>10</v>
      </c>
    </row>
    <row r="88" customFormat="false" ht="15" hidden="false" customHeight="false" outlineLevel="0" collapsed="false">
      <c r="B88" s="194"/>
      <c r="C88" s="195"/>
      <c r="D88" s="195"/>
      <c r="E88" s="196"/>
      <c r="F88" s="196"/>
      <c r="G88" s="196"/>
      <c r="H88" s="196"/>
    </row>
    <row r="89" customFormat="false" ht="12.75" hidden="false" customHeight="false" outlineLevel="0" collapsed="false">
      <c r="B89" s="115"/>
      <c r="C89" s="100"/>
      <c r="D89" s="100"/>
      <c r="E89" s="100"/>
      <c r="F89" s="100"/>
      <c r="G89" s="115"/>
      <c r="H89" s="100"/>
    </row>
    <row r="91" customFormat="false" ht="12.75" hidden="false" customHeight="false" outlineLevel="0" collapsed="false">
      <c r="B91" s="12"/>
    </row>
  </sheetData>
  <mergeCells count="12">
    <mergeCell ref="A1:H2"/>
    <mergeCell ref="A3:A5"/>
    <mergeCell ref="B3:D3"/>
    <mergeCell ref="E3:F3"/>
    <mergeCell ref="G3:H3"/>
    <mergeCell ref="B4:B5"/>
    <mergeCell ref="C4:C5"/>
    <mergeCell ref="D4:D5"/>
    <mergeCell ref="E4:E5"/>
    <mergeCell ref="F4:F5"/>
    <mergeCell ref="G4:G5"/>
    <mergeCell ref="H4: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66.7"/>
    <col collapsed="false" customWidth="true" hidden="false" outlineLevel="0" max="2" min="2" style="0" width="22.28"/>
    <col collapsed="false" customWidth="true" hidden="false" outlineLevel="0" max="3" min="3" style="0" width="9.85"/>
    <col collapsed="false" customWidth="true" hidden="false" outlineLevel="0" max="4" min="4" style="0" width="17.85"/>
    <col collapsed="false" customWidth="true" hidden="false" outlineLevel="0" max="5" min="5" style="0" width="10.56"/>
    <col collapsed="false" customWidth="true" hidden="false" outlineLevel="0" max="6" min="6" style="0" width="22.7"/>
    <col collapsed="false" customWidth="true" hidden="false" outlineLevel="0" max="7" min="7" style="0" width="16.28"/>
    <col collapsed="false" customWidth="true" hidden="false" outlineLevel="0" max="8" min="8" style="0" width="12.56"/>
    <col collapsed="false" customWidth="true" hidden="false" outlineLevel="0" max="9" min="9" style="0" width="10.56"/>
  </cols>
  <sheetData>
    <row r="1" customFormat="false" ht="27.75" hidden="false" customHeight="true" outlineLevel="0" collapsed="false">
      <c r="A1" s="197" t="s">
        <v>406</v>
      </c>
      <c r="B1" s="197"/>
      <c r="C1" s="197"/>
      <c r="D1" s="197"/>
      <c r="E1" s="197"/>
      <c r="F1" s="197"/>
      <c r="G1" s="197"/>
      <c r="H1" s="197"/>
      <c r="I1" s="198"/>
    </row>
    <row r="2" customFormat="false" ht="17.25" hidden="false" customHeight="true" outlineLevel="0" collapsed="false">
      <c r="A2" s="199"/>
      <c r="B2" s="200" t="s">
        <v>407</v>
      </c>
      <c r="C2" s="200"/>
      <c r="D2" s="200"/>
      <c r="E2" s="201" t="s">
        <v>30</v>
      </c>
      <c r="F2" s="201"/>
      <c r="G2" s="201"/>
      <c r="H2" s="202" t="s">
        <v>77</v>
      </c>
      <c r="I2" s="198"/>
    </row>
    <row r="3" customFormat="false" ht="12.75" hidden="false" customHeight="true" outlineLevel="0" collapsed="false">
      <c r="A3" s="199"/>
      <c r="B3" s="203" t="s">
        <v>11</v>
      </c>
      <c r="C3" s="203" t="s">
        <v>12</v>
      </c>
      <c r="D3" s="203" t="s">
        <v>5</v>
      </c>
      <c r="E3" s="203" t="s">
        <v>11</v>
      </c>
      <c r="F3" s="203" t="s">
        <v>12</v>
      </c>
      <c r="G3" s="203" t="s">
        <v>5</v>
      </c>
      <c r="H3" s="202"/>
      <c r="I3" s="198"/>
    </row>
    <row r="4" customFormat="false" ht="23.25" hidden="false" customHeight="true" outlineLevel="0" collapsed="false">
      <c r="A4" s="199"/>
      <c r="B4" s="203"/>
      <c r="C4" s="203"/>
      <c r="D4" s="203"/>
      <c r="E4" s="203"/>
      <c r="F4" s="203"/>
      <c r="G4" s="203"/>
      <c r="H4" s="203"/>
      <c r="I4" s="198"/>
    </row>
    <row r="5" customFormat="false" ht="15" hidden="false" customHeight="false" outlineLevel="0" collapsed="false">
      <c r="A5" s="204" t="s">
        <v>408</v>
      </c>
      <c r="B5" s="205" t="n">
        <v>664</v>
      </c>
      <c r="C5" s="205" t="n">
        <v>26415</v>
      </c>
      <c r="D5" s="205" t="n">
        <v>27079</v>
      </c>
      <c r="E5" s="206" t="n">
        <v>695</v>
      </c>
      <c r="F5" s="206" t="n">
        <v>24808</v>
      </c>
      <c r="G5" s="206" t="n">
        <v>25503</v>
      </c>
      <c r="H5" s="207" t="n">
        <v>-5.82000812437682</v>
      </c>
      <c r="I5" s="198"/>
    </row>
    <row r="6" customFormat="false" ht="15" hidden="false" customHeight="false" outlineLevel="0" collapsed="false">
      <c r="A6" s="204" t="s">
        <v>409</v>
      </c>
      <c r="B6" s="205" t="n">
        <v>1161</v>
      </c>
      <c r="C6" s="205" t="s">
        <v>37</v>
      </c>
      <c r="D6" s="205" t="n">
        <v>1161</v>
      </c>
      <c r="E6" s="206" t="n">
        <v>1432</v>
      </c>
      <c r="F6" s="206" t="s">
        <v>37</v>
      </c>
      <c r="G6" s="206" t="n">
        <v>1432</v>
      </c>
      <c r="H6" s="207" t="n">
        <v>23.3419465977606</v>
      </c>
      <c r="I6" s="198"/>
    </row>
    <row r="7" customFormat="false" ht="12.75" hidden="false" customHeight="false" outlineLevel="0" collapsed="false">
      <c r="A7" s="208"/>
      <c r="B7" s="208"/>
      <c r="C7" s="208"/>
      <c r="D7" s="208"/>
      <c r="E7" s="208"/>
      <c r="F7" s="208"/>
      <c r="G7" s="208"/>
      <c r="H7" s="209"/>
      <c r="I7" s="198"/>
    </row>
    <row r="8" customFormat="false" ht="21" hidden="false" customHeight="true" outlineLevel="0" collapsed="false">
      <c r="A8" s="210" t="s">
        <v>410</v>
      </c>
      <c r="B8" s="210"/>
      <c r="C8" s="210"/>
      <c r="D8" s="210"/>
      <c r="E8" s="210"/>
      <c r="F8" s="210"/>
      <c r="G8" s="210"/>
      <c r="H8" s="210"/>
      <c r="I8" s="198"/>
    </row>
    <row r="9" customFormat="false" ht="24" hidden="false" customHeight="true" outlineLevel="0" collapsed="false">
      <c r="A9" s="210"/>
      <c r="B9" s="210"/>
      <c r="C9" s="210"/>
      <c r="D9" s="210"/>
      <c r="E9" s="210"/>
      <c r="F9" s="210"/>
      <c r="G9" s="210"/>
      <c r="H9" s="210"/>
      <c r="I9" s="198"/>
    </row>
    <row r="10" customFormat="false" ht="27.75" hidden="false" customHeight="true" outlineLevel="0" collapsed="false">
      <c r="A10" s="210"/>
      <c r="B10" s="210"/>
      <c r="C10" s="210"/>
      <c r="D10" s="210"/>
      <c r="E10" s="210"/>
      <c r="F10" s="210"/>
      <c r="G10" s="210"/>
      <c r="H10" s="210"/>
      <c r="I10" s="198"/>
    </row>
    <row r="11" customFormat="false" ht="12.75" hidden="false" customHeight="false" outlineLevel="0" collapsed="false">
      <c r="A11" s="198"/>
      <c r="B11" s="198"/>
      <c r="C11" s="198"/>
      <c r="D11" s="198"/>
      <c r="E11" s="198"/>
      <c r="F11" s="198"/>
      <c r="G11" s="198"/>
      <c r="H11" s="198"/>
      <c r="I11" s="198"/>
    </row>
    <row r="12" customFormat="false" ht="29.25" hidden="false" customHeight="true" outlineLevel="0" collapsed="false">
      <c r="A12" s="197" t="s">
        <v>411</v>
      </c>
      <c r="B12" s="197"/>
      <c r="C12" s="197"/>
      <c r="D12" s="197"/>
      <c r="E12" s="197"/>
      <c r="F12" s="197"/>
      <c r="G12" s="197"/>
      <c r="H12" s="197"/>
      <c r="I12" s="198"/>
    </row>
    <row r="13" customFormat="false" ht="17.25" hidden="false" customHeight="true" outlineLevel="0" collapsed="false">
      <c r="A13" s="199"/>
      <c r="B13" s="211" t="s">
        <v>30</v>
      </c>
      <c r="C13" s="211"/>
      <c r="D13" s="211"/>
      <c r="E13" s="211" t="s">
        <v>31</v>
      </c>
      <c r="F13" s="211"/>
      <c r="G13" s="211"/>
      <c r="H13" s="202" t="s">
        <v>77</v>
      </c>
      <c r="I13" s="198"/>
    </row>
    <row r="14" customFormat="false" ht="12.75" hidden="false" customHeight="true" outlineLevel="0" collapsed="false">
      <c r="A14" s="199"/>
      <c r="B14" s="203" t="s">
        <v>6</v>
      </c>
      <c r="C14" s="203" t="s">
        <v>7</v>
      </c>
      <c r="D14" s="203" t="s">
        <v>5</v>
      </c>
      <c r="E14" s="203" t="s">
        <v>6</v>
      </c>
      <c r="F14" s="203" t="s">
        <v>7</v>
      </c>
      <c r="G14" s="203" t="s">
        <v>5</v>
      </c>
      <c r="H14" s="202"/>
      <c r="I14" s="198"/>
    </row>
    <row r="15" customFormat="false" ht="23.25" hidden="false" customHeight="true" outlineLevel="0" collapsed="false">
      <c r="A15" s="199"/>
      <c r="B15" s="203"/>
      <c r="C15" s="203"/>
      <c r="D15" s="203"/>
      <c r="E15" s="203"/>
      <c r="F15" s="203"/>
      <c r="G15" s="203"/>
      <c r="H15" s="203"/>
      <c r="I15" s="198"/>
    </row>
    <row r="16" customFormat="false" ht="15" hidden="false" customHeight="false" outlineLevel="0" collapsed="false">
      <c r="A16" s="204" t="s">
        <v>408</v>
      </c>
      <c r="B16" s="205" t="n">
        <v>97599</v>
      </c>
      <c r="C16" s="205" t="n">
        <v>29387</v>
      </c>
      <c r="D16" s="205" t="n">
        <v>126986</v>
      </c>
      <c r="E16" s="206" t="n">
        <v>99307</v>
      </c>
      <c r="F16" s="206" t="n">
        <v>30034</v>
      </c>
      <c r="G16" s="206" t="n">
        <v>129341</v>
      </c>
      <c r="H16" s="207" t="n">
        <v>1.8545351456066</v>
      </c>
      <c r="I16" s="198"/>
    </row>
    <row r="17" customFormat="false" ht="15" hidden="false" customHeight="false" outlineLevel="0" collapsed="false">
      <c r="A17" s="204" t="s">
        <v>409</v>
      </c>
      <c r="B17" s="205" t="n">
        <v>17095</v>
      </c>
      <c r="C17" s="205" t="n">
        <v>276</v>
      </c>
      <c r="D17" s="205" t="n">
        <v>17371</v>
      </c>
      <c r="E17" s="206" t="n">
        <v>17441</v>
      </c>
      <c r="F17" s="206" t="n">
        <v>283</v>
      </c>
      <c r="G17" s="206" t="n">
        <v>17724</v>
      </c>
      <c r="H17" s="207" t="n">
        <v>2.03212250302228</v>
      </c>
      <c r="I17" s="198"/>
    </row>
    <row r="18" customFormat="false" ht="12.75" hidden="false" customHeight="false" outlineLevel="0" collapsed="false">
      <c r="A18" s="208"/>
      <c r="B18" s="208"/>
      <c r="C18" s="208"/>
      <c r="D18" s="208"/>
      <c r="E18" s="208"/>
      <c r="F18" s="208"/>
      <c r="G18" s="208"/>
      <c r="H18" s="209"/>
      <c r="I18" s="198"/>
    </row>
    <row r="19" customFormat="false" ht="12.75" hidden="false" customHeight="false" outlineLevel="0" collapsed="false">
      <c r="A19" s="208"/>
      <c r="B19" s="208"/>
      <c r="C19" s="208"/>
      <c r="D19" s="208"/>
      <c r="E19" s="208"/>
      <c r="F19" s="208"/>
      <c r="G19" s="208"/>
      <c r="H19" s="209"/>
      <c r="I19" s="198"/>
    </row>
    <row r="20" customFormat="false" ht="12.75" hidden="false" customHeight="false" outlineLevel="0" collapsed="false">
      <c r="A20" s="198"/>
      <c r="B20" s="198"/>
      <c r="C20" s="198"/>
      <c r="D20" s="198"/>
      <c r="E20" s="198"/>
      <c r="F20" s="198"/>
      <c r="G20" s="198"/>
      <c r="H20" s="198"/>
      <c r="I20" s="198"/>
    </row>
    <row r="21" customFormat="false" ht="28.5" hidden="false" customHeight="true" outlineLevel="0" collapsed="false">
      <c r="A21" s="197" t="s">
        <v>412</v>
      </c>
      <c r="B21" s="197"/>
      <c r="C21" s="197"/>
      <c r="D21" s="197"/>
      <c r="E21" s="197"/>
      <c r="F21" s="197"/>
      <c r="G21" s="197"/>
      <c r="H21" s="197"/>
      <c r="I21" s="197"/>
    </row>
    <row r="22" customFormat="false" ht="15.75" hidden="false" customHeight="false" outlineLevel="0" collapsed="false">
      <c r="A22" s="212" t="s">
        <v>413</v>
      </c>
      <c r="B22" s="211" t="s">
        <v>31</v>
      </c>
      <c r="C22" s="211"/>
      <c r="D22" s="211"/>
      <c r="E22" s="211"/>
      <c r="F22" s="211" t="s">
        <v>73</v>
      </c>
      <c r="G22" s="211"/>
      <c r="H22" s="211"/>
      <c r="I22" s="211"/>
    </row>
    <row r="23" customFormat="false" ht="15.75" hidden="false" customHeight="true" outlineLevel="0" collapsed="false">
      <c r="A23" s="212"/>
      <c r="B23" s="203" t="s">
        <v>414</v>
      </c>
      <c r="C23" s="203" t="s">
        <v>415</v>
      </c>
      <c r="D23" s="203"/>
      <c r="E23" s="203"/>
      <c r="F23" s="202" t="s">
        <v>414</v>
      </c>
      <c r="G23" s="203" t="s">
        <v>415</v>
      </c>
      <c r="H23" s="203"/>
      <c r="I23" s="203"/>
    </row>
    <row r="24" customFormat="false" ht="12.75" hidden="false" customHeight="false" outlineLevel="0" collapsed="false">
      <c r="A24" s="212"/>
      <c r="B24" s="203"/>
      <c r="C24" s="203" t="s">
        <v>6</v>
      </c>
      <c r="D24" s="203" t="s">
        <v>7</v>
      </c>
      <c r="E24" s="203" t="s">
        <v>5</v>
      </c>
      <c r="F24" s="202"/>
      <c r="G24" s="203" t="s">
        <v>6</v>
      </c>
      <c r="H24" s="203" t="s">
        <v>7</v>
      </c>
      <c r="I24" s="203" t="s">
        <v>5</v>
      </c>
    </row>
    <row r="25" customFormat="false" ht="12.75" hidden="false" customHeight="false" outlineLevel="0" collapsed="false">
      <c r="A25" s="212"/>
      <c r="B25" s="203"/>
      <c r="C25" s="203"/>
      <c r="D25" s="203"/>
      <c r="E25" s="203"/>
      <c r="F25" s="203"/>
      <c r="G25" s="203"/>
      <c r="H25" s="203"/>
      <c r="I25" s="203"/>
    </row>
    <row r="26" customFormat="false" ht="15" hidden="false" customHeight="false" outlineLevel="0" collapsed="false">
      <c r="A26" s="204" t="s">
        <v>416</v>
      </c>
      <c r="B26" s="213" t="n">
        <v>49</v>
      </c>
      <c r="C26" s="213" t="n">
        <v>724</v>
      </c>
      <c r="D26" s="213" t="n">
        <v>55</v>
      </c>
      <c r="E26" s="213" t="n">
        <v>779</v>
      </c>
      <c r="F26" s="213" t="n">
        <v>2410</v>
      </c>
      <c r="G26" s="213" t="n">
        <v>71568</v>
      </c>
      <c r="H26" s="213" t="n">
        <v>24026</v>
      </c>
      <c r="I26" s="213" t="n">
        <v>95594</v>
      </c>
    </row>
    <row r="27" customFormat="false" ht="15" hidden="false" customHeight="false" outlineLevel="0" collapsed="false">
      <c r="A27" s="204" t="s">
        <v>417</v>
      </c>
      <c r="B27" s="213" t="n">
        <v>91</v>
      </c>
      <c r="C27" s="213" t="n">
        <v>965</v>
      </c>
      <c r="D27" s="213" t="n">
        <v>1119</v>
      </c>
      <c r="E27" s="213" t="n">
        <v>2084</v>
      </c>
      <c r="F27" s="213" t="n">
        <v>2301</v>
      </c>
      <c r="G27" s="213" t="n">
        <v>23424</v>
      </c>
      <c r="H27" s="213" t="n">
        <v>37160</v>
      </c>
      <c r="I27" s="213" t="n">
        <v>60584</v>
      </c>
      <c r="J27" s="12"/>
      <c r="L27" s="12"/>
    </row>
    <row r="28" customFormat="false" ht="15" hidden="false" customHeight="false" outlineLevel="0" collapsed="false">
      <c r="A28" s="204" t="s">
        <v>418</v>
      </c>
      <c r="B28" s="213" t="n">
        <v>1336</v>
      </c>
      <c r="C28" s="213" t="n">
        <v>1231</v>
      </c>
      <c r="D28" s="213" t="n">
        <v>1445</v>
      </c>
      <c r="E28" s="213" t="n">
        <v>2676</v>
      </c>
      <c r="F28" s="213" t="n">
        <v>18363</v>
      </c>
      <c r="G28" s="213" t="n">
        <v>20311</v>
      </c>
      <c r="H28" s="213" t="n">
        <v>19883</v>
      </c>
      <c r="I28" s="213" t="n">
        <v>40194</v>
      </c>
      <c r="J28" s="12"/>
      <c r="K28" s="12"/>
      <c r="L28" s="12"/>
    </row>
    <row r="29" customFormat="false" ht="15" hidden="false" customHeight="false" outlineLevel="0" collapsed="false">
      <c r="A29" s="204" t="s">
        <v>419</v>
      </c>
      <c r="B29" s="213" t="n">
        <v>120</v>
      </c>
      <c r="C29" s="213" t="n">
        <v>1019</v>
      </c>
      <c r="D29" s="213" t="n">
        <v>1207</v>
      </c>
      <c r="E29" s="213" t="n">
        <v>2226</v>
      </c>
      <c r="F29" s="213" t="n">
        <v>1960</v>
      </c>
      <c r="G29" s="213" t="n">
        <v>20534</v>
      </c>
      <c r="H29" s="213" t="n">
        <v>15571</v>
      </c>
      <c r="I29" s="213" t="n">
        <v>36105</v>
      </c>
      <c r="J29" s="12"/>
      <c r="K29" s="12"/>
      <c r="L29" s="12"/>
    </row>
    <row r="30" customFormat="false" ht="15" hidden="false" customHeight="false" outlineLevel="0" collapsed="false">
      <c r="A30" s="204" t="s">
        <v>420</v>
      </c>
      <c r="B30" s="213" t="n">
        <v>90</v>
      </c>
      <c r="C30" s="213" t="n">
        <v>1234</v>
      </c>
      <c r="D30" s="213" t="n">
        <v>1301</v>
      </c>
      <c r="E30" s="213" t="n">
        <v>2535</v>
      </c>
      <c r="F30" s="213" t="n">
        <v>579</v>
      </c>
      <c r="G30" s="213" t="n">
        <v>8241</v>
      </c>
      <c r="H30" s="213" t="n">
        <v>8031</v>
      </c>
      <c r="I30" s="213" t="n">
        <v>16272</v>
      </c>
      <c r="J30" s="12"/>
      <c r="K30" s="12"/>
      <c r="L30" s="12"/>
    </row>
    <row r="31" customFormat="false" ht="15" hidden="false" customHeight="false" outlineLevel="0" collapsed="false">
      <c r="A31" s="204" t="s">
        <v>421</v>
      </c>
      <c r="B31" s="213" t="n">
        <v>96</v>
      </c>
      <c r="C31" s="213" t="n">
        <v>319</v>
      </c>
      <c r="D31" s="213" t="n">
        <v>375</v>
      </c>
      <c r="E31" s="213" t="n">
        <v>694</v>
      </c>
      <c r="F31" s="213" t="n">
        <v>2622</v>
      </c>
      <c r="G31" s="213" t="n">
        <v>7693</v>
      </c>
      <c r="H31" s="213" t="n">
        <v>5731</v>
      </c>
      <c r="I31" s="213" t="n">
        <v>13424</v>
      </c>
      <c r="J31" s="12"/>
      <c r="K31" s="12"/>
      <c r="L31" s="12"/>
    </row>
    <row r="32" customFormat="false" ht="15" hidden="false" customHeight="false" outlineLevel="0" collapsed="false">
      <c r="A32" s="204" t="s">
        <v>422</v>
      </c>
      <c r="B32" s="213" t="n">
        <v>29</v>
      </c>
      <c r="C32" s="213" t="n">
        <v>224</v>
      </c>
      <c r="D32" s="213" t="n">
        <v>358</v>
      </c>
      <c r="E32" s="213" t="n">
        <v>582</v>
      </c>
      <c r="F32" s="213" t="n">
        <v>530</v>
      </c>
      <c r="G32" s="213" t="n">
        <v>3189</v>
      </c>
      <c r="H32" s="213" t="n">
        <v>7863</v>
      </c>
      <c r="I32" s="213" t="n">
        <v>11052</v>
      </c>
      <c r="J32" s="12"/>
      <c r="K32" s="12"/>
      <c r="L32" s="12"/>
    </row>
    <row r="33" customFormat="false" ht="15" hidden="false" customHeight="false" outlineLevel="0" collapsed="false">
      <c r="A33" s="204" t="s">
        <v>423</v>
      </c>
      <c r="B33" s="213" t="n">
        <v>38</v>
      </c>
      <c r="C33" s="213" t="n">
        <v>235</v>
      </c>
      <c r="D33" s="213" t="n">
        <v>173</v>
      </c>
      <c r="E33" s="213" t="n">
        <v>408</v>
      </c>
      <c r="F33" s="213" t="n">
        <v>469</v>
      </c>
      <c r="G33" s="213" t="n">
        <v>3116</v>
      </c>
      <c r="H33" s="213" t="n">
        <v>1990</v>
      </c>
      <c r="I33" s="213" t="n">
        <v>5106</v>
      </c>
      <c r="J33" s="12"/>
      <c r="K33" s="12"/>
      <c r="L33" s="12"/>
    </row>
    <row r="34" customFormat="false" ht="15" hidden="false" customHeight="false" outlineLevel="0" collapsed="false">
      <c r="A34" s="204" t="s">
        <v>424</v>
      </c>
      <c r="B34" s="213" t="n">
        <v>7</v>
      </c>
      <c r="C34" s="213" t="n">
        <v>133</v>
      </c>
      <c r="D34" s="213" t="n">
        <v>0</v>
      </c>
      <c r="E34" s="213" t="n">
        <v>133</v>
      </c>
      <c r="F34" s="213" t="n">
        <v>118</v>
      </c>
      <c r="G34" s="213" t="n">
        <v>2386</v>
      </c>
      <c r="H34" s="213" t="n">
        <v>483</v>
      </c>
      <c r="I34" s="213" t="n">
        <v>2869</v>
      </c>
      <c r="J34" s="12"/>
      <c r="K34" s="12"/>
      <c r="L34" s="12"/>
    </row>
    <row r="35" customFormat="false" ht="15" hidden="false" customHeight="false" outlineLevel="0" collapsed="false">
      <c r="A35" s="204" t="s">
        <v>425</v>
      </c>
      <c r="B35" s="213" t="n">
        <v>54</v>
      </c>
      <c r="C35" s="213" t="n">
        <v>73</v>
      </c>
      <c r="D35" s="213" t="n">
        <v>58</v>
      </c>
      <c r="E35" s="213" t="n">
        <v>131</v>
      </c>
      <c r="F35" s="213" t="n">
        <v>965</v>
      </c>
      <c r="G35" s="213" t="n">
        <v>1413</v>
      </c>
      <c r="H35" s="213" t="n">
        <v>970</v>
      </c>
      <c r="I35" s="213" t="n">
        <v>2383</v>
      </c>
      <c r="J35" s="12"/>
      <c r="L35" s="12"/>
    </row>
    <row r="36" customFormat="false" ht="15" hidden="false" customHeight="false" outlineLevel="0" collapsed="false">
      <c r="A36" s="204" t="s">
        <v>426</v>
      </c>
      <c r="B36" s="213" t="n">
        <v>1</v>
      </c>
      <c r="C36" s="213" t="n">
        <v>15</v>
      </c>
      <c r="D36" s="213" t="n">
        <v>0</v>
      </c>
      <c r="E36" s="213" t="n">
        <v>15</v>
      </c>
      <c r="F36" s="213" t="n">
        <v>110</v>
      </c>
      <c r="G36" s="213" t="n">
        <v>1404</v>
      </c>
      <c r="H36" s="213" t="n">
        <v>109</v>
      </c>
      <c r="I36" s="213" t="n">
        <v>1513</v>
      </c>
      <c r="J36" s="12"/>
      <c r="L36" s="12"/>
    </row>
    <row r="37" customFormat="false" ht="15" hidden="false" customHeight="false" outlineLevel="0" collapsed="false">
      <c r="A37" s="204" t="s">
        <v>427</v>
      </c>
      <c r="B37" s="213" t="n">
        <v>0</v>
      </c>
      <c r="C37" s="213" t="n">
        <v>0</v>
      </c>
      <c r="D37" s="213" t="n">
        <v>0</v>
      </c>
      <c r="E37" s="213" t="n">
        <v>0</v>
      </c>
      <c r="F37" s="213" t="n">
        <v>9</v>
      </c>
      <c r="G37" s="213" t="n">
        <v>1003</v>
      </c>
      <c r="H37" s="213" t="n">
        <v>43</v>
      </c>
      <c r="I37" s="213" t="n">
        <v>1046</v>
      </c>
      <c r="J37" s="12"/>
      <c r="L37" s="12"/>
    </row>
    <row r="38" customFormat="false" ht="15" hidden="false" customHeight="false" outlineLevel="0" collapsed="false">
      <c r="A38" s="204" t="s">
        <v>428</v>
      </c>
      <c r="B38" s="213" t="n">
        <v>7</v>
      </c>
      <c r="C38" s="213" t="n">
        <v>71</v>
      </c>
      <c r="D38" s="213" t="n">
        <v>77</v>
      </c>
      <c r="E38" s="213" t="n">
        <v>148</v>
      </c>
      <c r="F38" s="213" t="n">
        <v>66</v>
      </c>
      <c r="G38" s="213" t="n">
        <v>453</v>
      </c>
      <c r="H38" s="213" t="n">
        <v>464</v>
      </c>
      <c r="I38" s="213" t="n">
        <v>917</v>
      </c>
      <c r="J38" s="12"/>
      <c r="L38" s="12"/>
    </row>
    <row r="39" customFormat="false" ht="15" hidden="false" customHeight="false" outlineLevel="0" collapsed="false">
      <c r="A39" s="204" t="s">
        <v>429</v>
      </c>
      <c r="B39" s="213" t="n">
        <v>3</v>
      </c>
      <c r="C39" s="213" t="n">
        <v>55</v>
      </c>
      <c r="D39" s="213" t="n">
        <v>24</v>
      </c>
      <c r="E39" s="213" t="n">
        <v>79</v>
      </c>
      <c r="F39" s="213" t="n">
        <v>36</v>
      </c>
      <c r="G39" s="213" t="n">
        <v>629</v>
      </c>
      <c r="H39" s="213" t="n">
        <v>283</v>
      </c>
      <c r="I39" s="213" t="n">
        <v>912</v>
      </c>
      <c r="J39" s="12"/>
      <c r="L39" s="12"/>
    </row>
    <row r="40" customFormat="false" ht="15" hidden="false" customHeight="false" outlineLevel="0" collapsed="false">
      <c r="A40" s="204" t="s">
        <v>430</v>
      </c>
      <c r="B40" s="213" t="n">
        <v>5</v>
      </c>
      <c r="C40" s="213" t="n">
        <v>35</v>
      </c>
      <c r="D40" s="213" t="n">
        <v>129</v>
      </c>
      <c r="E40" s="213" t="n">
        <v>164</v>
      </c>
      <c r="F40" s="213" t="n">
        <v>16</v>
      </c>
      <c r="G40" s="213" t="n">
        <v>121</v>
      </c>
      <c r="H40" s="213" t="n">
        <v>239</v>
      </c>
      <c r="I40" s="213" t="n">
        <v>360</v>
      </c>
      <c r="J40" s="12"/>
      <c r="L40" s="12"/>
    </row>
    <row r="41" customFormat="false" ht="15" hidden="false" customHeight="false" outlineLevel="0" collapsed="false">
      <c r="A41" s="204" t="s">
        <v>431</v>
      </c>
      <c r="B41" s="213" t="n">
        <v>0</v>
      </c>
      <c r="C41" s="213" t="n">
        <v>0</v>
      </c>
      <c r="D41" s="213" t="n">
        <v>0</v>
      </c>
      <c r="E41" s="213" t="n">
        <v>0</v>
      </c>
      <c r="F41" s="213" t="n">
        <v>7</v>
      </c>
      <c r="G41" s="213" t="n">
        <v>86</v>
      </c>
      <c r="H41" s="213" t="n">
        <v>2</v>
      </c>
      <c r="I41" s="213" t="n">
        <v>88</v>
      </c>
      <c r="J41" s="12"/>
      <c r="L41" s="12"/>
    </row>
    <row r="42" customFormat="false" ht="15" hidden="false" customHeight="false" outlineLevel="0" collapsed="false">
      <c r="A42" s="204" t="s">
        <v>432</v>
      </c>
      <c r="B42" s="213" t="n">
        <v>0</v>
      </c>
      <c r="C42" s="213" t="n">
        <v>0</v>
      </c>
      <c r="D42" s="213" t="n">
        <v>0</v>
      </c>
      <c r="E42" s="213" t="n">
        <v>0</v>
      </c>
      <c r="F42" s="213" t="n">
        <v>2</v>
      </c>
      <c r="G42" s="213" t="n">
        <v>11</v>
      </c>
      <c r="H42" s="213" t="n">
        <v>14</v>
      </c>
      <c r="I42" s="213" t="n">
        <v>25</v>
      </c>
      <c r="J42" s="12"/>
      <c r="L42" s="12"/>
    </row>
    <row r="43" customFormat="false" ht="15.75" hidden="false" customHeight="false" outlineLevel="0" collapsed="false">
      <c r="A43" s="214" t="s">
        <v>5</v>
      </c>
      <c r="B43" s="215" t="n">
        <v>1926</v>
      </c>
      <c r="C43" s="215" t="n">
        <v>6333</v>
      </c>
      <c r="D43" s="215" t="n">
        <v>6321</v>
      </c>
      <c r="E43" s="215" t="n">
        <v>12654</v>
      </c>
      <c r="F43" s="215" t="n">
        <v>30563</v>
      </c>
      <c r="G43" s="215" t="n">
        <v>165582</v>
      </c>
      <c r="H43" s="215" t="n">
        <v>122862</v>
      </c>
      <c r="I43" s="215" t="n">
        <v>288444</v>
      </c>
      <c r="K43" s="12"/>
    </row>
    <row r="44" customFormat="false" ht="12.75" hidden="false" customHeight="false" outlineLevel="0" collapsed="false">
      <c r="B44" s="216"/>
      <c r="C44" s="216"/>
      <c r="D44" s="216"/>
      <c r="E44" s="216"/>
      <c r="F44" s="216"/>
      <c r="G44" s="216"/>
      <c r="H44" s="216"/>
      <c r="I44" s="216"/>
      <c r="K44" s="12"/>
    </row>
    <row r="45" customFormat="false" ht="18" hidden="false" customHeight="false" outlineLevel="0" collapsed="false">
      <c r="A45" s="19" t="s">
        <v>433</v>
      </c>
      <c r="B45" s="217"/>
      <c r="C45" s="217"/>
      <c r="D45" s="217"/>
      <c r="E45" s="217"/>
      <c r="F45" s="218"/>
      <c r="G45" s="218"/>
      <c r="H45" s="218"/>
      <c r="I45" s="218"/>
      <c r="K45" s="12"/>
    </row>
    <row r="46" customFormat="false" ht="15.75" hidden="false" customHeight="true" outlineLevel="0" collapsed="false">
      <c r="A46" s="219" t="s">
        <v>434</v>
      </c>
      <c r="B46" s="219"/>
      <c r="C46" s="219"/>
      <c r="D46" s="219"/>
      <c r="E46" s="219"/>
      <c r="F46" s="219"/>
      <c r="G46" s="219"/>
      <c r="H46" s="219"/>
      <c r="I46" s="219"/>
    </row>
    <row r="47" customFormat="false" ht="20.25" hidden="false" customHeight="true" outlineLevel="0" collapsed="false">
      <c r="A47" s="219"/>
      <c r="B47" s="219"/>
      <c r="C47" s="219"/>
      <c r="D47" s="219"/>
      <c r="E47" s="219"/>
      <c r="F47" s="219"/>
      <c r="G47" s="219"/>
      <c r="H47" s="219"/>
      <c r="I47" s="219"/>
    </row>
    <row r="48" customFormat="false" ht="19.5" hidden="false" customHeight="true" outlineLevel="0" collapsed="false">
      <c r="A48" s="219"/>
      <c r="B48" s="219"/>
      <c r="C48" s="219"/>
      <c r="D48" s="219"/>
      <c r="E48" s="219"/>
      <c r="F48" s="219"/>
      <c r="G48" s="219"/>
      <c r="H48" s="219"/>
      <c r="I48" s="219"/>
    </row>
  </sheetData>
  <mergeCells count="38">
    <mergeCell ref="A1:H1"/>
    <mergeCell ref="A2:A4"/>
    <mergeCell ref="B2:D2"/>
    <mergeCell ref="E2:G2"/>
    <mergeCell ref="H2:H4"/>
    <mergeCell ref="B3:B4"/>
    <mergeCell ref="C3:C4"/>
    <mergeCell ref="D3:D4"/>
    <mergeCell ref="E3:E4"/>
    <mergeCell ref="F3:F4"/>
    <mergeCell ref="G3:G4"/>
    <mergeCell ref="A8:H10"/>
    <mergeCell ref="A12:H12"/>
    <mergeCell ref="A13:A15"/>
    <mergeCell ref="B13:D13"/>
    <mergeCell ref="E13:G13"/>
    <mergeCell ref="H13:H15"/>
    <mergeCell ref="B14:B15"/>
    <mergeCell ref="C14:C15"/>
    <mergeCell ref="D14:D15"/>
    <mergeCell ref="E14:E15"/>
    <mergeCell ref="F14:F15"/>
    <mergeCell ref="G14:G15"/>
    <mergeCell ref="A21:I21"/>
    <mergeCell ref="A22:A25"/>
    <mergeCell ref="B22:E22"/>
    <mergeCell ref="F22:I22"/>
    <mergeCell ref="B23:B25"/>
    <mergeCell ref="C23:E23"/>
    <mergeCell ref="F23:F25"/>
    <mergeCell ref="G23:I23"/>
    <mergeCell ref="C24:C25"/>
    <mergeCell ref="D24:D25"/>
    <mergeCell ref="E24:E25"/>
    <mergeCell ref="G24:G25"/>
    <mergeCell ref="H24:H25"/>
    <mergeCell ref="I24:I25"/>
    <mergeCell ref="A46:I4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5" zeroHeight="false" outlineLevelRow="0" outlineLevelCol="0"/>
  <cols>
    <col collapsed="false" customWidth="true" hidden="false" outlineLevel="0" max="1" min="1" style="220" width="26.99"/>
    <col collapsed="false" customWidth="true" hidden="false" outlineLevel="0" max="11" min="2" style="220" width="6.99"/>
    <col collapsed="false" customWidth="true" hidden="false" outlineLevel="0" max="12" min="12" style="220" width="5.41"/>
    <col collapsed="false" customWidth="true" hidden="false" outlineLevel="0" max="13" min="13" style="220" width="14.41"/>
    <col collapsed="false" customWidth="false" hidden="false" outlineLevel="0" max="257" min="14" style="220" width="9.14"/>
  </cols>
  <sheetData>
    <row r="1" customFormat="false" ht="15" hidden="false" customHeight="false" outlineLevel="0" collapsed="false">
      <c r="A1" s="221" t="s">
        <v>435</v>
      </c>
      <c r="B1" s="221"/>
      <c r="C1" s="221"/>
      <c r="D1" s="221"/>
      <c r="E1" s="221"/>
      <c r="F1" s="221"/>
      <c r="G1" s="221"/>
      <c r="H1" s="221"/>
      <c r="I1" s="221"/>
      <c r="J1" s="221"/>
      <c r="K1" s="221"/>
      <c r="L1" s="221"/>
      <c r="M1" s="221"/>
    </row>
    <row r="3" customFormat="false" ht="15" hidden="false" customHeight="false" outlineLevel="0" collapsed="false">
      <c r="A3" s="222" t="s">
        <v>436</v>
      </c>
      <c r="B3" s="223" t="s">
        <v>437</v>
      </c>
      <c r="C3" s="223"/>
      <c r="D3" s="223"/>
      <c r="E3" s="223"/>
      <c r="F3" s="223"/>
      <c r="G3" s="223"/>
      <c r="H3" s="223"/>
      <c r="I3" s="223"/>
      <c r="J3" s="223"/>
      <c r="K3" s="223"/>
      <c r="L3" s="223"/>
      <c r="M3" s="224" t="s">
        <v>438</v>
      </c>
    </row>
    <row r="4" customFormat="false" ht="15" hidden="false" customHeight="false" outlineLevel="0" collapsed="false">
      <c r="A4" s="222"/>
      <c r="B4" s="225" t="s">
        <v>196</v>
      </c>
      <c r="C4" s="225" t="s">
        <v>197</v>
      </c>
      <c r="D4" s="225" t="s">
        <v>198</v>
      </c>
      <c r="E4" s="225" t="s">
        <v>199</v>
      </c>
      <c r="F4" s="225" t="s">
        <v>200</v>
      </c>
      <c r="G4" s="225" t="s">
        <v>201</v>
      </c>
      <c r="H4" s="225" t="s">
        <v>202</v>
      </c>
      <c r="I4" s="225" t="s">
        <v>203</v>
      </c>
      <c r="J4" s="225" t="s">
        <v>204</v>
      </c>
      <c r="K4" s="225" t="s">
        <v>205</v>
      </c>
      <c r="L4" s="225" t="s">
        <v>206</v>
      </c>
      <c r="M4" s="224"/>
    </row>
    <row r="5" customFormat="false" ht="15" hidden="false" customHeight="false" outlineLevel="0" collapsed="false">
      <c r="A5" s="225" t="s">
        <v>208</v>
      </c>
      <c r="B5" s="226" t="n">
        <v>1</v>
      </c>
      <c r="C5" s="226" t="n">
        <v>3</v>
      </c>
      <c r="D5" s="226" t="n">
        <v>2</v>
      </c>
      <c r="E5" s="226" t="n">
        <v>0</v>
      </c>
      <c r="F5" s="226" t="n">
        <v>0</v>
      </c>
      <c r="G5" s="226" t="n">
        <v>0</v>
      </c>
      <c r="H5" s="226" t="n">
        <v>0</v>
      </c>
      <c r="I5" s="226" t="n">
        <v>0</v>
      </c>
      <c r="J5" s="226" t="n">
        <v>0</v>
      </c>
      <c r="K5" s="226" t="n">
        <v>0</v>
      </c>
      <c r="L5" s="226" t="n">
        <v>0</v>
      </c>
      <c r="M5" s="226" t="n">
        <v>6</v>
      </c>
    </row>
    <row r="6" customFormat="false" ht="15" hidden="false" customHeight="false" outlineLevel="0" collapsed="false">
      <c r="A6" s="227" t="s">
        <v>6</v>
      </c>
      <c r="B6" s="228" t="n">
        <v>0</v>
      </c>
      <c r="C6" s="228" t="n">
        <v>2</v>
      </c>
      <c r="D6" s="228" t="n">
        <v>2</v>
      </c>
      <c r="E6" s="228" t="n">
        <v>0</v>
      </c>
      <c r="F6" s="228" t="n">
        <v>0</v>
      </c>
      <c r="G6" s="228" t="n">
        <v>0</v>
      </c>
      <c r="H6" s="228" t="n">
        <v>0</v>
      </c>
      <c r="I6" s="228" t="n">
        <v>0</v>
      </c>
      <c r="J6" s="228" t="n">
        <v>0</v>
      </c>
      <c r="K6" s="228" t="n">
        <v>0</v>
      </c>
      <c r="L6" s="228" t="n">
        <v>0</v>
      </c>
      <c r="M6" s="229" t="n">
        <v>4</v>
      </c>
    </row>
    <row r="7" customFormat="false" ht="15" hidden="false" customHeight="false" outlineLevel="0" collapsed="false">
      <c r="A7" s="227" t="s">
        <v>7</v>
      </c>
      <c r="B7" s="228" t="n">
        <v>1</v>
      </c>
      <c r="C7" s="228" t="n">
        <v>1</v>
      </c>
      <c r="D7" s="228" t="n">
        <v>0</v>
      </c>
      <c r="E7" s="228" t="n">
        <v>0</v>
      </c>
      <c r="F7" s="228" t="n">
        <v>0</v>
      </c>
      <c r="G7" s="228" t="n">
        <v>0</v>
      </c>
      <c r="H7" s="228" t="n">
        <v>0</v>
      </c>
      <c r="I7" s="228" t="n">
        <v>0</v>
      </c>
      <c r="J7" s="228" t="n">
        <v>0</v>
      </c>
      <c r="K7" s="228" t="n">
        <v>0</v>
      </c>
      <c r="L7" s="228" t="n">
        <v>0</v>
      </c>
      <c r="M7" s="229" t="n">
        <v>2</v>
      </c>
    </row>
    <row r="8" customFormat="false" ht="15" hidden="false" customHeight="false" outlineLevel="0" collapsed="false">
      <c r="A8" s="225" t="s">
        <v>209</v>
      </c>
      <c r="B8" s="226" t="n">
        <v>111</v>
      </c>
      <c r="C8" s="226" t="n">
        <v>61</v>
      </c>
      <c r="D8" s="226" t="n">
        <v>39</v>
      </c>
      <c r="E8" s="226" t="n">
        <v>40</v>
      </c>
      <c r="F8" s="226" t="n">
        <v>25</v>
      </c>
      <c r="G8" s="226" t="n">
        <v>10</v>
      </c>
      <c r="H8" s="226" t="n">
        <v>14</v>
      </c>
      <c r="I8" s="226" t="n">
        <v>7</v>
      </c>
      <c r="J8" s="226" t="n">
        <v>1</v>
      </c>
      <c r="K8" s="226" t="n">
        <v>3</v>
      </c>
      <c r="L8" s="226" t="n">
        <v>0</v>
      </c>
      <c r="M8" s="226" t="n">
        <v>311</v>
      </c>
    </row>
    <row r="9" customFormat="false" ht="15" hidden="false" customHeight="false" outlineLevel="0" collapsed="false">
      <c r="A9" s="227" t="s">
        <v>6</v>
      </c>
      <c r="B9" s="228" t="n">
        <v>23</v>
      </c>
      <c r="C9" s="228" t="n">
        <v>9</v>
      </c>
      <c r="D9" s="228" t="n">
        <v>4</v>
      </c>
      <c r="E9" s="228" t="n">
        <v>4</v>
      </c>
      <c r="F9" s="228" t="n">
        <v>3</v>
      </c>
      <c r="G9" s="228" t="n">
        <v>2</v>
      </c>
      <c r="H9" s="228" t="n">
        <v>5</v>
      </c>
      <c r="I9" s="228" t="n">
        <v>1</v>
      </c>
      <c r="J9" s="228" t="n">
        <v>0</v>
      </c>
      <c r="K9" s="228" t="n">
        <v>1</v>
      </c>
      <c r="L9" s="228" t="n">
        <v>0</v>
      </c>
      <c r="M9" s="229" t="n">
        <v>52</v>
      </c>
    </row>
    <row r="10" customFormat="false" ht="15" hidden="false" customHeight="false" outlineLevel="0" collapsed="false">
      <c r="A10" s="227" t="s">
        <v>7</v>
      </c>
      <c r="B10" s="228" t="n">
        <v>88</v>
      </c>
      <c r="C10" s="228" t="n">
        <v>52</v>
      </c>
      <c r="D10" s="228" t="n">
        <v>35</v>
      </c>
      <c r="E10" s="228" t="n">
        <v>36</v>
      </c>
      <c r="F10" s="228" t="n">
        <v>22</v>
      </c>
      <c r="G10" s="228" t="n">
        <v>8</v>
      </c>
      <c r="H10" s="228" t="n">
        <v>9</v>
      </c>
      <c r="I10" s="228" t="n">
        <v>6</v>
      </c>
      <c r="J10" s="228" t="n">
        <v>1</v>
      </c>
      <c r="K10" s="228" t="n">
        <v>2</v>
      </c>
      <c r="L10" s="228" t="n">
        <v>0</v>
      </c>
      <c r="M10" s="229" t="n">
        <v>259</v>
      </c>
    </row>
    <row r="11" customFormat="false" ht="15" hidden="false" customHeight="false" outlineLevel="0" collapsed="false">
      <c r="A11" s="225" t="s">
        <v>210</v>
      </c>
      <c r="B11" s="226" t="n">
        <v>883</v>
      </c>
      <c r="C11" s="226" t="n">
        <v>1029</v>
      </c>
      <c r="D11" s="226" t="n">
        <v>809</v>
      </c>
      <c r="E11" s="226" t="n">
        <v>809</v>
      </c>
      <c r="F11" s="226" t="n">
        <v>803</v>
      </c>
      <c r="G11" s="226" t="n">
        <v>533</v>
      </c>
      <c r="H11" s="226" t="n">
        <v>340</v>
      </c>
      <c r="I11" s="226" t="n">
        <v>117</v>
      </c>
      <c r="J11" s="226" t="n">
        <v>46</v>
      </c>
      <c r="K11" s="226" t="n">
        <v>15</v>
      </c>
      <c r="L11" s="226" t="n">
        <v>3</v>
      </c>
      <c r="M11" s="226" t="n">
        <v>5387</v>
      </c>
    </row>
    <row r="12" customFormat="false" ht="15" hidden="false" customHeight="false" outlineLevel="0" collapsed="false">
      <c r="A12" s="227" t="s">
        <v>6</v>
      </c>
      <c r="B12" s="228" t="n">
        <v>479</v>
      </c>
      <c r="C12" s="228" t="n">
        <v>596</v>
      </c>
      <c r="D12" s="228" t="n">
        <v>485</v>
      </c>
      <c r="E12" s="228" t="n">
        <v>396</v>
      </c>
      <c r="F12" s="228" t="n">
        <v>331</v>
      </c>
      <c r="G12" s="228" t="n">
        <v>218</v>
      </c>
      <c r="H12" s="228" t="n">
        <v>151</v>
      </c>
      <c r="I12" s="228" t="n">
        <v>54</v>
      </c>
      <c r="J12" s="228" t="n">
        <v>27</v>
      </c>
      <c r="K12" s="228" t="n">
        <v>8</v>
      </c>
      <c r="L12" s="228" t="n">
        <v>2</v>
      </c>
      <c r="M12" s="229" t="n">
        <v>2747</v>
      </c>
    </row>
    <row r="13" customFormat="false" ht="15" hidden="false" customHeight="false" outlineLevel="0" collapsed="false">
      <c r="A13" s="227" t="s">
        <v>7</v>
      </c>
      <c r="B13" s="228" t="n">
        <v>404</v>
      </c>
      <c r="C13" s="228" t="n">
        <v>433</v>
      </c>
      <c r="D13" s="228" t="n">
        <v>324</v>
      </c>
      <c r="E13" s="228" t="n">
        <v>413</v>
      </c>
      <c r="F13" s="228" t="n">
        <v>472</v>
      </c>
      <c r="G13" s="228" t="n">
        <v>315</v>
      </c>
      <c r="H13" s="228" t="n">
        <v>189</v>
      </c>
      <c r="I13" s="228" t="n">
        <v>63</v>
      </c>
      <c r="J13" s="228" t="n">
        <v>19</v>
      </c>
      <c r="K13" s="228" t="n">
        <v>7</v>
      </c>
      <c r="L13" s="228" t="n">
        <v>1</v>
      </c>
      <c r="M13" s="229" t="n">
        <v>2640</v>
      </c>
    </row>
    <row r="14" customFormat="false" ht="15" hidden="false" customHeight="false" outlineLevel="0" collapsed="false">
      <c r="A14" s="225" t="s">
        <v>211</v>
      </c>
      <c r="B14" s="226" t="n">
        <v>548</v>
      </c>
      <c r="C14" s="226" t="n">
        <v>1455</v>
      </c>
      <c r="D14" s="226" t="n">
        <v>955</v>
      </c>
      <c r="E14" s="226" t="n">
        <v>600</v>
      </c>
      <c r="F14" s="226" t="n">
        <v>345</v>
      </c>
      <c r="G14" s="226" t="n">
        <v>180</v>
      </c>
      <c r="H14" s="226" t="n">
        <v>78</v>
      </c>
      <c r="I14" s="226" t="n">
        <v>38</v>
      </c>
      <c r="J14" s="226" t="n">
        <v>2</v>
      </c>
      <c r="K14" s="226" t="n">
        <v>2</v>
      </c>
      <c r="L14" s="226" t="n">
        <v>1</v>
      </c>
      <c r="M14" s="226" t="n">
        <v>4204</v>
      </c>
    </row>
    <row r="15" customFormat="false" ht="15" hidden="false" customHeight="false" outlineLevel="0" collapsed="false">
      <c r="A15" s="227" t="s">
        <v>6</v>
      </c>
      <c r="B15" s="228" t="n">
        <v>266</v>
      </c>
      <c r="C15" s="228" t="n">
        <v>806</v>
      </c>
      <c r="D15" s="228" t="n">
        <v>558</v>
      </c>
      <c r="E15" s="228" t="n">
        <v>315</v>
      </c>
      <c r="F15" s="228" t="n">
        <v>168</v>
      </c>
      <c r="G15" s="228" t="n">
        <v>72</v>
      </c>
      <c r="H15" s="228" t="n">
        <v>37</v>
      </c>
      <c r="I15" s="228" t="n">
        <v>14</v>
      </c>
      <c r="J15" s="228" t="n">
        <v>2</v>
      </c>
      <c r="K15" s="228" t="n">
        <v>2</v>
      </c>
      <c r="L15" s="228" t="n">
        <v>1</v>
      </c>
      <c r="M15" s="229" t="n">
        <v>2241</v>
      </c>
    </row>
    <row r="16" customFormat="false" ht="15" hidden="false" customHeight="false" outlineLevel="0" collapsed="false">
      <c r="A16" s="227" t="s">
        <v>7</v>
      </c>
      <c r="B16" s="228" t="n">
        <v>282</v>
      </c>
      <c r="C16" s="228" t="n">
        <v>649</v>
      </c>
      <c r="D16" s="228" t="n">
        <v>397</v>
      </c>
      <c r="E16" s="228" t="n">
        <v>285</v>
      </c>
      <c r="F16" s="228" t="n">
        <v>177</v>
      </c>
      <c r="G16" s="228" t="n">
        <v>108</v>
      </c>
      <c r="H16" s="228" t="n">
        <v>41</v>
      </c>
      <c r="I16" s="228" t="n">
        <v>24</v>
      </c>
      <c r="J16" s="228" t="n">
        <v>0</v>
      </c>
      <c r="K16" s="228" t="n">
        <v>0</v>
      </c>
      <c r="L16" s="228" t="n">
        <v>0</v>
      </c>
      <c r="M16" s="229" t="n">
        <v>1963</v>
      </c>
    </row>
    <row r="17" customFormat="false" ht="15" hidden="false" customHeight="false" outlineLevel="0" collapsed="false">
      <c r="A17" s="225" t="s">
        <v>212</v>
      </c>
      <c r="B17" s="226" t="n">
        <v>14</v>
      </c>
      <c r="C17" s="226" t="n">
        <v>867</v>
      </c>
      <c r="D17" s="226" t="n">
        <v>375</v>
      </c>
      <c r="E17" s="226" t="n">
        <v>133</v>
      </c>
      <c r="F17" s="226" t="n">
        <v>53</v>
      </c>
      <c r="G17" s="226" t="n">
        <v>15</v>
      </c>
      <c r="H17" s="226" t="n">
        <v>11</v>
      </c>
      <c r="I17" s="226" t="n">
        <v>2</v>
      </c>
      <c r="J17" s="226" t="n">
        <v>0</v>
      </c>
      <c r="K17" s="226" t="n">
        <v>0</v>
      </c>
      <c r="L17" s="226" t="n">
        <v>0</v>
      </c>
      <c r="M17" s="226" t="n">
        <v>1470</v>
      </c>
    </row>
    <row r="18" customFormat="false" ht="15" hidden="false" customHeight="false" outlineLevel="0" collapsed="false">
      <c r="A18" s="227" t="s">
        <v>6</v>
      </c>
      <c r="B18" s="228" t="n">
        <v>3</v>
      </c>
      <c r="C18" s="228" t="n">
        <v>378</v>
      </c>
      <c r="D18" s="228" t="n">
        <v>205</v>
      </c>
      <c r="E18" s="228" t="n">
        <v>66</v>
      </c>
      <c r="F18" s="228" t="n">
        <v>18</v>
      </c>
      <c r="G18" s="228" t="n">
        <v>3</v>
      </c>
      <c r="H18" s="228" t="n">
        <v>5</v>
      </c>
      <c r="I18" s="228" t="n">
        <v>0</v>
      </c>
      <c r="J18" s="228" t="n">
        <v>0</v>
      </c>
      <c r="K18" s="228" t="n">
        <v>0</v>
      </c>
      <c r="L18" s="228" t="n">
        <v>0</v>
      </c>
      <c r="M18" s="229" t="n">
        <v>678</v>
      </c>
    </row>
    <row r="19" customFormat="false" ht="15" hidden="false" customHeight="false" outlineLevel="0" collapsed="false">
      <c r="A19" s="227" t="s">
        <v>7</v>
      </c>
      <c r="B19" s="228" t="n">
        <v>11</v>
      </c>
      <c r="C19" s="228" t="n">
        <v>489</v>
      </c>
      <c r="D19" s="228" t="n">
        <v>170</v>
      </c>
      <c r="E19" s="228" t="n">
        <v>67</v>
      </c>
      <c r="F19" s="228" t="n">
        <v>35</v>
      </c>
      <c r="G19" s="228" t="n">
        <v>12</v>
      </c>
      <c r="H19" s="228" t="n">
        <v>6</v>
      </c>
      <c r="I19" s="228" t="n">
        <v>2</v>
      </c>
      <c r="J19" s="228" t="n">
        <v>0</v>
      </c>
      <c r="K19" s="228" t="n">
        <v>0</v>
      </c>
      <c r="L19" s="228" t="n">
        <v>0</v>
      </c>
      <c r="M19" s="229" t="n">
        <v>792</v>
      </c>
    </row>
    <row r="20" customFormat="false" ht="15" hidden="false" customHeight="false" outlineLevel="0" collapsed="false">
      <c r="A20" s="225" t="s">
        <v>213</v>
      </c>
      <c r="B20" s="226" t="n">
        <v>0</v>
      </c>
      <c r="C20" s="226" t="n">
        <v>361</v>
      </c>
      <c r="D20" s="226" t="n">
        <v>510</v>
      </c>
      <c r="E20" s="226" t="n">
        <v>229</v>
      </c>
      <c r="F20" s="226" t="n">
        <v>97</v>
      </c>
      <c r="G20" s="226" t="n">
        <v>29</v>
      </c>
      <c r="H20" s="226" t="n">
        <v>17</v>
      </c>
      <c r="I20" s="226" t="n">
        <v>5</v>
      </c>
      <c r="J20" s="226" t="n">
        <v>2</v>
      </c>
      <c r="K20" s="226" t="n">
        <v>0</v>
      </c>
      <c r="L20" s="226" t="n">
        <v>1</v>
      </c>
      <c r="M20" s="226" t="n">
        <v>1251</v>
      </c>
    </row>
    <row r="21" customFormat="false" ht="15" hidden="false" customHeight="false" outlineLevel="0" collapsed="false">
      <c r="A21" s="227" t="s">
        <v>6</v>
      </c>
      <c r="B21" s="228" t="n">
        <v>0</v>
      </c>
      <c r="C21" s="228" t="n">
        <v>148</v>
      </c>
      <c r="D21" s="228" t="n">
        <v>253</v>
      </c>
      <c r="E21" s="228" t="n">
        <v>118</v>
      </c>
      <c r="F21" s="228" t="n">
        <v>48</v>
      </c>
      <c r="G21" s="228" t="n">
        <v>14</v>
      </c>
      <c r="H21" s="228" t="n">
        <v>13</v>
      </c>
      <c r="I21" s="228" t="n">
        <v>2</v>
      </c>
      <c r="J21" s="228" t="n">
        <v>1</v>
      </c>
      <c r="K21" s="228" t="n">
        <v>0</v>
      </c>
      <c r="L21" s="228" t="n">
        <v>1</v>
      </c>
      <c r="M21" s="229" t="n">
        <v>598</v>
      </c>
    </row>
    <row r="22" customFormat="false" ht="15" hidden="false" customHeight="false" outlineLevel="0" collapsed="false">
      <c r="A22" s="227" t="s">
        <v>7</v>
      </c>
      <c r="B22" s="228" t="n">
        <v>0</v>
      </c>
      <c r="C22" s="228" t="n">
        <v>213</v>
      </c>
      <c r="D22" s="228" t="n">
        <v>257</v>
      </c>
      <c r="E22" s="228" t="n">
        <v>111</v>
      </c>
      <c r="F22" s="228" t="n">
        <v>49</v>
      </c>
      <c r="G22" s="228" t="n">
        <v>15</v>
      </c>
      <c r="H22" s="228" t="n">
        <v>4</v>
      </c>
      <c r="I22" s="228" t="n">
        <v>3</v>
      </c>
      <c r="J22" s="228" t="n">
        <v>1</v>
      </c>
      <c r="K22" s="228" t="n">
        <v>0</v>
      </c>
      <c r="L22" s="228" t="n">
        <v>0</v>
      </c>
      <c r="M22" s="229" t="n">
        <v>653</v>
      </c>
    </row>
    <row r="23" customFormat="false" ht="15" hidden="false" customHeight="false" outlineLevel="0" collapsed="false">
      <c r="A23" s="225" t="s">
        <v>214</v>
      </c>
      <c r="B23" s="226" t="n">
        <v>0</v>
      </c>
      <c r="C23" s="226" t="n">
        <v>5</v>
      </c>
      <c r="D23" s="226" t="n">
        <v>6</v>
      </c>
      <c r="E23" s="226" t="n">
        <v>8</v>
      </c>
      <c r="F23" s="226" t="n">
        <v>3</v>
      </c>
      <c r="G23" s="226" t="n">
        <v>3</v>
      </c>
      <c r="H23" s="226" t="n">
        <v>0</v>
      </c>
      <c r="I23" s="226" t="n">
        <v>0</v>
      </c>
      <c r="J23" s="226" t="n">
        <v>0</v>
      </c>
      <c r="K23" s="226" t="n">
        <v>0</v>
      </c>
      <c r="L23" s="226" t="n">
        <v>0</v>
      </c>
      <c r="M23" s="226" t="n">
        <v>25</v>
      </c>
    </row>
    <row r="24" customFormat="false" ht="15" hidden="false" customHeight="false" outlineLevel="0" collapsed="false">
      <c r="A24" s="227" t="s">
        <v>6</v>
      </c>
      <c r="B24" s="228" t="n">
        <v>0</v>
      </c>
      <c r="C24" s="228" t="n">
        <v>4</v>
      </c>
      <c r="D24" s="228" t="n">
        <v>2</v>
      </c>
      <c r="E24" s="228" t="n">
        <v>3</v>
      </c>
      <c r="F24" s="228" t="n">
        <v>2</v>
      </c>
      <c r="G24" s="228" t="n">
        <v>2</v>
      </c>
      <c r="H24" s="228" t="n">
        <v>0</v>
      </c>
      <c r="I24" s="228" t="n">
        <v>0</v>
      </c>
      <c r="J24" s="228" t="n">
        <v>0</v>
      </c>
      <c r="K24" s="228" t="n">
        <v>0</v>
      </c>
      <c r="L24" s="228" t="n">
        <v>0</v>
      </c>
      <c r="M24" s="229" t="n">
        <v>13</v>
      </c>
    </row>
    <row r="25" customFormat="false" ht="15" hidden="false" customHeight="false" outlineLevel="0" collapsed="false">
      <c r="A25" s="227" t="s">
        <v>7</v>
      </c>
      <c r="B25" s="228" t="n">
        <v>0</v>
      </c>
      <c r="C25" s="228" t="n">
        <v>1</v>
      </c>
      <c r="D25" s="228" t="n">
        <v>4</v>
      </c>
      <c r="E25" s="228" t="n">
        <v>5</v>
      </c>
      <c r="F25" s="228" t="n">
        <v>1</v>
      </c>
      <c r="G25" s="228" t="n">
        <v>1</v>
      </c>
      <c r="H25" s="228" t="n">
        <v>0</v>
      </c>
      <c r="I25" s="228" t="n">
        <v>0</v>
      </c>
      <c r="J25" s="228" t="n">
        <v>0</v>
      </c>
      <c r="K25" s="228" t="n">
        <v>0</v>
      </c>
      <c r="L25" s="228" t="n">
        <v>0</v>
      </c>
      <c r="M25" s="229" t="n">
        <v>12</v>
      </c>
    </row>
    <row r="26" customFormat="false" ht="15" hidden="false" customHeight="false" outlineLevel="0" collapsed="false">
      <c r="A26" s="225" t="s">
        <v>215</v>
      </c>
      <c r="B26" s="226" t="n">
        <v>0</v>
      </c>
      <c r="C26" s="226" t="n">
        <v>0</v>
      </c>
      <c r="D26" s="226" t="n">
        <v>0</v>
      </c>
      <c r="E26" s="226" t="n">
        <v>0</v>
      </c>
      <c r="F26" s="226" t="n">
        <v>0</v>
      </c>
      <c r="G26" s="226" t="n">
        <v>0</v>
      </c>
      <c r="H26" s="226" t="n">
        <v>0</v>
      </c>
      <c r="I26" s="226" t="n">
        <v>0</v>
      </c>
      <c r="J26" s="226" t="n">
        <v>0</v>
      </c>
      <c r="K26" s="226" t="n">
        <v>0</v>
      </c>
      <c r="L26" s="226" t="n">
        <v>0</v>
      </c>
      <c r="M26" s="226" t="n">
        <v>0</v>
      </c>
    </row>
    <row r="27" customFormat="false" ht="15" hidden="false" customHeight="false" outlineLevel="0" collapsed="false">
      <c r="A27" s="227" t="s">
        <v>6</v>
      </c>
      <c r="B27" s="228" t="n">
        <v>0</v>
      </c>
      <c r="C27" s="228" t="n">
        <v>0</v>
      </c>
      <c r="D27" s="228" t="n">
        <v>0</v>
      </c>
      <c r="E27" s="228" t="n">
        <v>0</v>
      </c>
      <c r="F27" s="228" t="n">
        <v>0</v>
      </c>
      <c r="G27" s="228" t="n">
        <v>0</v>
      </c>
      <c r="H27" s="228" t="n">
        <v>0</v>
      </c>
      <c r="I27" s="228" t="n">
        <v>0</v>
      </c>
      <c r="J27" s="228" t="n">
        <v>0</v>
      </c>
      <c r="K27" s="228" t="n">
        <v>0</v>
      </c>
      <c r="L27" s="228" t="n">
        <v>0</v>
      </c>
      <c r="M27" s="229" t="n">
        <v>0</v>
      </c>
    </row>
    <row r="28" customFormat="false" ht="15" hidden="false" customHeight="false" outlineLevel="0" collapsed="false">
      <c r="A28" s="227" t="s">
        <v>7</v>
      </c>
      <c r="B28" s="228" t="n">
        <v>0</v>
      </c>
      <c r="C28" s="228" t="n">
        <v>0</v>
      </c>
      <c r="D28" s="228" t="n">
        <v>0</v>
      </c>
      <c r="E28" s="228" t="n">
        <v>0</v>
      </c>
      <c r="F28" s="228" t="n">
        <v>0</v>
      </c>
      <c r="G28" s="228" t="n">
        <v>0</v>
      </c>
      <c r="H28" s="228" t="n">
        <v>0</v>
      </c>
      <c r="I28" s="228" t="n">
        <v>0</v>
      </c>
      <c r="J28" s="228" t="n">
        <v>0</v>
      </c>
      <c r="K28" s="228" t="n">
        <v>0</v>
      </c>
      <c r="L28" s="228" t="n">
        <v>0</v>
      </c>
      <c r="M28" s="229" t="n">
        <v>0</v>
      </c>
    </row>
    <row r="29" customFormat="false" ht="15" hidden="false" customHeight="false" outlineLevel="0" collapsed="false">
      <c r="A29" s="225" t="s">
        <v>439</v>
      </c>
      <c r="B29" s="226" t="n">
        <v>1557</v>
      </c>
      <c r="C29" s="226" t="n">
        <v>3781</v>
      </c>
      <c r="D29" s="226" t="n">
        <v>2696</v>
      </c>
      <c r="E29" s="226" t="n">
        <v>1819</v>
      </c>
      <c r="F29" s="226" t="n">
        <v>1326</v>
      </c>
      <c r="G29" s="226" t="n">
        <v>770</v>
      </c>
      <c r="H29" s="226" t="n">
        <v>460</v>
      </c>
      <c r="I29" s="226" t="n">
        <v>169</v>
      </c>
      <c r="J29" s="226" t="n">
        <v>51</v>
      </c>
      <c r="K29" s="226" t="n">
        <v>20</v>
      </c>
      <c r="L29" s="226" t="n">
        <v>5</v>
      </c>
      <c r="M29" s="226" t="n">
        <v>12654</v>
      </c>
    </row>
    <row r="30" customFormat="false" ht="15" hidden="false" customHeight="false" outlineLevel="0" collapsed="false">
      <c r="A30" s="230" t="s">
        <v>440</v>
      </c>
    </row>
  </sheetData>
  <mergeCells count="4">
    <mergeCell ref="A1:M1"/>
    <mergeCell ref="A3:A4"/>
    <mergeCell ref="B3:L3"/>
    <mergeCell ref="M3:M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5" zeroHeight="false" outlineLevelRow="0" outlineLevelCol="0"/>
  <cols>
    <col collapsed="false" customWidth="true" hidden="false" outlineLevel="0" max="1" min="1" style="220" width="25.85"/>
    <col collapsed="false" customWidth="true" hidden="false" outlineLevel="0" max="2" min="2" style="220" width="8.14"/>
    <col collapsed="false" customWidth="true" hidden="false" outlineLevel="0" max="3" min="3" style="220" width="8.28"/>
    <col collapsed="false" customWidth="true" hidden="false" outlineLevel="0" max="4" min="4" style="220" width="17.42"/>
    <col collapsed="false" customWidth="true" hidden="false" outlineLevel="0" max="5" min="5" style="220" width="7.99"/>
    <col collapsed="false" customWidth="true" hidden="false" outlineLevel="0" max="6" min="6" style="220" width="15.56"/>
    <col collapsed="false" customWidth="true" hidden="false" outlineLevel="0" max="7" min="7" style="220" width="15.7"/>
    <col collapsed="false" customWidth="true" hidden="false" outlineLevel="0" max="8" min="8" style="220" width="8.56"/>
    <col collapsed="false" customWidth="true" hidden="false" outlineLevel="0" max="9" min="9" style="220" width="7.85"/>
    <col collapsed="false" customWidth="true" hidden="false" outlineLevel="0" max="11" min="10" style="220" width="6.99"/>
    <col collapsed="false" customWidth="true" hidden="false" outlineLevel="0" max="12" min="12" style="220" width="5.41"/>
    <col collapsed="false" customWidth="true" hidden="false" outlineLevel="0" max="13" min="13" style="220" width="14.41"/>
    <col collapsed="false" customWidth="false" hidden="false" outlineLevel="0" max="257" min="14" style="220" width="9.14"/>
  </cols>
  <sheetData>
    <row r="1" customFormat="false" ht="15" hidden="false" customHeight="false" outlineLevel="0" collapsed="false">
      <c r="A1" s="221" t="s">
        <v>441</v>
      </c>
      <c r="B1" s="221"/>
      <c r="C1" s="221"/>
      <c r="D1" s="221"/>
      <c r="E1" s="221"/>
      <c r="F1" s="221"/>
      <c r="G1" s="221"/>
      <c r="H1" s="221"/>
      <c r="I1" s="221"/>
      <c r="J1" s="221"/>
      <c r="K1" s="221"/>
      <c r="L1" s="221"/>
      <c r="M1" s="221"/>
    </row>
    <row r="3" customFormat="false" ht="15" hidden="false" customHeight="false" outlineLevel="0" collapsed="false">
      <c r="A3" s="222" t="s">
        <v>436</v>
      </c>
      <c r="B3" s="223" t="s">
        <v>437</v>
      </c>
      <c r="C3" s="223"/>
      <c r="D3" s="223"/>
      <c r="E3" s="223"/>
      <c r="F3" s="223"/>
      <c r="G3" s="223"/>
      <c r="H3" s="223"/>
      <c r="I3" s="223"/>
      <c r="J3" s="223"/>
      <c r="K3" s="223"/>
      <c r="L3" s="223"/>
      <c r="M3" s="224" t="s">
        <v>438</v>
      </c>
    </row>
    <row r="4" customFormat="false" ht="15" hidden="false" customHeight="false" outlineLevel="0" collapsed="false">
      <c r="A4" s="222"/>
      <c r="B4" s="225" t="s">
        <v>196</v>
      </c>
      <c r="C4" s="225" t="s">
        <v>197</v>
      </c>
      <c r="D4" s="225" t="s">
        <v>198</v>
      </c>
      <c r="E4" s="225" t="s">
        <v>199</v>
      </c>
      <c r="F4" s="225" t="s">
        <v>200</v>
      </c>
      <c r="G4" s="225" t="s">
        <v>201</v>
      </c>
      <c r="H4" s="225" t="s">
        <v>202</v>
      </c>
      <c r="I4" s="225" t="s">
        <v>203</v>
      </c>
      <c r="J4" s="225" t="s">
        <v>204</v>
      </c>
      <c r="K4" s="225" t="s">
        <v>205</v>
      </c>
      <c r="L4" s="225" t="s">
        <v>206</v>
      </c>
      <c r="M4" s="224"/>
    </row>
    <row r="5" customFormat="false" ht="15" hidden="false" customHeight="false" outlineLevel="0" collapsed="false">
      <c r="A5" s="225" t="s">
        <v>208</v>
      </c>
      <c r="B5" s="226" t="n">
        <v>136</v>
      </c>
      <c r="C5" s="226" t="n">
        <v>433</v>
      </c>
      <c r="D5" s="226" t="n">
        <v>363</v>
      </c>
      <c r="E5" s="226" t="n">
        <v>279</v>
      </c>
      <c r="F5" s="226" t="n">
        <v>250</v>
      </c>
      <c r="G5" s="226" t="n">
        <v>192</v>
      </c>
      <c r="H5" s="226" t="n">
        <v>191</v>
      </c>
      <c r="I5" s="226" t="n">
        <v>119</v>
      </c>
      <c r="J5" s="226" t="n">
        <v>75</v>
      </c>
      <c r="K5" s="226" t="n">
        <v>32</v>
      </c>
      <c r="L5" s="226" t="n">
        <v>8</v>
      </c>
      <c r="M5" s="226" t="n">
        <v>2078</v>
      </c>
    </row>
    <row r="6" customFormat="false" ht="15" hidden="false" customHeight="false" outlineLevel="0" collapsed="false">
      <c r="A6" s="227" t="s">
        <v>6</v>
      </c>
      <c r="B6" s="228" t="n">
        <v>77</v>
      </c>
      <c r="C6" s="228" t="n">
        <v>301</v>
      </c>
      <c r="D6" s="228" t="n">
        <v>240</v>
      </c>
      <c r="E6" s="228" t="n">
        <v>164</v>
      </c>
      <c r="F6" s="228" t="n">
        <v>159</v>
      </c>
      <c r="G6" s="228" t="n">
        <v>121</v>
      </c>
      <c r="H6" s="228" t="n">
        <v>128</v>
      </c>
      <c r="I6" s="228" t="n">
        <v>90</v>
      </c>
      <c r="J6" s="228" t="n">
        <v>61</v>
      </c>
      <c r="K6" s="228" t="n">
        <v>25</v>
      </c>
      <c r="L6" s="228" t="n">
        <v>6</v>
      </c>
      <c r="M6" s="229" t="n">
        <v>1372</v>
      </c>
    </row>
    <row r="7" customFormat="false" ht="15" hidden="false" customHeight="false" outlineLevel="0" collapsed="false">
      <c r="A7" s="227" t="s">
        <v>7</v>
      </c>
      <c r="B7" s="228" t="n">
        <v>59</v>
      </c>
      <c r="C7" s="228" t="n">
        <v>132</v>
      </c>
      <c r="D7" s="228" t="n">
        <v>123</v>
      </c>
      <c r="E7" s="228" t="n">
        <v>115</v>
      </c>
      <c r="F7" s="228" t="n">
        <v>91</v>
      </c>
      <c r="G7" s="228" t="n">
        <v>71</v>
      </c>
      <c r="H7" s="228" t="n">
        <v>63</v>
      </c>
      <c r="I7" s="228" t="n">
        <v>29</v>
      </c>
      <c r="J7" s="228" t="n">
        <v>14</v>
      </c>
      <c r="K7" s="228" t="n">
        <v>7</v>
      </c>
      <c r="L7" s="228" t="n">
        <v>2</v>
      </c>
      <c r="M7" s="229" t="n">
        <v>706</v>
      </c>
    </row>
    <row r="8" customFormat="false" ht="15" hidden="false" customHeight="false" outlineLevel="0" collapsed="false">
      <c r="A8" s="225" t="s">
        <v>209</v>
      </c>
      <c r="B8" s="226" t="n">
        <v>1085</v>
      </c>
      <c r="C8" s="226" t="n">
        <v>2266</v>
      </c>
      <c r="D8" s="226" t="n">
        <v>2019</v>
      </c>
      <c r="E8" s="226" t="n">
        <v>1853</v>
      </c>
      <c r="F8" s="226" t="n">
        <v>1533</v>
      </c>
      <c r="G8" s="226" t="n">
        <v>1433</v>
      </c>
      <c r="H8" s="226" t="n">
        <v>1091</v>
      </c>
      <c r="I8" s="226" t="n">
        <v>696</v>
      </c>
      <c r="J8" s="226" t="n">
        <v>340</v>
      </c>
      <c r="K8" s="226" t="n">
        <v>116</v>
      </c>
      <c r="L8" s="226" t="n">
        <v>30</v>
      </c>
      <c r="M8" s="226" t="n">
        <v>12462</v>
      </c>
    </row>
    <row r="9" customFormat="false" ht="15" hidden="false" customHeight="false" outlineLevel="0" collapsed="false">
      <c r="A9" s="227" t="s">
        <v>6</v>
      </c>
      <c r="B9" s="228" t="n">
        <v>513</v>
      </c>
      <c r="C9" s="228" t="n">
        <v>1304</v>
      </c>
      <c r="D9" s="228" t="n">
        <v>1336</v>
      </c>
      <c r="E9" s="228" t="n">
        <v>1204</v>
      </c>
      <c r="F9" s="228" t="n">
        <v>945</v>
      </c>
      <c r="G9" s="228" t="n">
        <v>883</v>
      </c>
      <c r="H9" s="228" t="n">
        <v>727</v>
      </c>
      <c r="I9" s="228" t="n">
        <v>499</v>
      </c>
      <c r="J9" s="228" t="n">
        <v>272</v>
      </c>
      <c r="K9" s="228" t="n">
        <v>92</v>
      </c>
      <c r="L9" s="228" t="n">
        <v>26</v>
      </c>
      <c r="M9" s="229" t="n">
        <v>7801</v>
      </c>
    </row>
    <row r="10" customFormat="false" ht="15" hidden="false" customHeight="false" outlineLevel="0" collapsed="false">
      <c r="A10" s="227" t="s">
        <v>7</v>
      </c>
      <c r="B10" s="228" t="n">
        <v>572</v>
      </c>
      <c r="C10" s="228" t="n">
        <v>962</v>
      </c>
      <c r="D10" s="228" t="n">
        <v>683</v>
      </c>
      <c r="E10" s="228" t="n">
        <v>649</v>
      </c>
      <c r="F10" s="228" t="n">
        <v>588</v>
      </c>
      <c r="G10" s="228" t="n">
        <v>550</v>
      </c>
      <c r="H10" s="228" t="n">
        <v>364</v>
      </c>
      <c r="I10" s="228" t="n">
        <v>197</v>
      </c>
      <c r="J10" s="228" t="n">
        <v>68</v>
      </c>
      <c r="K10" s="228" t="n">
        <v>24</v>
      </c>
      <c r="L10" s="228" t="n">
        <v>4</v>
      </c>
      <c r="M10" s="229" t="n">
        <v>4661</v>
      </c>
    </row>
    <row r="11" customFormat="false" ht="15" hidden="false" customHeight="false" outlineLevel="0" collapsed="false">
      <c r="A11" s="225" t="s">
        <v>210</v>
      </c>
      <c r="B11" s="226" t="n">
        <v>16850</v>
      </c>
      <c r="C11" s="226" t="n">
        <v>25212</v>
      </c>
      <c r="D11" s="226" t="n">
        <v>22774</v>
      </c>
      <c r="E11" s="226" t="n">
        <v>23847</v>
      </c>
      <c r="F11" s="226" t="n">
        <v>21886</v>
      </c>
      <c r="G11" s="226" t="n">
        <v>17779</v>
      </c>
      <c r="H11" s="226" t="n">
        <v>10887</v>
      </c>
      <c r="I11" s="226" t="n">
        <v>4672</v>
      </c>
      <c r="J11" s="226" t="n">
        <v>1822</v>
      </c>
      <c r="K11" s="226" t="n">
        <v>441</v>
      </c>
      <c r="L11" s="226" t="n">
        <v>105</v>
      </c>
      <c r="M11" s="226" t="n">
        <v>146275</v>
      </c>
    </row>
    <row r="12" customFormat="false" ht="15" hidden="false" customHeight="false" outlineLevel="0" collapsed="false">
      <c r="A12" s="227" t="s">
        <v>6</v>
      </c>
      <c r="B12" s="228" t="n">
        <v>9570</v>
      </c>
      <c r="C12" s="228" t="n">
        <v>15842</v>
      </c>
      <c r="D12" s="228" t="n">
        <v>14924</v>
      </c>
      <c r="E12" s="228" t="n">
        <v>13554</v>
      </c>
      <c r="F12" s="228" t="n">
        <v>10871</v>
      </c>
      <c r="G12" s="228" t="n">
        <v>9387</v>
      </c>
      <c r="H12" s="228" t="n">
        <v>6654</v>
      </c>
      <c r="I12" s="228" t="n">
        <v>3176</v>
      </c>
      <c r="J12" s="228" t="n">
        <v>1411</v>
      </c>
      <c r="K12" s="228" t="n">
        <v>358</v>
      </c>
      <c r="L12" s="228" t="n">
        <v>88</v>
      </c>
      <c r="M12" s="229" t="n">
        <v>85835</v>
      </c>
    </row>
    <row r="13" customFormat="false" ht="15" hidden="false" customHeight="false" outlineLevel="0" collapsed="false">
      <c r="A13" s="227" t="s">
        <v>7</v>
      </c>
      <c r="B13" s="228" t="n">
        <v>7280</v>
      </c>
      <c r="C13" s="228" t="n">
        <v>9370</v>
      </c>
      <c r="D13" s="228" t="n">
        <v>7850</v>
      </c>
      <c r="E13" s="228" t="n">
        <v>10293</v>
      </c>
      <c r="F13" s="228" t="n">
        <v>11015</v>
      </c>
      <c r="G13" s="228" t="n">
        <v>8392</v>
      </c>
      <c r="H13" s="228" t="n">
        <v>4233</v>
      </c>
      <c r="I13" s="228" t="n">
        <v>1496</v>
      </c>
      <c r="J13" s="228" t="n">
        <v>411</v>
      </c>
      <c r="K13" s="228" t="n">
        <v>83</v>
      </c>
      <c r="L13" s="228" t="n">
        <v>17</v>
      </c>
      <c r="M13" s="229" t="n">
        <v>60440</v>
      </c>
    </row>
    <row r="14" customFormat="false" ht="15" hidden="false" customHeight="false" outlineLevel="0" collapsed="false">
      <c r="A14" s="225" t="s">
        <v>211</v>
      </c>
      <c r="B14" s="226" t="n">
        <v>8130</v>
      </c>
      <c r="C14" s="226" t="n">
        <v>30613</v>
      </c>
      <c r="D14" s="226" t="n">
        <v>20271</v>
      </c>
      <c r="E14" s="226" t="n">
        <v>12250</v>
      </c>
      <c r="F14" s="226" t="n">
        <v>7575</v>
      </c>
      <c r="G14" s="226" t="n">
        <v>3702</v>
      </c>
      <c r="H14" s="226" t="n">
        <v>1612</v>
      </c>
      <c r="I14" s="226" t="n">
        <v>524</v>
      </c>
      <c r="J14" s="226" t="n">
        <v>101</v>
      </c>
      <c r="K14" s="226" t="n">
        <v>15</v>
      </c>
      <c r="L14" s="226" t="n">
        <v>2</v>
      </c>
      <c r="M14" s="226" t="n">
        <v>84795</v>
      </c>
    </row>
    <row r="15" customFormat="false" ht="15" hidden="false" customHeight="false" outlineLevel="0" collapsed="false">
      <c r="A15" s="227" t="s">
        <v>6</v>
      </c>
      <c r="B15" s="228" t="n">
        <v>4219</v>
      </c>
      <c r="C15" s="228" t="n">
        <v>18043</v>
      </c>
      <c r="D15" s="228" t="n">
        <v>12958</v>
      </c>
      <c r="E15" s="228" t="n">
        <v>7138</v>
      </c>
      <c r="F15" s="228" t="n">
        <v>3985</v>
      </c>
      <c r="G15" s="228" t="n">
        <v>1722</v>
      </c>
      <c r="H15" s="228" t="n">
        <v>775</v>
      </c>
      <c r="I15" s="228" t="n">
        <v>283</v>
      </c>
      <c r="J15" s="228" t="n">
        <v>59</v>
      </c>
      <c r="K15" s="228" t="n">
        <v>11</v>
      </c>
      <c r="L15" s="228" t="n">
        <v>2</v>
      </c>
      <c r="M15" s="229" t="n">
        <v>49195</v>
      </c>
    </row>
    <row r="16" customFormat="false" ht="15" hidden="false" customHeight="false" outlineLevel="0" collapsed="false">
      <c r="A16" s="227" t="s">
        <v>7</v>
      </c>
      <c r="B16" s="228" t="n">
        <v>3911</v>
      </c>
      <c r="C16" s="228" t="n">
        <v>12570</v>
      </c>
      <c r="D16" s="228" t="n">
        <v>7313</v>
      </c>
      <c r="E16" s="228" t="n">
        <v>5112</v>
      </c>
      <c r="F16" s="228" t="n">
        <v>3590</v>
      </c>
      <c r="G16" s="228" t="n">
        <v>1980</v>
      </c>
      <c r="H16" s="228" t="n">
        <v>837</v>
      </c>
      <c r="I16" s="228" t="n">
        <v>241</v>
      </c>
      <c r="J16" s="228" t="n">
        <v>42</v>
      </c>
      <c r="K16" s="228" t="n">
        <v>4</v>
      </c>
      <c r="L16" s="228" t="n">
        <v>0</v>
      </c>
      <c r="M16" s="229" t="n">
        <v>35600</v>
      </c>
    </row>
    <row r="17" customFormat="false" ht="15" hidden="false" customHeight="false" outlineLevel="0" collapsed="false">
      <c r="A17" s="225" t="s">
        <v>212</v>
      </c>
      <c r="B17" s="226" t="n">
        <v>116</v>
      </c>
      <c r="C17" s="226" t="n">
        <v>13362</v>
      </c>
      <c r="D17" s="226" t="n">
        <v>8745</v>
      </c>
      <c r="E17" s="226" t="n">
        <v>2537</v>
      </c>
      <c r="F17" s="226" t="n">
        <v>1052</v>
      </c>
      <c r="G17" s="226" t="n">
        <v>393</v>
      </c>
      <c r="H17" s="226" t="n">
        <v>103</v>
      </c>
      <c r="I17" s="226" t="n">
        <v>20</v>
      </c>
      <c r="J17" s="226" t="n">
        <v>6</v>
      </c>
      <c r="K17" s="226" t="n">
        <v>2</v>
      </c>
      <c r="L17" s="226" t="n">
        <v>0</v>
      </c>
      <c r="M17" s="226" t="n">
        <v>26336</v>
      </c>
    </row>
    <row r="18" customFormat="false" ht="15" hidden="false" customHeight="false" outlineLevel="0" collapsed="false">
      <c r="A18" s="227" t="s">
        <v>6</v>
      </c>
      <c r="B18" s="228" t="n">
        <v>43</v>
      </c>
      <c r="C18" s="228" t="n">
        <v>6452</v>
      </c>
      <c r="D18" s="228" t="n">
        <v>5126</v>
      </c>
      <c r="E18" s="228" t="n">
        <v>1147</v>
      </c>
      <c r="F18" s="228" t="n">
        <v>385</v>
      </c>
      <c r="G18" s="228" t="n">
        <v>130</v>
      </c>
      <c r="H18" s="228" t="n">
        <v>34</v>
      </c>
      <c r="I18" s="228" t="n">
        <v>10</v>
      </c>
      <c r="J18" s="228" t="n">
        <v>5</v>
      </c>
      <c r="K18" s="228" t="n">
        <v>1</v>
      </c>
      <c r="L18" s="228" t="n">
        <v>0</v>
      </c>
      <c r="M18" s="229" t="n">
        <v>13333</v>
      </c>
    </row>
    <row r="19" customFormat="false" ht="15" hidden="false" customHeight="false" outlineLevel="0" collapsed="false">
      <c r="A19" s="227" t="s">
        <v>7</v>
      </c>
      <c r="B19" s="228" t="n">
        <v>73</v>
      </c>
      <c r="C19" s="228" t="n">
        <v>6910</v>
      </c>
      <c r="D19" s="228" t="n">
        <v>3619</v>
      </c>
      <c r="E19" s="228" t="n">
        <v>1390</v>
      </c>
      <c r="F19" s="228" t="n">
        <v>667</v>
      </c>
      <c r="G19" s="228" t="n">
        <v>263</v>
      </c>
      <c r="H19" s="228" t="n">
        <v>69</v>
      </c>
      <c r="I19" s="228" t="n">
        <v>10</v>
      </c>
      <c r="J19" s="228" t="n">
        <v>1</v>
      </c>
      <c r="K19" s="228" t="n">
        <v>1</v>
      </c>
      <c r="L19" s="228" t="n">
        <v>0</v>
      </c>
      <c r="M19" s="229" t="n">
        <v>13003</v>
      </c>
    </row>
    <row r="20" customFormat="false" ht="15" hidden="false" customHeight="false" outlineLevel="0" collapsed="false">
      <c r="A20" s="225" t="s">
        <v>213</v>
      </c>
      <c r="B20" s="226" t="n">
        <v>25</v>
      </c>
      <c r="C20" s="226" t="n">
        <v>4031</v>
      </c>
      <c r="D20" s="226" t="n">
        <v>7384</v>
      </c>
      <c r="E20" s="226" t="n">
        <v>2966</v>
      </c>
      <c r="F20" s="226" t="n">
        <v>1144</v>
      </c>
      <c r="G20" s="226" t="n">
        <v>433</v>
      </c>
      <c r="H20" s="226" t="n">
        <v>143</v>
      </c>
      <c r="I20" s="226" t="n">
        <v>48</v>
      </c>
      <c r="J20" s="226" t="n">
        <v>16</v>
      </c>
      <c r="K20" s="226" t="n">
        <v>5</v>
      </c>
      <c r="L20" s="226" t="n">
        <v>1</v>
      </c>
      <c r="M20" s="226" t="n">
        <v>16196</v>
      </c>
    </row>
    <row r="21" customFormat="false" ht="15" hidden="false" customHeight="false" outlineLevel="0" collapsed="false">
      <c r="A21" s="227" t="s">
        <v>6</v>
      </c>
      <c r="B21" s="228" t="n">
        <v>12</v>
      </c>
      <c r="C21" s="228" t="n">
        <v>1733</v>
      </c>
      <c r="D21" s="228" t="n">
        <v>3739</v>
      </c>
      <c r="E21" s="228" t="n">
        <v>1548</v>
      </c>
      <c r="F21" s="228" t="n">
        <v>535</v>
      </c>
      <c r="G21" s="228" t="n">
        <v>212</v>
      </c>
      <c r="H21" s="228" t="n">
        <v>81</v>
      </c>
      <c r="I21" s="228" t="n">
        <v>26</v>
      </c>
      <c r="J21" s="228" t="n">
        <v>12</v>
      </c>
      <c r="K21" s="228" t="n">
        <v>5</v>
      </c>
      <c r="L21" s="228" t="n">
        <v>1</v>
      </c>
      <c r="M21" s="229" t="n">
        <v>7904</v>
      </c>
    </row>
    <row r="22" customFormat="false" ht="15" hidden="false" customHeight="false" outlineLevel="0" collapsed="false">
      <c r="A22" s="227" t="s">
        <v>7</v>
      </c>
      <c r="B22" s="228" t="n">
        <v>13</v>
      </c>
      <c r="C22" s="228" t="n">
        <v>2298</v>
      </c>
      <c r="D22" s="228" t="n">
        <v>3645</v>
      </c>
      <c r="E22" s="228" t="n">
        <v>1418</v>
      </c>
      <c r="F22" s="228" t="n">
        <v>609</v>
      </c>
      <c r="G22" s="228" t="n">
        <v>221</v>
      </c>
      <c r="H22" s="228" t="n">
        <v>62</v>
      </c>
      <c r="I22" s="228" t="n">
        <v>22</v>
      </c>
      <c r="J22" s="228" t="n">
        <v>4</v>
      </c>
      <c r="K22" s="228" t="n">
        <v>0</v>
      </c>
      <c r="L22" s="228" t="n">
        <v>0</v>
      </c>
      <c r="M22" s="229" t="n">
        <v>8292</v>
      </c>
    </row>
    <row r="23" customFormat="false" ht="15" hidden="false" customHeight="false" outlineLevel="0" collapsed="false">
      <c r="A23" s="225" t="s">
        <v>214</v>
      </c>
      <c r="B23" s="226" t="n">
        <v>0</v>
      </c>
      <c r="C23" s="226" t="n">
        <v>26</v>
      </c>
      <c r="D23" s="226" t="n">
        <v>124</v>
      </c>
      <c r="E23" s="226" t="n">
        <v>95</v>
      </c>
      <c r="F23" s="226" t="n">
        <v>34</v>
      </c>
      <c r="G23" s="226" t="n">
        <v>12</v>
      </c>
      <c r="H23" s="226" t="n">
        <v>6</v>
      </c>
      <c r="I23" s="226" t="n">
        <v>0</v>
      </c>
      <c r="J23" s="226" t="n">
        <v>0</v>
      </c>
      <c r="K23" s="226" t="n">
        <v>0</v>
      </c>
      <c r="L23" s="226" t="n">
        <v>0</v>
      </c>
      <c r="M23" s="226" t="n">
        <v>297</v>
      </c>
    </row>
    <row r="24" customFormat="false" ht="15" hidden="false" customHeight="false" outlineLevel="0" collapsed="false">
      <c r="A24" s="227" t="s">
        <v>6</v>
      </c>
      <c r="B24" s="228" t="n">
        <v>0</v>
      </c>
      <c r="C24" s="228" t="n">
        <v>13</v>
      </c>
      <c r="D24" s="228" t="n">
        <v>65</v>
      </c>
      <c r="E24" s="228" t="n">
        <v>39</v>
      </c>
      <c r="F24" s="228" t="n">
        <v>14</v>
      </c>
      <c r="G24" s="228" t="n">
        <v>6</v>
      </c>
      <c r="H24" s="228" t="n">
        <v>3</v>
      </c>
      <c r="I24" s="228" t="n">
        <v>0</v>
      </c>
      <c r="J24" s="228" t="n">
        <v>0</v>
      </c>
      <c r="K24" s="228" t="n">
        <v>0</v>
      </c>
      <c r="L24" s="228" t="n">
        <v>0</v>
      </c>
      <c r="M24" s="229" t="n">
        <v>140</v>
      </c>
    </row>
    <row r="25" customFormat="false" ht="15" hidden="false" customHeight="false" outlineLevel="0" collapsed="false">
      <c r="A25" s="227" t="s">
        <v>7</v>
      </c>
      <c r="B25" s="228" t="n">
        <v>0</v>
      </c>
      <c r="C25" s="228" t="n">
        <v>13</v>
      </c>
      <c r="D25" s="228" t="n">
        <v>59</v>
      </c>
      <c r="E25" s="228" t="n">
        <v>56</v>
      </c>
      <c r="F25" s="228" t="n">
        <v>20</v>
      </c>
      <c r="G25" s="228" t="n">
        <v>6</v>
      </c>
      <c r="H25" s="228" t="n">
        <v>3</v>
      </c>
      <c r="I25" s="228" t="n">
        <v>0</v>
      </c>
      <c r="J25" s="228" t="n">
        <v>0</v>
      </c>
      <c r="K25" s="228" t="n">
        <v>0</v>
      </c>
      <c r="L25" s="228" t="n">
        <v>0</v>
      </c>
      <c r="M25" s="229" t="n">
        <v>157</v>
      </c>
    </row>
    <row r="26" customFormat="false" ht="15" hidden="false" customHeight="false" outlineLevel="0" collapsed="false">
      <c r="A26" s="225" t="s">
        <v>215</v>
      </c>
      <c r="B26" s="226" t="n">
        <v>0</v>
      </c>
      <c r="C26" s="226" t="n">
        <v>0</v>
      </c>
      <c r="D26" s="226" t="n">
        <v>0</v>
      </c>
      <c r="E26" s="226" t="n">
        <v>2</v>
      </c>
      <c r="F26" s="226" t="n">
        <v>3</v>
      </c>
      <c r="G26" s="226" t="n">
        <v>0</v>
      </c>
      <c r="H26" s="226" t="n">
        <v>0</v>
      </c>
      <c r="I26" s="226" t="n">
        <v>0</v>
      </c>
      <c r="J26" s="226" t="n">
        <v>0</v>
      </c>
      <c r="K26" s="226" t="n">
        <v>0</v>
      </c>
      <c r="L26" s="226" t="n">
        <v>0</v>
      </c>
      <c r="M26" s="226" t="n">
        <v>5</v>
      </c>
    </row>
    <row r="27" customFormat="false" ht="15" hidden="false" customHeight="false" outlineLevel="0" collapsed="false">
      <c r="A27" s="227" t="s">
        <v>6</v>
      </c>
      <c r="B27" s="228" t="n">
        <v>0</v>
      </c>
      <c r="C27" s="228" t="n">
        <v>0</v>
      </c>
      <c r="D27" s="228" t="n">
        <v>0</v>
      </c>
      <c r="E27" s="228" t="n">
        <v>1</v>
      </c>
      <c r="F27" s="228" t="n">
        <v>1</v>
      </c>
      <c r="G27" s="228" t="n">
        <v>0</v>
      </c>
      <c r="H27" s="228" t="n">
        <v>0</v>
      </c>
      <c r="I27" s="228" t="n">
        <v>0</v>
      </c>
      <c r="J27" s="228" t="n">
        <v>0</v>
      </c>
      <c r="K27" s="228" t="n">
        <v>0</v>
      </c>
      <c r="L27" s="228" t="n">
        <v>0</v>
      </c>
      <c r="M27" s="229" t="n">
        <v>2</v>
      </c>
    </row>
    <row r="28" customFormat="false" ht="15" hidden="false" customHeight="false" outlineLevel="0" collapsed="false">
      <c r="A28" s="227" t="s">
        <v>7</v>
      </c>
      <c r="B28" s="228" t="n">
        <v>0</v>
      </c>
      <c r="C28" s="228" t="n">
        <v>0</v>
      </c>
      <c r="D28" s="228" t="n">
        <v>0</v>
      </c>
      <c r="E28" s="228" t="n">
        <v>1</v>
      </c>
      <c r="F28" s="228" t="n">
        <v>2</v>
      </c>
      <c r="G28" s="228" t="n">
        <v>0</v>
      </c>
      <c r="H28" s="228" t="n">
        <v>0</v>
      </c>
      <c r="I28" s="228" t="n">
        <v>0</v>
      </c>
      <c r="J28" s="228" t="n">
        <v>0</v>
      </c>
      <c r="K28" s="228" t="n">
        <v>0</v>
      </c>
      <c r="L28" s="228" t="n">
        <v>0</v>
      </c>
      <c r="M28" s="229" t="n">
        <v>3</v>
      </c>
    </row>
    <row r="29" customFormat="false" ht="15" hidden="false" customHeight="false" outlineLevel="0" collapsed="false">
      <c r="A29" s="225" t="s">
        <v>439</v>
      </c>
      <c r="B29" s="226" t="n">
        <v>26342</v>
      </c>
      <c r="C29" s="226" t="n">
        <v>75943</v>
      </c>
      <c r="D29" s="226" t="n">
        <v>61680</v>
      </c>
      <c r="E29" s="226" t="n">
        <v>43829</v>
      </c>
      <c r="F29" s="226" t="n">
        <v>33477</v>
      </c>
      <c r="G29" s="226" t="n">
        <v>23944</v>
      </c>
      <c r="H29" s="226" t="n">
        <v>14033</v>
      </c>
      <c r="I29" s="226" t="n">
        <v>6079</v>
      </c>
      <c r="J29" s="226" t="n">
        <v>2360</v>
      </c>
      <c r="K29" s="226" t="n">
        <v>611</v>
      </c>
      <c r="L29" s="226" t="n">
        <v>146</v>
      </c>
      <c r="M29" s="226" t="n">
        <v>288444</v>
      </c>
    </row>
    <row r="30" customFormat="false" ht="15" hidden="false" customHeight="false" outlineLevel="0" collapsed="false">
      <c r="A30" s="230" t="s">
        <v>442</v>
      </c>
    </row>
    <row r="32" customFormat="false" ht="22.5" hidden="false" customHeight="true" outlineLevel="0" collapsed="false">
      <c r="A32" s="231" t="s">
        <v>443</v>
      </c>
      <c r="B32" s="231"/>
      <c r="C32" s="231"/>
      <c r="D32" s="231"/>
      <c r="E32" s="231"/>
      <c r="F32" s="231"/>
      <c r="G32" s="231"/>
      <c r="H32" s="231"/>
      <c r="I32" s="231"/>
      <c r="J32" s="0"/>
      <c r="K32" s="12"/>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232" t="s">
        <v>31</v>
      </c>
      <c r="B33" s="232"/>
      <c r="C33" s="232"/>
      <c r="D33" s="232"/>
      <c r="E33" s="232"/>
      <c r="F33" s="232"/>
      <c r="G33" s="232"/>
      <c r="H33" s="232"/>
      <c r="I33" s="232"/>
      <c r="J33" s="0"/>
      <c r="K33" s="12"/>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58" t="s">
        <v>444</v>
      </c>
      <c r="B34" s="168" t="s">
        <v>445</v>
      </c>
      <c r="C34" s="168"/>
      <c r="D34" s="168"/>
      <c r="E34" s="168"/>
      <c r="F34" s="168"/>
      <c r="G34" s="168"/>
      <c r="H34" s="168"/>
      <c r="I34" s="168"/>
      <c r="J34" s="0"/>
      <c r="K34" s="12"/>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58"/>
      <c r="B35" s="168" t="s">
        <v>446</v>
      </c>
      <c r="C35" s="168"/>
      <c r="D35" s="168"/>
      <c r="E35" s="168"/>
      <c r="F35" s="168" t="s">
        <v>447</v>
      </c>
      <c r="G35" s="168"/>
      <c r="H35" s="233" t="s">
        <v>448</v>
      </c>
      <c r="I35" s="169" t="s">
        <v>5</v>
      </c>
      <c r="J35" s="0"/>
      <c r="K35" s="12"/>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58"/>
      <c r="B36" s="168" t="s">
        <v>449</v>
      </c>
      <c r="C36" s="168" t="s">
        <v>450</v>
      </c>
      <c r="D36" s="168" t="s">
        <v>451</v>
      </c>
      <c r="E36" s="168" t="s">
        <v>452</v>
      </c>
      <c r="F36" s="168" t="s">
        <v>453</v>
      </c>
      <c r="G36" s="168" t="s">
        <v>454</v>
      </c>
      <c r="H36" s="233"/>
      <c r="I36" s="169"/>
      <c r="J36" s="0"/>
      <c r="K36" s="12"/>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74" t="s">
        <v>290</v>
      </c>
      <c r="B37" s="234" t="n">
        <v>28</v>
      </c>
      <c r="C37" s="234" t="n">
        <v>3</v>
      </c>
      <c r="D37" s="234" t="n">
        <v>0</v>
      </c>
      <c r="E37" s="234" t="n">
        <v>0</v>
      </c>
      <c r="F37" s="234" t="n">
        <v>0</v>
      </c>
      <c r="G37" s="234" t="n">
        <v>0</v>
      </c>
      <c r="H37" s="234" t="n">
        <v>0</v>
      </c>
      <c r="I37" s="235" t="n">
        <v>31</v>
      </c>
      <c r="J37" s="0"/>
      <c r="K37" s="12"/>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36" t="s">
        <v>322</v>
      </c>
      <c r="B38" s="172" t="n">
        <v>28</v>
      </c>
      <c r="C38" s="172" t="n">
        <v>3</v>
      </c>
      <c r="D38" s="172" t="n">
        <v>0</v>
      </c>
      <c r="E38" s="172" t="n">
        <v>0</v>
      </c>
      <c r="F38" s="172" t="n">
        <v>0</v>
      </c>
      <c r="G38" s="172" t="n">
        <v>0</v>
      </c>
      <c r="H38" s="172" t="n">
        <v>0</v>
      </c>
      <c r="I38" s="172" t="n">
        <v>31</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12">
    <mergeCell ref="A1:M1"/>
    <mergeCell ref="A3:A4"/>
    <mergeCell ref="B3:L3"/>
    <mergeCell ref="M3:M4"/>
    <mergeCell ref="A32:I32"/>
    <mergeCell ref="A33:I33"/>
    <mergeCell ref="A34:A36"/>
    <mergeCell ref="B34:G34"/>
    <mergeCell ref="B35:E35"/>
    <mergeCell ref="F35:G35"/>
    <mergeCell ref="H35:H36"/>
    <mergeCell ref="I35:I3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21" activeCellId="0" sqref="K2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6.99"/>
    <col collapsed="false" customWidth="true" hidden="false" outlineLevel="0" max="4" min="3" style="0" width="17.42"/>
    <col collapsed="false" customWidth="true" hidden="false" outlineLevel="0" max="5" min="5" style="0" width="10.85"/>
  </cols>
  <sheetData>
    <row r="1" customFormat="false" ht="18" hidden="false" customHeight="false" outlineLevel="0" collapsed="false">
      <c r="A1" s="1" t="s">
        <v>28</v>
      </c>
      <c r="B1" s="1"/>
      <c r="C1" s="1"/>
      <c r="D1" s="1"/>
      <c r="E1" s="1"/>
    </row>
    <row r="2" customFormat="false" ht="15.75" hidden="false" customHeight="false" outlineLevel="0" collapsed="false">
      <c r="A2" s="20"/>
      <c r="B2" s="20"/>
      <c r="C2" s="3" t="s">
        <v>29</v>
      </c>
      <c r="D2" s="3"/>
      <c r="E2" s="3"/>
    </row>
    <row r="3" customFormat="false" ht="12.75" hidden="false" customHeight="true" outlineLevel="0" collapsed="false">
      <c r="A3" s="20"/>
      <c r="B3" s="20"/>
      <c r="C3" s="5" t="s">
        <v>30</v>
      </c>
      <c r="D3" s="21" t="s">
        <v>31</v>
      </c>
      <c r="E3" s="4" t="s">
        <v>25</v>
      </c>
    </row>
    <row r="4" customFormat="false" ht="12.75" hidden="false" customHeight="true" outlineLevel="0" collapsed="false">
      <c r="A4" s="20"/>
      <c r="B4" s="20"/>
      <c r="C4" s="5"/>
      <c r="D4" s="5"/>
      <c r="E4" s="4"/>
    </row>
    <row r="5" customFormat="false" ht="24" hidden="false" customHeight="true" outlineLevel="0" collapsed="false">
      <c r="A5" s="20"/>
      <c r="B5" s="20"/>
      <c r="C5" s="5"/>
      <c r="D5" s="5"/>
      <c r="E5" s="4"/>
    </row>
    <row r="6" customFormat="false" ht="12.75" hidden="false" customHeight="false" outlineLevel="0" collapsed="false">
      <c r="A6" s="22" t="s">
        <v>32</v>
      </c>
      <c r="B6" s="23" t="s">
        <v>5</v>
      </c>
      <c r="C6" s="10" t="n">
        <v>253123</v>
      </c>
      <c r="D6" s="10" t="n">
        <v>188177</v>
      </c>
      <c r="E6" s="24" t="n">
        <v>-25.6578817412878</v>
      </c>
    </row>
    <row r="7" customFormat="false" ht="12.75" hidden="false" customHeight="false" outlineLevel="0" collapsed="false">
      <c r="A7" s="22"/>
      <c r="B7" s="23" t="s">
        <v>8</v>
      </c>
      <c r="C7" s="10" t="n">
        <v>135609</v>
      </c>
      <c r="D7" s="10" t="n">
        <v>98226</v>
      </c>
      <c r="E7" s="24" t="n">
        <v>-27.5667544189545</v>
      </c>
    </row>
    <row r="8" customFormat="false" ht="12.75" hidden="false" customHeight="false" outlineLevel="0" collapsed="false">
      <c r="A8" s="22"/>
      <c r="B8" s="25" t="s">
        <v>33</v>
      </c>
      <c r="C8" s="15" t="n">
        <v>132353</v>
      </c>
      <c r="D8" s="15" t="n">
        <v>95546</v>
      </c>
      <c r="E8" s="26" t="n">
        <v>-27.8097209734573</v>
      </c>
    </row>
    <row r="9" customFormat="false" ht="12.75" hidden="false" customHeight="false" outlineLevel="0" collapsed="false">
      <c r="A9" s="22"/>
      <c r="B9" s="25" t="s">
        <v>34</v>
      </c>
      <c r="C9" s="15" t="n">
        <v>2995</v>
      </c>
      <c r="D9" s="15" t="n">
        <v>2456</v>
      </c>
      <c r="E9" s="26" t="n">
        <v>-17.9966611018364</v>
      </c>
      <c r="G9" s="12"/>
    </row>
    <row r="10" customFormat="false" ht="12.75" hidden="false" customHeight="false" outlineLevel="0" collapsed="false">
      <c r="A10" s="22"/>
      <c r="B10" s="25" t="s">
        <v>35</v>
      </c>
      <c r="C10" s="15" t="n">
        <v>261</v>
      </c>
      <c r="D10" s="15" t="n">
        <v>224</v>
      </c>
      <c r="E10" s="26" t="n">
        <v>-14.176245210728</v>
      </c>
      <c r="G10" s="12"/>
    </row>
    <row r="11" customFormat="false" ht="12.75" hidden="false" customHeight="false" outlineLevel="0" collapsed="false">
      <c r="A11" s="22"/>
      <c r="B11" s="25" t="s">
        <v>36</v>
      </c>
      <c r="C11" s="15" t="n">
        <v>0</v>
      </c>
      <c r="D11" s="15" t="n">
        <v>0</v>
      </c>
      <c r="E11" s="26" t="s">
        <v>37</v>
      </c>
    </row>
    <row r="12" customFormat="false" ht="12.75" hidden="false" customHeight="false" outlineLevel="0" collapsed="false">
      <c r="A12" s="22"/>
      <c r="B12" s="23" t="s">
        <v>38</v>
      </c>
      <c r="C12" s="10" t="n">
        <v>117510</v>
      </c>
      <c r="D12" s="10" t="n">
        <v>89949</v>
      </c>
      <c r="E12" s="24" t="n">
        <v>-23.4541741128415</v>
      </c>
      <c r="G12" s="12"/>
    </row>
    <row r="13" customFormat="false" ht="12.75" hidden="false" customHeight="false" outlineLevel="0" collapsed="false">
      <c r="A13" s="22"/>
      <c r="B13" s="23" t="s">
        <v>39</v>
      </c>
      <c r="C13" s="10" t="n">
        <v>4</v>
      </c>
      <c r="D13" s="10" t="n">
        <v>2</v>
      </c>
      <c r="E13" s="24" t="n">
        <v>-50</v>
      </c>
      <c r="G13" s="12"/>
    </row>
    <row r="14" customFormat="false" ht="25.5" hidden="false" customHeight="false" outlineLevel="0" collapsed="false">
      <c r="A14" s="22"/>
      <c r="B14" s="27" t="s">
        <v>40</v>
      </c>
      <c r="C14" s="10" t="n">
        <v>0</v>
      </c>
      <c r="D14" s="10" t="n">
        <v>0</v>
      </c>
      <c r="E14" s="24" t="s">
        <v>37</v>
      </c>
      <c r="G14" s="12"/>
    </row>
    <row r="15" customFormat="false" ht="15.75" hidden="false" customHeight="false" outlineLevel="0" collapsed="false">
      <c r="A15" s="28"/>
      <c r="B15" s="27"/>
      <c r="C15" s="15" t="n">
        <v>0</v>
      </c>
      <c r="D15" s="15"/>
      <c r="E15" s="26" t="s">
        <v>37</v>
      </c>
      <c r="G15" s="12"/>
    </row>
    <row r="16" customFormat="false" ht="12.75" hidden="false" customHeight="false" outlineLevel="0" collapsed="false">
      <c r="A16" s="22" t="s">
        <v>41</v>
      </c>
      <c r="B16" s="23" t="s">
        <v>5</v>
      </c>
      <c r="C16" s="10" t="n">
        <v>152459</v>
      </c>
      <c r="D16" s="10" t="n">
        <v>117174</v>
      </c>
      <c r="E16" s="24" t="n">
        <v>-23.1439272197771</v>
      </c>
      <c r="G16" s="12"/>
    </row>
    <row r="17" customFormat="false" ht="12.75" hidden="false" customHeight="false" outlineLevel="0" collapsed="false">
      <c r="A17" s="22"/>
      <c r="B17" s="23" t="s">
        <v>8</v>
      </c>
      <c r="C17" s="10" t="n">
        <v>75117</v>
      </c>
      <c r="D17" s="10" t="n">
        <v>56979</v>
      </c>
      <c r="E17" s="24" t="n">
        <v>-24.1463317225129</v>
      </c>
      <c r="G17" s="12"/>
    </row>
    <row r="18" customFormat="false" ht="12.75" hidden="false" customHeight="false" outlineLevel="0" collapsed="false">
      <c r="A18" s="22"/>
      <c r="B18" s="25" t="s">
        <v>33</v>
      </c>
      <c r="C18" s="15" t="n">
        <v>72461</v>
      </c>
      <c r="D18" s="15" t="n">
        <v>54766</v>
      </c>
      <c r="E18" s="26" t="n">
        <v>-24.4200328452547</v>
      </c>
      <c r="G18" s="12"/>
    </row>
    <row r="19" customFormat="false" ht="12.75" hidden="false" customHeight="false" outlineLevel="0" collapsed="false">
      <c r="A19" s="22"/>
      <c r="B19" s="25" t="s">
        <v>34</v>
      </c>
      <c r="C19" s="15" t="n">
        <v>2396</v>
      </c>
      <c r="D19" s="15" t="n">
        <v>1991</v>
      </c>
      <c r="E19" s="26" t="n">
        <v>-16.9031719532554</v>
      </c>
      <c r="G19" s="12"/>
    </row>
    <row r="20" customFormat="false" ht="12.75" hidden="false" customHeight="false" outlineLevel="0" collapsed="false">
      <c r="A20" s="22"/>
      <c r="B20" s="25" t="s">
        <v>35</v>
      </c>
      <c r="C20" s="15" t="n">
        <v>260</v>
      </c>
      <c r="D20" s="15" t="n">
        <v>222</v>
      </c>
      <c r="E20" s="26" t="n">
        <v>-14.6153846153846</v>
      </c>
      <c r="G20" s="12"/>
    </row>
    <row r="21" customFormat="false" ht="12.75" hidden="false" customHeight="false" outlineLevel="0" collapsed="false">
      <c r="A21" s="22"/>
      <c r="B21" s="25" t="s">
        <v>36</v>
      </c>
      <c r="C21" s="15" t="n">
        <v>0</v>
      </c>
      <c r="D21" s="15" t="n">
        <v>0</v>
      </c>
      <c r="E21" s="26" t="s">
        <v>37</v>
      </c>
      <c r="G21" s="12"/>
    </row>
    <row r="22" customFormat="false" ht="12.75" hidden="false" customHeight="false" outlineLevel="0" collapsed="false">
      <c r="A22" s="22"/>
      <c r="B22" s="23" t="s">
        <v>38</v>
      </c>
      <c r="C22" s="10" t="n">
        <v>77340</v>
      </c>
      <c r="D22" s="10" t="n">
        <v>60193</v>
      </c>
      <c r="E22" s="24" t="n">
        <v>-22.1709335402121</v>
      </c>
      <c r="G22" s="12"/>
    </row>
    <row r="23" customFormat="false" ht="12.75" hidden="false" customHeight="false" outlineLevel="0" collapsed="false">
      <c r="A23" s="22"/>
      <c r="B23" s="23" t="s">
        <v>39</v>
      </c>
      <c r="C23" s="10" t="n">
        <v>2</v>
      </c>
      <c r="D23" s="10" t="n">
        <v>2</v>
      </c>
      <c r="E23" s="24" t="n">
        <v>0</v>
      </c>
      <c r="G23" s="12"/>
    </row>
    <row r="24" customFormat="false" ht="25.5" hidden="false" customHeight="false" outlineLevel="0" collapsed="false">
      <c r="A24" s="22"/>
      <c r="B24" s="27" t="s">
        <v>40</v>
      </c>
      <c r="C24" s="10" t="n">
        <v>0</v>
      </c>
      <c r="D24" s="10" t="n">
        <v>0</v>
      </c>
      <c r="E24" s="24" t="s">
        <v>37</v>
      </c>
      <c r="G24" s="12"/>
    </row>
    <row r="25" customFormat="false" ht="15.75" hidden="false" customHeight="false" outlineLevel="0" collapsed="false">
      <c r="A25" s="28"/>
      <c r="B25" s="23"/>
      <c r="C25" s="15" t="n">
        <v>0</v>
      </c>
      <c r="D25" s="15"/>
      <c r="E25" s="26" t="s">
        <v>37</v>
      </c>
      <c r="G25" s="12"/>
    </row>
    <row r="26" customFormat="false" ht="12.75" hidden="false" customHeight="false" outlineLevel="0" collapsed="false">
      <c r="A26" s="22" t="s">
        <v>42</v>
      </c>
      <c r="B26" s="23" t="s">
        <v>5</v>
      </c>
      <c r="C26" s="10" t="n">
        <v>100664</v>
      </c>
      <c r="D26" s="10" t="n">
        <v>71003</v>
      </c>
      <c r="E26" s="24" t="n">
        <v>-29.4653500754987</v>
      </c>
      <c r="G26" s="12"/>
    </row>
    <row r="27" customFormat="false" ht="12.75" hidden="false" customHeight="false" outlineLevel="0" collapsed="false">
      <c r="A27" s="22"/>
      <c r="B27" s="23" t="s">
        <v>8</v>
      </c>
      <c r="C27" s="10" t="n">
        <v>60492</v>
      </c>
      <c r="D27" s="10" t="n">
        <v>41247</v>
      </c>
      <c r="E27" s="24" t="n">
        <v>-31.81412418171</v>
      </c>
      <c r="G27" s="12"/>
    </row>
    <row r="28" customFormat="false" ht="12.75" hidden="false" customHeight="false" outlineLevel="0" collapsed="false">
      <c r="A28" s="22"/>
      <c r="B28" s="25" t="s">
        <v>33</v>
      </c>
      <c r="C28" s="15" t="n">
        <v>59892</v>
      </c>
      <c r="D28" s="15" t="n">
        <v>40780</v>
      </c>
      <c r="E28" s="26" t="n">
        <v>-31.910772724237</v>
      </c>
      <c r="G28" s="12"/>
    </row>
    <row r="29" customFormat="false" ht="12.75" hidden="false" customHeight="false" outlineLevel="0" collapsed="false">
      <c r="A29" s="22"/>
      <c r="B29" s="25" t="s">
        <v>34</v>
      </c>
      <c r="C29" s="15" t="n">
        <v>599</v>
      </c>
      <c r="D29" s="15" t="n">
        <v>465</v>
      </c>
      <c r="E29" s="26" t="n">
        <v>-22.3706176961603</v>
      </c>
      <c r="G29" s="12"/>
    </row>
    <row r="30" customFormat="false" ht="12.75" hidden="false" customHeight="false" outlineLevel="0" collapsed="false">
      <c r="A30" s="22"/>
      <c r="B30" s="25" t="s">
        <v>35</v>
      </c>
      <c r="C30" s="15" t="n">
        <v>1</v>
      </c>
      <c r="D30" s="15" t="n">
        <v>2</v>
      </c>
      <c r="E30" s="26" t="n">
        <v>100</v>
      </c>
      <c r="G30" s="12"/>
    </row>
    <row r="31" customFormat="false" ht="12.75" hidden="false" customHeight="false" outlineLevel="0" collapsed="false">
      <c r="A31" s="22"/>
      <c r="B31" s="25" t="s">
        <v>36</v>
      </c>
      <c r="C31" s="15" t="n">
        <v>0</v>
      </c>
      <c r="D31" s="15" t="n">
        <v>0</v>
      </c>
      <c r="E31" s="26" t="s">
        <v>37</v>
      </c>
      <c r="G31" s="12"/>
    </row>
    <row r="32" customFormat="false" ht="12.75" hidden="false" customHeight="false" outlineLevel="0" collapsed="false">
      <c r="A32" s="22"/>
      <c r="B32" s="23" t="s">
        <v>38</v>
      </c>
      <c r="C32" s="10" t="n">
        <v>40170</v>
      </c>
      <c r="D32" s="10" t="n">
        <v>29756</v>
      </c>
      <c r="E32" s="24" t="n">
        <v>-25.9248195170525</v>
      </c>
      <c r="G32" s="12"/>
    </row>
    <row r="33" customFormat="false" ht="12.75" hidden="false" customHeight="false" outlineLevel="0" collapsed="false">
      <c r="A33" s="22"/>
      <c r="B33" s="23" t="s">
        <v>39</v>
      </c>
      <c r="C33" s="10" t="n">
        <v>2</v>
      </c>
      <c r="D33" s="10" t="n">
        <v>0</v>
      </c>
      <c r="E33" s="24" t="n">
        <v>-100</v>
      </c>
      <c r="G33" s="12"/>
    </row>
    <row r="34" customFormat="false" ht="25.5" hidden="false" customHeight="false" outlineLevel="0" collapsed="false">
      <c r="A34" s="22"/>
      <c r="B34" s="27" t="s">
        <v>40</v>
      </c>
      <c r="C34" s="10" t="n">
        <v>0</v>
      </c>
      <c r="D34" s="10" t="n">
        <v>0</v>
      </c>
      <c r="E34" s="24" t="s">
        <v>37</v>
      </c>
      <c r="G34" s="12"/>
    </row>
  </sheetData>
  <mergeCells count="9">
    <mergeCell ref="A1:E1"/>
    <mergeCell ref="A2:B5"/>
    <mergeCell ref="C2:E2"/>
    <mergeCell ref="C3:C5"/>
    <mergeCell ref="D3:D5"/>
    <mergeCell ref="E3:E5"/>
    <mergeCell ref="A6:A14"/>
    <mergeCell ref="A16:A24"/>
    <mergeCell ref="A26:A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23.99"/>
    <col collapsed="false" customWidth="true" hidden="false" outlineLevel="0" max="3" min="3" style="0" width="21.7"/>
    <col collapsed="false" customWidth="true" hidden="false" outlineLevel="0" max="5" min="4" style="0" width="15.41"/>
    <col collapsed="false" customWidth="true" hidden="false" outlineLevel="0" max="6" min="6" style="0" width="10.13"/>
    <col collapsed="false" customWidth="true" hidden="false" outlineLevel="0" max="7" min="7" style="0" width="6.85"/>
  </cols>
  <sheetData>
    <row r="1" customFormat="false" ht="19.5" hidden="false" customHeight="true" outlineLevel="0" collapsed="false">
      <c r="A1" s="169" t="s">
        <v>455</v>
      </c>
      <c r="B1" s="169"/>
      <c r="C1" s="169"/>
      <c r="D1" s="169"/>
      <c r="E1" s="169"/>
    </row>
    <row r="2" customFormat="false" ht="22.5" hidden="false" customHeight="true" outlineLevel="0" collapsed="false">
      <c r="A2" s="232" t="s">
        <v>31</v>
      </c>
      <c r="B2" s="232"/>
      <c r="C2" s="232"/>
      <c r="D2" s="232"/>
      <c r="E2" s="232"/>
    </row>
    <row r="3" customFormat="false" ht="25.5" hidden="false" customHeight="true" outlineLevel="0" collapsed="false">
      <c r="A3" s="237" t="s">
        <v>444</v>
      </c>
      <c r="B3" s="170" t="s">
        <v>456</v>
      </c>
      <c r="C3" s="238" t="s">
        <v>457</v>
      </c>
      <c r="D3" s="238"/>
      <c r="E3" s="239" t="s">
        <v>458</v>
      </c>
    </row>
    <row r="4" customFormat="false" ht="25.5" hidden="false" customHeight="false" outlineLevel="0" collapsed="false">
      <c r="A4" s="237"/>
      <c r="B4" s="170"/>
      <c r="C4" s="238" t="s">
        <v>459</v>
      </c>
      <c r="D4" s="240" t="s">
        <v>460</v>
      </c>
      <c r="E4" s="239"/>
    </row>
    <row r="5" customFormat="false" ht="12.75" hidden="false" customHeight="false" outlineLevel="0" collapsed="false">
      <c r="A5" s="241" t="s">
        <v>218</v>
      </c>
      <c r="B5" s="47" t="n">
        <v>982</v>
      </c>
      <c r="C5" s="47" t="n">
        <v>4577</v>
      </c>
      <c r="D5" s="47" t="n">
        <v>29</v>
      </c>
      <c r="E5" s="47" t="n">
        <v>6</v>
      </c>
    </row>
    <row r="6" customFormat="false" ht="12.75" hidden="false" customHeight="false" outlineLevel="0" collapsed="false">
      <c r="A6" s="241" t="s">
        <v>461</v>
      </c>
      <c r="B6" s="47" t="n">
        <v>53</v>
      </c>
      <c r="C6" s="47" t="n">
        <v>1385</v>
      </c>
      <c r="D6" s="242" t="n">
        <v>95</v>
      </c>
      <c r="E6" s="242" t="n">
        <v>0</v>
      </c>
    </row>
    <row r="7" customFormat="false" ht="12.75" hidden="false" customHeight="false" outlineLevel="0" collapsed="false">
      <c r="A7" s="241" t="s">
        <v>462</v>
      </c>
      <c r="B7" s="47" t="n">
        <v>61</v>
      </c>
      <c r="C7" s="47" t="n">
        <v>1084</v>
      </c>
      <c r="D7" s="242" t="n">
        <v>39</v>
      </c>
      <c r="E7" s="242" t="n">
        <v>2</v>
      </c>
    </row>
    <row r="8" customFormat="false" ht="12.75" hidden="false" customHeight="false" outlineLevel="0" collapsed="false">
      <c r="A8" s="241" t="s">
        <v>463</v>
      </c>
      <c r="B8" s="47" t="n">
        <v>0</v>
      </c>
      <c r="C8" s="47" t="n">
        <v>138</v>
      </c>
      <c r="D8" s="242" t="n">
        <v>7</v>
      </c>
      <c r="E8" s="242" t="n">
        <v>0</v>
      </c>
    </row>
    <row r="9" customFormat="false" ht="12.75" hidden="false" customHeight="false" outlineLevel="0" collapsed="false">
      <c r="A9" s="241" t="s">
        <v>464</v>
      </c>
      <c r="B9" s="47" t="n">
        <v>70</v>
      </c>
      <c r="C9" s="47" t="n">
        <v>209</v>
      </c>
      <c r="D9" s="242" t="n">
        <v>5</v>
      </c>
      <c r="E9" s="242" t="n">
        <v>0</v>
      </c>
    </row>
    <row r="10" customFormat="false" ht="12.75" hidden="false" customHeight="false" outlineLevel="0" collapsed="false">
      <c r="A10" s="241" t="s">
        <v>465</v>
      </c>
      <c r="B10" s="47" t="n">
        <v>1</v>
      </c>
      <c r="C10" s="47" t="n">
        <v>199</v>
      </c>
      <c r="D10" s="242" t="n">
        <v>1</v>
      </c>
      <c r="E10" s="242" t="n">
        <v>0</v>
      </c>
    </row>
    <row r="11" customFormat="false" ht="12.75" hidden="false" customHeight="false" outlineLevel="0" collapsed="false">
      <c r="A11" s="241" t="s">
        <v>224</v>
      </c>
      <c r="B11" s="47" t="n">
        <v>2395</v>
      </c>
      <c r="C11" s="47" t="n">
        <v>8979</v>
      </c>
      <c r="D11" s="47" t="n">
        <v>196</v>
      </c>
      <c r="E11" s="47" t="n">
        <v>2</v>
      </c>
    </row>
    <row r="12" customFormat="false" ht="12.75" hidden="false" customHeight="false" outlineLevel="0" collapsed="false">
      <c r="A12" s="241" t="s">
        <v>225</v>
      </c>
      <c r="B12" s="47" t="n">
        <v>917</v>
      </c>
      <c r="C12" s="47" t="n">
        <v>4030</v>
      </c>
      <c r="D12" s="47" t="n">
        <v>58</v>
      </c>
      <c r="E12" s="47" t="n">
        <v>0</v>
      </c>
    </row>
    <row r="13" customFormat="false" ht="12.75" hidden="false" customHeight="false" outlineLevel="0" collapsed="false">
      <c r="A13" s="241" t="s">
        <v>466</v>
      </c>
      <c r="B13" s="47" t="n">
        <v>16</v>
      </c>
      <c r="C13" s="47" t="n">
        <v>7</v>
      </c>
      <c r="D13" s="242" t="n">
        <v>0</v>
      </c>
      <c r="E13" s="242" t="n">
        <v>0</v>
      </c>
    </row>
    <row r="14" customFormat="false" ht="12.75" hidden="false" customHeight="false" outlineLevel="0" collapsed="false">
      <c r="A14" s="241" t="s">
        <v>467</v>
      </c>
      <c r="B14" s="47" t="n">
        <v>0</v>
      </c>
      <c r="C14" s="47" t="n">
        <v>806</v>
      </c>
      <c r="D14" s="242" t="n">
        <v>0</v>
      </c>
      <c r="E14" s="242" t="n">
        <v>0</v>
      </c>
    </row>
    <row r="15" customFormat="false" ht="12.75" hidden="false" customHeight="false" outlineLevel="0" collapsed="false">
      <c r="A15" s="241" t="s">
        <v>228</v>
      </c>
      <c r="B15" s="47" t="n">
        <v>149</v>
      </c>
      <c r="C15" s="47" t="n">
        <v>1587</v>
      </c>
      <c r="D15" s="47" t="n">
        <v>13</v>
      </c>
      <c r="E15" s="47" t="n">
        <v>0</v>
      </c>
    </row>
    <row r="16" customFormat="false" ht="12.75" hidden="false" customHeight="false" outlineLevel="0" collapsed="false">
      <c r="A16" s="241" t="s">
        <v>229</v>
      </c>
      <c r="B16" s="47" t="n">
        <v>536</v>
      </c>
      <c r="C16" s="47" t="n">
        <v>2929</v>
      </c>
      <c r="D16" s="47" t="n">
        <v>89</v>
      </c>
      <c r="E16" s="47" t="n">
        <v>0</v>
      </c>
    </row>
    <row r="17" customFormat="false" ht="12.75" hidden="false" customHeight="false" outlineLevel="0" collapsed="false">
      <c r="A17" s="241" t="s">
        <v>230</v>
      </c>
      <c r="B17" s="47" t="n">
        <v>1</v>
      </c>
      <c r="C17" s="47" t="n">
        <v>386</v>
      </c>
      <c r="D17" s="242" t="n">
        <v>1</v>
      </c>
      <c r="E17" s="242" t="n">
        <v>0</v>
      </c>
    </row>
    <row r="18" customFormat="false" ht="12.75" hidden="false" customHeight="false" outlineLevel="0" collapsed="false">
      <c r="A18" s="241" t="s">
        <v>468</v>
      </c>
      <c r="B18" s="47" t="n">
        <v>0</v>
      </c>
      <c r="C18" s="47" t="n">
        <v>534</v>
      </c>
      <c r="D18" s="242" t="n">
        <v>323</v>
      </c>
      <c r="E18" s="242" t="n">
        <v>0</v>
      </c>
    </row>
    <row r="19" customFormat="false" ht="12.75" hidden="false" customHeight="false" outlineLevel="0" collapsed="false">
      <c r="A19" s="241" t="s">
        <v>469</v>
      </c>
      <c r="B19" s="47" t="n">
        <v>1</v>
      </c>
      <c r="C19" s="47" t="n">
        <v>850</v>
      </c>
      <c r="D19" s="242" t="n">
        <v>0</v>
      </c>
      <c r="E19" s="242" t="n">
        <v>0</v>
      </c>
    </row>
    <row r="20" customFormat="false" ht="12.75" hidden="false" customHeight="false" outlineLevel="0" collapsed="false">
      <c r="A20" s="241" t="s">
        <v>470</v>
      </c>
      <c r="B20" s="47" t="n">
        <v>34</v>
      </c>
      <c r="C20" s="47" t="n">
        <v>355</v>
      </c>
      <c r="D20" s="242" t="n">
        <v>0</v>
      </c>
      <c r="E20" s="242" t="n">
        <v>0</v>
      </c>
    </row>
    <row r="21" customFormat="false" ht="12.75" hidden="false" customHeight="false" outlineLevel="0" collapsed="false">
      <c r="A21" s="241" t="s">
        <v>471</v>
      </c>
      <c r="B21" s="47" t="n">
        <v>0</v>
      </c>
      <c r="C21" s="47" t="n">
        <v>809</v>
      </c>
      <c r="D21" s="242" t="n">
        <v>1</v>
      </c>
      <c r="E21" s="242" t="n">
        <v>0</v>
      </c>
    </row>
    <row r="22" customFormat="false" ht="12.75" hidden="false" customHeight="false" outlineLevel="0" collapsed="false">
      <c r="A22" s="241" t="s">
        <v>472</v>
      </c>
      <c r="B22" s="47" t="n">
        <v>2</v>
      </c>
      <c r="C22" s="47" t="n">
        <v>161</v>
      </c>
      <c r="D22" s="242" t="n">
        <v>2</v>
      </c>
      <c r="E22" s="242" t="n">
        <v>0</v>
      </c>
    </row>
    <row r="23" customFormat="false" ht="12.75" hidden="false" customHeight="false" outlineLevel="0" collapsed="false">
      <c r="A23" s="241" t="s">
        <v>473</v>
      </c>
      <c r="B23" s="47" t="n">
        <v>40</v>
      </c>
      <c r="C23" s="47" t="n">
        <v>370</v>
      </c>
      <c r="D23" s="242" t="n">
        <v>2</v>
      </c>
      <c r="E23" s="242" t="n">
        <v>0</v>
      </c>
    </row>
    <row r="24" customFormat="false" ht="12.75" hidden="false" customHeight="false" outlineLevel="0" collapsed="false">
      <c r="A24" s="241" t="s">
        <v>474</v>
      </c>
      <c r="B24" s="47" t="n">
        <v>19</v>
      </c>
      <c r="C24" s="47" t="n">
        <v>732</v>
      </c>
      <c r="D24" s="242" t="n">
        <v>6</v>
      </c>
      <c r="E24" s="242" t="n">
        <v>0</v>
      </c>
    </row>
    <row r="25" customFormat="false" ht="12.75" hidden="false" customHeight="false" outlineLevel="0" collapsed="false">
      <c r="A25" s="241" t="s">
        <v>238</v>
      </c>
      <c r="B25" s="47" t="n">
        <v>789</v>
      </c>
      <c r="C25" s="47" t="n">
        <v>9023</v>
      </c>
      <c r="D25" s="47" t="n">
        <v>8</v>
      </c>
      <c r="E25" s="47" t="n">
        <v>0</v>
      </c>
    </row>
    <row r="26" customFormat="false" ht="12.75" hidden="false" customHeight="false" outlineLevel="0" collapsed="false">
      <c r="A26" s="241" t="s">
        <v>475</v>
      </c>
      <c r="B26" s="47" t="n">
        <v>126</v>
      </c>
      <c r="C26" s="47" t="n">
        <v>1565</v>
      </c>
      <c r="D26" s="242" t="n">
        <v>62</v>
      </c>
      <c r="E26" s="242" t="n">
        <v>0</v>
      </c>
    </row>
    <row r="27" customFormat="false" ht="12.75" hidden="false" customHeight="false" outlineLevel="0" collapsed="false">
      <c r="A27" s="241" t="s">
        <v>476</v>
      </c>
      <c r="B27" s="47" t="n">
        <v>0</v>
      </c>
      <c r="C27" s="47" t="n">
        <v>242</v>
      </c>
      <c r="D27" s="242" t="n">
        <v>0</v>
      </c>
      <c r="E27" s="242" t="n">
        <v>0</v>
      </c>
    </row>
    <row r="28" customFormat="false" ht="12.75" hidden="false" customHeight="false" outlineLevel="0" collapsed="false">
      <c r="A28" s="241" t="s">
        <v>241</v>
      </c>
      <c r="B28" s="47" t="n">
        <v>37</v>
      </c>
      <c r="C28" s="47" t="n">
        <v>1528</v>
      </c>
      <c r="D28" s="242" t="n">
        <v>3</v>
      </c>
      <c r="E28" s="242" t="n">
        <v>0</v>
      </c>
    </row>
    <row r="29" customFormat="false" ht="12.75" hidden="false" customHeight="false" outlineLevel="0" collapsed="false">
      <c r="A29" s="241" t="s">
        <v>477</v>
      </c>
      <c r="B29" s="47" t="n">
        <v>1151</v>
      </c>
      <c r="C29" s="47" t="n">
        <v>3029</v>
      </c>
      <c r="D29" s="242" t="n">
        <v>61</v>
      </c>
      <c r="E29" s="242" t="n">
        <v>0</v>
      </c>
    </row>
    <row r="30" customFormat="false" ht="12.75" hidden="false" customHeight="false" outlineLevel="0" collapsed="false">
      <c r="A30" s="241" t="s">
        <v>478</v>
      </c>
      <c r="B30" s="47" t="n">
        <v>8</v>
      </c>
      <c r="C30" s="47" t="n">
        <v>201</v>
      </c>
      <c r="D30" s="242" t="n">
        <v>0</v>
      </c>
      <c r="E30" s="242" t="n">
        <v>0</v>
      </c>
    </row>
    <row r="31" customFormat="false" ht="12.75" hidden="false" customHeight="false" outlineLevel="0" collapsed="false">
      <c r="A31" s="241" t="s">
        <v>479</v>
      </c>
      <c r="B31" s="47" t="n">
        <v>36</v>
      </c>
      <c r="C31" s="47" t="n">
        <v>332</v>
      </c>
      <c r="D31" s="242" t="n">
        <v>9</v>
      </c>
      <c r="E31" s="242" t="n">
        <v>0</v>
      </c>
    </row>
    <row r="32" customFormat="false" ht="12.75" hidden="false" customHeight="false" outlineLevel="0" collapsed="false">
      <c r="A32" s="241" t="s">
        <v>245</v>
      </c>
      <c r="B32" s="47" t="n">
        <v>85</v>
      </c>
      <c r="C32" s="47" t="n">
        <v>675</v>
      </c>
      <c r="D32" s="242" t="n">
        <v>0</v>
      </c>
      <c r="E32" s="242" t="n">
        <v>0</v>
      </c>
    </row>
    <row r="33" customFormat="false" ht="12.75" hidden="false" customHeight="false" outlineLevel="0" collapsed="false">
      <c r="A33" s="241" t="s">
        <v>480</v>
      </c>
      <c r="B33" s="47" t="n">
        <v>3</v>
      </c>
      <c r="C33" s="47" t="n">
        <v>445</v>
      </c>
      <c r="D33" s="242" t="n">
        <v>1</v>
      </c>
      <c r="E33" s="242" t="n">
        <v>0</v>
      </c>
    </row>
    <row r="34" customFormat="false" ht="12.75" hidden="false" customHeight="false" outlineLevel="0" collapsed="false">
      <c r="A34" s="241" t="s">
        <v>481</v>
      </c>
      <c r="B34" s="47" t="n">
        <v>13</v>
      </c>
      <c r="C34" s="47" t="n">
        <v>123</v>
      </c>
      <c r="D34" s="242" t="n">
        <v>7</v>
      </c>
      <c r="E34" s="242" t="n">
        <v>0</v>
      </c>
    </row>
    <row r="35" customFormat="false" ht="12.75" hidden="false" customHeight="false" outlineLevel="0" collapsed="false">
      <c r="A35" s="241" t="s">
        <v>248</v>
      </c>
      <c r="B35" s="47" t="n">
        <v>132</v>
      </c>
      <c r="C35" s="47" t="n">
        <v>477</v>
      </c>
      <c r="D35" s="242" t="n">
        <v>30</v>
      </c>
      <c r="E35" s="242" t="n">
        <v>0</v>
      </c>
    </row>
    <row r="36" customFormat="false" ht="12.75" hidden="false" customHeight="false" outlineLevel="0" collapsed="false">
      <c r="A36" s="241" t="s">
        <v>482</v>
      </c>
      <c r="B36" s="47" t="n">
        <v>296</v>
      </c>
      <c r="C36" s="47" t="n">
        <v>1369</v>
      </c>
      <c r="D36" s="242" t="n">
        <v>6</v>
      </c>
      <c r="E36" s="242" t="n">
        <v>0</v>
      </c>
    </row>
    <row r="37" customFormat="false" ht="12.75" hidden="false" customHeight="false" outlineLevel="0" collapsed="false">
      <c r="A37" s="241" t="s">
        <v>483</v>
      </c>
      <c r="B37" s="47" t="n">
        <v>646</v>
      </c>
      <c r="C37" s="47" t="n">
        <v>3161</v>
      </c>
      <c r="D37" s="242" t="n">
        <v>54</v>
      </c>
      <c r="E37" s="242" t="n">
        <v>0</v>
      </c>
    </row>
    <row r="38" customFormat="false" ht="12.75" hidden="false" customHeight="false" outlineLevel="0" collapsed="false">
      <c r="A38" s="241" t="s">
        <v>484</v>
      </c>
      <c r="B38" s="47" t="n">
        <v>14</v>
      </c>
      <c r="C38" s="47" t="n">
        <v>188</v>
      </c>
      <c r="D38" s="242" t="n">
        <v>34</v>
      </c>
      <c r="E38" s="242" t="n">
        <v>0</v>
      </c>
    </row>
    <row r="39" customFormat="false" ht="12.75" hidden="false" customHeight="false" outlineLevel="0" collapsed="false">
      <c r="A39" s="241" t="s">
        <v>485</v>
      </c>
      <c r="B39" s="47" t="n">
        <v>16</v>
      </c>
      <c r="C39" s="47" t="n">
        <v>151</v>
      </c>
      <c r="D39" s="242" t="n">
        <v>42</v>
      </c>
      <c r="E39" s="242" t="n">
        <v>0</v>
      </c>
    </row>
    <row r="40" customFormat="false" ht="12.75" hidden="false" customHeight="false" outlineLevel="0" collapsed="false">
      <c r="A40" s="241" t="s">
        <v>486</v>
      </c>
      <c r="B40" s="47" t="n">
        <v>0</v>
      </c>
      <c r="C40" s="47" t="n">
        <v>112</v>
      </c>
      <c r="D40" s="242" t="n">
        <v>31</v>
      </c>
      <c r="E40" s="242" t="n">
        <v>0</v>
      </c>
    </row>
    <row r="41" customFormat="false" ht="12.75" hidden="false" customHeight="false" outlineLevel="0" collapsed="false">
      <c r="A41" s="241" t="s">
        <v>254</v>
      </c>
      <c r="B41" s="47" t="n">
        <v>197</v>
      </c>
      <c r="C41" s="47" t="n">
        <v>672</v>
      </c>
      <c r="D41" s="47" t="n">
        <v>16</v>
      </c>
      <c r="E41" s="47" t="n">
        <v>0</v>
      </c>
    </row>
    <row r="42" customFormat="false" ht="12.75" hidden="false" customHeight="false" outlineLevel="0" collapsed="false">
      <c r="A42" s="241" t="s">
        <v>255</v>
      </c>
      <c r="B42" s="47" t="n">
        <v>29</v>
      </c>
      <c r="C42" s="47" t="n">
        <v>180</v>
      </c>
      <c r="D42" s="242" t="n">
        <v>1</v>
      </c>
      <c r="E42" s="242" t="n">
        <v>0</v>
      </c>
    </row>
    <row r="43" customFormat="false" ht="12.75" hidden="false" customHeight="false" outlineLevel="0" collapsed="false">
      <c r="A43" s="241" t="s">
        <v>487</v>
      </c>
      <c r="B43" s="47" t="n">
        <v>122</v>
      </c>
      <c r="C43" s="47" t="n">
        <v>373</v>
      </c>
      <c r="D43" s="242" t="n">
        <v>0</v>
      </c>
      <c r="E43" s="242" t="n">
        <v>0</v>
      </c>
    </row>
    <row r="44" customFormat="false" ht="12.75" hidden="false" customHeight="false" outlineLevel="0" collapsed="false">
      <c r="A44" s="241" t="s">
        <v>257</v>
      </c>
      <c r="B44" s="47" t="n">
        <v>5211</v>
      </c>
      <c r="C44" s="47" t="n">
        <v>22745</v>
      </c>
      <c r="D44" s="47" t="n">
        <v>268</v>
      </c>
      <c r="E44" s="47" t="n">
        <v>0</v>
      </c>
    </row>
    <row r="45" customFormat="false" ht="12.75" hidden="false" customHeight="false" outlineLevel="0" collapsed="false">
      <c r="A45" s="241" t="s">
        <v>258</v>
      </c>
      <c r="B45" s="47" t="n">
        <v>1584</v>
      </c>
      <c r="C45" s="47" t="n">
        <v>4720</v>
      </c>
      <c r="D45" s="47" t="n">
        <v>36</v>
      </c>
      <c r="E45" s="47" t="n">
        <v>0</v>
      </c>
    </row>
    <row r="46" customFormat="false" ht="12.75" hidden="false" customHeight="false" outlineLevel="0" collapsed="false">
      <c r="A46" s="241" t="s">
        <v>259</v>
      </c>
      <c r="B46" s="47" t="n">
        <v>262</v>
      </c>
      <c r="C46" s="47" t="n">
        <v>1308</v>
      </c>
      <c r="D46" s="242" t="n">
        <v>8</v>
      </c>
      <c r="E46" s="242" t="n">
        <v>1</v>
      </c>
    </row>
    <row r="47" customFormat="false" ht="12.75" hidden="false" customHeight="false" outlineLevel="0" collapsed="false">
      <c r="A47" s="241" t="s">
        <v>488</v>
      </c>
      <c r="B47" s="47" t="n">
        <v>21</v>
      </c>
      <c r="C47" s="47" t="n">
        <v>1135</v>
      </c>
      <c r="D47" s="242" t="n">
        <v>99</v>
      </c>
      <c r="E47" s="242" t="n">
        <v>0</v>
      </c>
    </row>
    <row r="48" customFormat="false" ht="12.75" hidden="false" customHeight="false" outlineLevel="0" collapsed="false">
      <c r="A48" s="241" t="s">
        <v>489</v>
      </c>
      <c r="B48" s="47" t="n">
        <v>4</v>
      </c>
      <c r="C48" s="47" t="n">
        <v>53</v>
      </c>
      <c r="D48" s="242" t="n">
        <v>15</v>
      </c>
      <c r="E48" s="242" t="n">
        <v>0</v>
      </c>
    </row>
    <row r="49" customFormat="false" ht="12.75" hidden="false" customHeight="false" outlineLevel="0" collapsed="false">
      <c r="A49" s="241" t="s">
        <v>490</v>
      </c>
      <c r="B49" s="47" t="n">
        <v>10</v>
      </c>
      <c r="C49" s="47" t="n">
        <v>49</v>
      </c>
      <c r="D49" s="242" t="n">
        <v>0</v>
      </c>
      <c r="E49" s="242" t="n">
        <v>0</v>
      </c>
    </row>
    <row r="50" customFormat="false" ht="12.75" hidden="false" customHeight="false" outlineLevel="0" collapsed="false">
      <c r="A50" s="241" t="s">
        <v>263</v>
      </c>
      <c r="B50" s="47" t="n">
        <v>11</v>
      </c>
      <c r="C50" s="47" t="n">
        <v>976</v>
      </c>
      <c r="D50" s="242" t="n">
        <v>0</v>
      </c>
      <c r="E50" s="242" t="n">
        <v>0</v>
      </c>
    </row>
    <row r="51" customFormat="false" ht="12.75" hidden="false" customHeight="false" outlineLevel="0" collapsed="false">
      <c r="A51" s="241" t="s">
        <v>491</v>
      </c>
      <c r="B51" s="47" t="n">
        <v>147</v>
      </c>
      <c r="C51" s="47" t="n">
        <v>1217</v>
      </c>
      <c r="D51" s="242" t="n">
        <v>24</v>
      </c>
      <c r="E51" s="242" t="n">
        <v>0</v>
      </c>
    </row>
    <row r="52" customFormat="false" ht="12.75" hidden="false" customHeight="false" outlineLevel="0" collapsed="false">
      <c r="A52" s="241" t="s">
        <v>265</v>
      </c>
      <c r="B52" s="47" t="n">
        <v>10</v>
      </c>
      <c r="C52" s="47" t="n">
        <v>169</v>
      </c>
      <c r="D52" s="242" t="n">
        <v>0</v>
      </c>
      <c r="E52" s="242" t="n">
        <v>0</v>
      </c>
    </row>
    <row r="53" customFormat="false" ht="12.75" hidden="false" customHeight="false" outlineLevel="0" collapsed="false">
      <c r="A53" s="241" t="s">
        <v>492</v>
      </c>
      <c r="B53" s="47" t="n">
        <v>3</v>
      </c>
      <c r="C53" s="47" t="n">
        <v>638</v>
      </c>
      <c r="D53" s="242" t="n">
        <v>11</v>
      </c>
      <c r="E53" s="242" t="n">
        <v>0</v>
      </c>
    </row>
    <row r="54" customFormat="false" ht="12.75" hidden="false" customHeight="false" outlineLevel="0" collapsed="false">
      <c r="A54" s="241" t="s">
        <v>267</v>
      </c>
      <c r="B54" s="47" t="n">
        <v>33</v>
      </c>
      <c r="C54" s="47" t="n">
        <v>997</v>
      </c>
      <c r="D54" s="242" t="n">
        <v>3</v>
      </c>
      <c r="E54" s="242" t="n">
        <v>0</v>
      </c>
    </row>
    <row r="55" customFormat="false" ht="12.75" hidden="false" customHeight="false" outlineLevel="0" collapsed="false">
      <c r="A55" s="241" t="s">
        <v>268</v>
      </c>
      <c r="B55" s="47" t="n">
        <v>210</v>
      </c>
      <c r="C55" s="47" t="n">
        <v>382</v>
      </c>
      <c r="D55" s="242" t="n">
        <v>0</v>
      </c>
      <c r="E55" s="242" t="n">
        <v>0</v>
      </c>
    </row>
    <row r="56" customFormat="false" ht="12.75" hidden="false" customHeight="false" outlineLevel="0" collapsed="false">
      <c r="A56" s="241" t="s">
        <v>269</v>
      </c>
      <c r="B56" s="47" t="n">
        <v>1220</v>
      </c>
      <c r="C56" s="47" t="n">
        <v>4234</v>
      </c>
      <c r="D56" s="47" t="n">
        <v>89</v>
      </c>
      <c r="E56" s="47" t="n">
        <v>0</v>
      </c>
    </row>
    <row r="57" customFormat="false" ht="12.75" hidden="false" customHeight="false" outlineLevel="0" collapsed="false">
      <c r="A57" s="241" t="s">
        <v>493</v>
      </c>
      <c r="B57" s="47" t="n">
        <v>349</v>
      </c>
      <c r="C57" s="47" t="n">
        <v>1657</v>
      </c>
      <c r="D57" s="242" t="n">
        <v>228</v>
      </c>
      <c r="E57" s="242" t="n">
        <v>0</v>
      </c>
    </row>
    <row r="58" customFormat="false" ht="12.75" hidden="false" customHeight="false" outlineLevel="0" collapsed="false">
      <c r="A58" s="241" t="s">
        <v>494</v>
      </c>
      <c r="B58" s="47" t="n">
        <v>214</v>
      </c>
      <c r="C58" s="47" t="n">
        <v>1651</v>
      </c>
      <c r="D58" s="242" t="n">
        <v>24</v>
      </c>
      <c r="E58" s="242" t="n">
        <v>0</v>
      </c>
    </row>
    <row r="59" customFormat="false" ht="12.75" hidden="false" customHeight="false" outlineLevel="0" collapsed="false">
      <c r="A59" s="241" t="s">
        <v>495</v>
      </c>
      <c r="B59" s="47" t="n">
        <v>71</v>
      </c>
      <c r="C59" s="47" t="n">
        <v>386</v>
      </c>
      <c r="D59" s="242" t="n">
        <v>24</v>
      </c>
      <c r="E59" s="242" t="n">
        <v>0</v>
      </c>
    </row>
    <row r="60" customFormat="false" ht="12.75" hidden="false" customHeight="false" outlineLevel="0" collapsed="false">
      <c r="A60" s="241" t="s">
        <v>273</v>
      </c>
      <c r="B60" s="47" t="n">
        <v>413</v>
      </c>
      <c r="C60" s="47" t="n">
        <v>1571</v>
      </c>
      <c r="D60" s="47" t="n">
        <v>92</v>
      </c>
      <c r="E60" s="47" t="n">
        <v>0</v>
      </c>
    </row>
    <row r="61" customFormat="false" ht="12.75" hidden="false" customHeight="false" outlineLevel="0" collapsed="false">
      <c r="A61" s="241" t="s">
        <v>496</v>
      </c>
      <c r="B61" s="47" t="n">
        <v>3</v>
      </c>
      <c r="C61" s="47" t="n">
        <v>34</v>
      </c>
      <c r="D61" s="242" t="n">
        <v>1</v>
      </c>
      <c r="E61" s="242" t="n">
        <v>0</v>
      </c>
    </row>
    <row r="62" customFormat="false" ht="12.75" hidden="false" customHeight="false" outlineLevel="0" collapsed="false">
      <c r="A62" s="241" t="s">
        <v>275</v>
      </c>
      <c r="B62" s="47" t="n">
        <v>758</v>
      </c>
      <c r="C62" s="47" t="n">
        <v>2369</v>
      </c>
      <c r="D62" s="47" t="n">
        <v>30</v>
      </c>
      <c r="E62" s="47" t="n">
        <v>0</v>
      </c>
    </row>
    <row r="63" customFormat="false" ht="12.75" hidden="false" customHeight="false" outlineLevel="0" collapsed="false">
      <c r="A63" s="241" t="s">
        <v>497</v>
      </c>
      <c r="B63" s="47" t="n">
        <v>273</v>
      </c>
      <c r="C63" s="47" t="n">
        <v>912</v>
      </c>
      <c r="D63" s="242" t="n">
        <v>261</v>
      </c>
      <c r="E63" s="242" t="n">
        <v>2</v>
      </c>
    </row>
    <row r="64" customFormat="false" ht="12.75" hidden="false" customHeight="false" outlineLevel="0" collapsed="false">
      <c r="A64" s="241" t="s">
        <v>277</v>
      </c>
      <c r="B64" s="47" t="n">
        <v>5</v>
      </c>
      <c r="C64" s="47" t="n">
        <v>363</v>
      </c>
      <c r="D64" s="242" t="n">
        <v>5</v>
      </c>
      <c r="E64" s="242" t="n">
        <v>0</v>
      </c>
    </row>
    <row r="65" customFormat="false" ht="12.75" hidden="false" customHeight="false" outlineLevel="0" collapsed="false">
      <c r="A65" s="241" t="s">
        <v>498</v>
      </c>
      <c r="B65" s="47" t="n">
        <v>29</v>
      </c>
      <c r="C65" s="47" t="n">
        <v>1381</v>
      </c>
      <c r="D65" s="242" t="n">
        <v>29</v>
      </c>
      <c r="E65" s="242" t="n">
        <v>0</v>
      </c>
    </row>
    <row r="66" customFormat="false" ht="12.75" hidden="false" customHeight="false" outlineLevel="0" collapsed="false">
      <c r="A66" s="241" t="s">
        <v>499</v>
      </c>
      <c r="B66" s="47" t="n">
        <v>10</v>
      </c>
      <c r="C66" s="47" t="n">
        <v>384</v>
      </c>
      <c r="D66" s="242" t="n">
        <v>1</v>
      </c>
      <c r="E66" s="242" t="n">
        <v>0</v>
      </c>
    </row>
    <row r="67" customFormat="false" ht="12.75" hidden="false" customHeight="false" outlineLevel="0" collapsed="false">
      <c r="A67" s="241" t="s">
        <v>500</v>
      </c>
      <c r="B67" s="47" t="n">
        <v>6</v>
      </c>
      <c r="C67" s="47" t="n">
        <v>1693</v>
      </c>
      <c r="D67" s="242" t="n">
        <v>3</v>
      </c>
      <c r="E67" s="242" t="n">
        <v>0</v>
      </c>
    </row>
    <row r="68" customFormat="false" ht="12.75" hidden="false" customHeight="false" outlineLevel="0" collapsed="false">
      <c r="A68" s="241" t="s">
        <v>501</v>
      </c>
      <c r="B68" s="47" t="n">
        <v>7</v>
      </c>
      <c r="C68" s="47" t="n">
        <v>558</v>
      </c>
      <c r="D68" s="242" t="n">
        <v>33</v>
      </c>
      <c r="E68" s="242" t="n">
        <v>0</v>
      </c>
    </row>
    <row r="69" customFormat="false" ht="12.75" hidden="false" customHeight="false" outlineLevel="0" collapsed="false">
      <c r="A69" s="241" t="s">
        <v>502</v>
      </c>
      <c r="B69" s="47" t="n">
        <v>82</v>
      </c>
      <c r="C69" s="47" t="n">
        <v>472</v>
      </c>
      <c r="D69" s="242" t="n">
        <v>27</v>
      </c>
      <c r="E69" s="242" t="n">
        <v>0</v>
      </c>
    </row>
    <row r="70" customFormat="false" ht="12.75" hidden="false" customHeight="false" outlineLevel="0" collapsed="false">
      <c r="A70" s="241" t="s">
        <v>283</v>
      </c>
      <c r="B70" s="47" t="n">
        <v>476</v>
      </c>
      <c r="C70" s="47" t="n">
        <v>1575</v>
      </c>
      <c r="D70" s="242" t="n">
        <v>2</v>
      </c>
      <c r="E70" s="242" t="n">
        <v>0</v>
      </c>
    </row>
    <row r="71" customFormat="false" ht="12.75" hidden="false" customHeight="false" outlineLevel="0" collapsed="false">
      <c r="A71" s="241" t="s">
        <v>503</v>
      </c>
      <c r="B71" s="47" t="n">
        <v>128</v>
      </c>
      <c r="C71" s="47" t="n">
        <v>3383</v>
      </c>
      <c r="D71" s="242" t="n">
        <v>289</v>
      </c>
      <c r="E71" s="242" t="n">
        <v>0</v>
      </c>
    </row>
    <row r="72" customFormat="false" ht="12.75" hidden="false" customHeight="false" outlineLevel="0" collapsed="false">
      <c r="A72" s="241" t="s">
        <v>504</v>
      </c>
      <c r="B72" s="47" t="n">
        <v>9</v>
      </c>
      <c r="C72" s="47" t="n">
        <v>279</v>
      </c>
      <c r="D72" s="242" t="n">
        <v>18</v>
      </c>
      <c r="E72" s="242" t="n">
        <v>0</v>
      </c>
    </row>
    <row r="73" customFormat="false" ht="12.75" hidden="false" customHeight="false" outlineLevel="0" collapsed="false">
      <c r="A73" s="241" t="s">
        <v>505</v>
      </c>
      <c r="B73" s="47" t="n">
        <v>2</v>
      </c>
      <c r="C73" s="47" t="n">
        <v>172</v>
      </c>
      <c r="D73" s="242" t="n">
        <v>3</v>
      </c>
      <c r="E73" s="242" t="n">
        <v>0</v>
      </c>
    </row>
    <row r="74" customFormat="false" ht="12.75" hidden="false" customHeight="false" outlineLevel="0" collapsed="false">
      <c r="A74" s="241" t="s">
        <v>506</v>
      </c>
      <c r="B74" s="47" t="n">
        <v>432</v>
      </c>
      <c r="C74" s="47" t="n">
        <v>1569</v>
      </c>
      <c r="D74" s="242" t="n">
        <v>15</v>
      </c>
      <c r="E74" s="242" t="n">
        <v>0</v>
      </c>
    </row>
    <row r="75" customFormat="false" ht="12.75" hidden="false" customHeight="false" outlineLevel="0" collapsed="false">
      <c r="A75" s="241" t="s">
        <v>288</v>
      </c>
      <c r="B75" s="47" t="n">
        <v>99</v>
      </c>
      <c r="C75" s="47" t="n">
        <v>405</v>
      </c>
      <c r="D75" s="242" t="n">
        <v>16</v>
      </c>
      <c r="E75" s="242" t="n">
        <v>0</v>
      </c>
    </row>
    <row r="76" customFormat="false" ht="12.75" hidden="false" customHeight="false" outlineLevel="0" collapsed="false">
      <c r="A76" s="241" t="s">
        <v>289</v>
      </c>
      <c r="B76" s="47" t="n">
        <v>0</v>
      </c>
      <c r="C76" s="47" t="n">
        <v>0</v>
      </c>
      <c r="D76" s="242" t="n">
        <v>0</v>
      </c>
      <c r="E76" s="242" t="n">
        <v>0</v>
      </c>
    </row>
    <row r="77" customFormat="false" ht="12.75" hidden="false" customHeight="false" outlineLevel="0" collapsed="false">
      <c r="A77" s="241" t="s">
        <v>290</v>
      </c>
      <c r="B77" s="47" t="n">
        <v>260</v>
      </c>
      <c r="C77" s="47" t="n">
        <v>1122</v>
      </c>
      <c r="D77" s="47" t="n">
        <v>166</v>
      </c>
      <c r="E77" s="47" t="n">
        <v>0</v>
      </c>
    </row>
    <row r="78" customFormat="false" ht="12.75" hidden="false" customHeight="false" outlineLevel="0" collapsed="false">
      <c r="A78" s="241" t="s">
        <v>507</v>
      </c>
      <c r="B78" s="47" t="n">
        <v>3</v>
      </c>
      <c r="C78" s="47" t="n">
        <v>1539</v>
      </c>
      <c r="D78" s="242" t="n">
        <v>1434</v>
      </c>
      <c r="E78" s="242" t="n">
        <v>0</v>
      </c>
    </row>
    <row r="79" customFormat="false" ht="12.75" hidden="false" customHeight="false" outlineLevel="0" collapsed="false">
      <c r="A79" s="241" t="s">
        <v>292</v>
      </c>
      <c r="B79" s="47" t="n">
        <v>45</v>
      </c>
      <c r="C79" s="47" t="n">
        <v>685</v>
      </c>
      <c r="D79" s="242" t="n">
        <v>31</v>
      </c>
      <c r="E79" s="242" t="n">
        <v>0</v>
      </c>
    </row>
    <row r="80" customFormat="false" ht="12.75" hidden="false" customHeight="false" outlineLevel="0" collapsed="false">
      <c r="A80" s="241" t="s">
        <v>508</v>
      </c>
      <c r="B80" s="47" t="n">
        <v>3</v>
      </c>
      <c r="C80" s="47" t="n">
        <v>16</v>
      </c>
      <c r="D80" s="242" t="n">
        <v>0</v>
      </c>
      <c r="E80" s="242" t="n">
        <v>0</v>
      </c>
    </row>
    <row r="81" customFormat="false" ht="12.75" hidden="false" customHeight="false" outlineLevel="0" collapsed="false">
      <c r="A81" s="241" t="s">
        <v>509</v>
      </c>
      <c r="B81" s="47" t="n">
        <v>131</v>
      </c>
      <c r="C81" s="47" t="n">
        <v>723</v>
      </c>
      <c r="D81" s="242" t="n">
        <v>13</v>
      </c>
      <c r="E81" s="242" t="n">
        <v>0</v>
      </c>
    </row>
    <row r="82" customFormat="false" ht="12.75" hidden="false" customHeight="false" outlineLevel="0" collapsed="false">
      <c r="A82" s="241" t="s">
        <v>510</v>
      </c>
      <c r="B82" s="47" t="n">
        <v>352</v>
      </c>
      <c r="C82" s="47" t="n">
        <v>1229</v>
      </c>
      <c r="D82" s="242" t="n">
        <v>99</v>
      </c>
      <c r="E82" s="242" t="n">
        <v>1</v>
      </c>
    </row>
    <row r="83" customFormat="false" ht="12.75" hidden="false" customHeight="false" outlineLevel="0" collapsed="false">
      <c r="A83" s="241" t="s">
        <v>296</v>
      </c>
      <c r="B83" s="47" t="n">
        <v>17</v>
      </c>
      <c r="C83" s="47" t="n">
        <v>330</v>
      </c>
      <c r="D83" s="242" t="n">
        <v>0</v>
      </c>
      <c r="E83" s="242" t="n">
        <v>0</v>
      </c>
    </row>
    <row r="84" customFormat="false" ht="12.75" hidden="false" customHeight="false" outlineLevel="0" collapsed="false">
      <c r="A84" s="241" t="s">
        <v>297</v>
      </c>
      <c r="B84" s="47" t="n">
        <v>50</v>
      </c>
      <c r="C84" s="47" t="n">
        <v>488</v>
      </c>
      <c r="D84" s="242" t="n">
        <v>0</v>
      </c>
      <c r="E84" s="242" t="n">
        <v>0</v>
      </c>
    </row>
    <row r="85" customFormat="false" ht="12.75" hidden="false" customHeight="false" outlineLevel="0" collapsed="false">
      <c r="A85" s="241" t="s">
        <v>298</v>
      </c>
      <c r="B85" s="47" t="n">
        <v>82</v>
      </c>
      <c r="C85" s="47" t="n">
        <v>1478</v>
      </c>
      <c r="D85" s="47" t="n">
        <v>6</v>
      </c>
      <c r="E85" s="47" t="n">
        <v>0</v>
      </c>
    </row>
    <row r="86" customFormat="false" ht="12.75" hidden="false" customHeight="false" outlineLevel="0" collapsed="false">
      <c r="A86" s="20" t="s">
        <v>322</v>
      </c>
      <c r="B86" s="172" t="n">
        <v>22012</v>
      </c>
      <c r="C86" s="172" t="n">
        <v>121020</v>
      </c>
      <c r="D86" s="172" t="n">
        <v>4635</v>
      </c>
      <c r="E86" s="172" t="n">
        <v>14</v>
      </c>
    </row>
    <row r="87" customFormat="false" ht="12.75" hidden="false" customHeight="false" outlineLevel="0" collapsed="false">
      <c r="B87" s="216"/>
      <c r="C87" s="216"/>
      <c r="D87" s="216"/>
      <c r="E87" s="216"/>
    </row>
    <row r="88" customFormat="false" ht="12.75" hidden="false" customHeight="false" outlineLevel="0" collapsed="false">
      <c r="B88" s="100"/>
      <c r="C88" s="100"/>
      <c r="D88" s="100"/>
      <c r="E88" s="100"/>
    </row>
  </sheetData>
  <mergeCells count="6">
    <mergeCell ref="A1:E1"/>
    <mergeCell ref="A2:E2"/>
    <mergeCell ref="A3:A4"/>
    <mergeCell ref="B3:B4"/>
    <mergeCell ref="C3:D3"/>
    <mergeCell ref="E3: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21" activeCellId="0" sqref="K21"/>
    </sheetView>
  </sheetViews>
  <sheetFormatPr defaultColWidth="9.0546875" defaultRowHeight="12.75" zeroHeight="false" outlineLevelRow="0" outlineLevelCol="0"/>
  <cols>
    <col collapsed="false" customWidth="true" hidden="false" outlineLevel="0" max="1" min="1" style="0" width="55.14"/>
    <col collapsed="false" customWidth="true" hidden="false" outlineLevel="0" max="2" min="2" style="0" width="20.41"/>
    <col collapsed="false" customWidth="true" hidden="false" outlineLevel="0" max="3" min="3" style="0" width="18.85"/>
    <col collapsed="false" customWidth="true" hidden="false" outlineLevel="0" max="4" min="4" style="0" width="17.14"/>
    <col collapsed="false" customWidth="true" hidden="false" outlineLevel="0" max="5" min="5" style="0" width="20.41"/>
  </cols>
  <sheetData>
    <row r="1" customFormat="false" ht="24.75" hidden="false" customHeight="true" outlineLevel="0" collapsed="false">
      <c r="A1" s="243" t="s">
        <v>511</v>
      </c>
      <c r="B1" s="243"/>
      <c r="C1" s="243"/>
      <c r="D1" s="243"/>
      <c r="E1" s="243"/>
    </row>
    <row r="2" customFormat="false" ht="28.5" hidden="false" customHeight="true" outlineLevel="0" collapsed="false">
      <c r="A2" s="244" t="s">
        <v>512</v>
      </c>
      <c r="B2" s="245" t="s">
        <v>513</v>
      </c>
      <c r="C2" s="246" t="s">
        <v>514</v>
      </c>
      <c r="D2" s="246" t="s">
        <v>515</v>
      </c>
      <c r="E2" s="246" t="s">
        <v>516</v>
      </c>
    </row>
    <row r="3" customFormat="false" ht="26.25" hidden="false" customHeight="true" outlineLevel="0" collapsed="false">
      <c r="A3" s="244"/>
      <c r="B3" s="245"/>
      <c r="C3" s="246"/>
      <c r="D3" s="246"/>
      <c r="E3" s="246"/>
    </row>
    <row r="4" customFormat="false" ht="12.75" hidden="false" customHeight="false" outlineLevel="0" collapsed="false">
      <c r="A4" s="247" t="s">
        <v>31</v>
      </c>
      <c r="B4" s="248" t="n">
        <v>288</v>
      </c>
      <c r="C4" s="248" t="n">
        <v>0</v>
      </c>
      <c r="D4" s="248" t="n">
        <v>0</v>
      </c>
      <c r="E4" s="248" t="n">
        <v>288</v>
      </c>
    </row>
    <row r="6" customFormat="false" ht="12.75" hidden="false" customHeight="false" outlineLevel="0" collapsed="false">
      <c r="E6" s="12"/>
    </row>
    <row r="8" customFormat="false" ht="19.5" hidden="false" customHeight="true" outlineLevel="0" collapsed="false">
      <c r="A8" s="243" t="s">
        <v>517</v>
      </c>
      <c r="B8" s="243"/>
      <c r="C8" s="243"/>
      <c r="D8" s="243"/>
      <c r="E8" s="243"/>
    </row>
    <row r="9" customFormat="false" ht="25.5" hidden="false" customHeight="true" outlineLevel="0" collapsed="false">
      <c r="A9" s="244" t="s">
        <v>512</v>
      </c>
      <c r="B9" s="245" t="s">
        <v>518</v>
      </c>
      <c r="C9" s="246" t="s">
        <v>519</v>
      </c>
      <c r="D9" s="246" t="s">
        <v>520</v>
      </c>
      <c r="E9" s="246" t="s">
        <v>521</v>
      </c>
    </row>
    <row r="10" customFormat="false" ht="27" hidden="false" customHeight="true" outlineLevel="0" collapsed="false">
      <c r="A10" s="244"/>
      <c r="B10" s="245"/>
      <c r="C10" s="246"/>
      <c r="D10" s="246"/>
      <c r="E10" s="246"/>
    </row>
    <row r="11" customFormat="false" ht="12.75" hidden="false" customHeight="false" outlineLevel="0" collapsed="false">
      <c r="A11" s="247" t="s">
        <v>31</v>
      </c>
      <c r="B11" s="248" t="n">
        <v>52450</v>
      </c>
      <c r="C11" s="248" t="n">
        <v>1095</v>
      </c>
      <c r="D11" s="248" t="n">
        <v>115</v>
      </c>
      <c r="E11" s="248" t="n">
        <v>24171</v>
      </c>
      <c r="F11" s="12" t="n">
        <f aca="false">SUM(C11:E11)</f>
        <v>25381</v>
      </c>
    </row>
    <row r="12" customFormat="false" ht="12.75" hidden="false" customHeight="false" outlineLevel="0" collapsed="false">
      <c r="B12" s="100"/>
      <c r="C12" s="100"/>
      <c r="D12" s="100"/>
      <c r="E12" s="100"/>
    </row>
    <row r="13" customFormat="false" ht="32.25" hidden="false" customHeight="true" outlineLevel="0" collapsed="false">
      <c r="A13" s="249" t="s">
        <v>522</v>
      </c>
      <c r="B13" s="249"/>
      <c r="C13" s="249"/>
      <c r="D13" s="249"/>
      <c r="E13" s="249"/>
    </row>
    <row r="15" customFormat="false" ht="36.75" hidden="false" customHeight="true" outlineLevel="0" collapsed="false">
      <c r="A15" s="250" t="s">
        <v>523</v>
      </c>
      <c r="B15" s="250"/>
      <c r="C15" s="250"/>
      <c r="D15" s="250"/>
      <c r="E15" s="250"/>
      <c r="F15" s="250"/>
      <c r="G15" s="250"/>
    </row>
    <row r="16" customFormat="false" ht="15.75" hidden="false" customHeight="false" outlineLevel="0" collapsed="false">
      <c r="A16" s="251" t="s">
        <v>524</v>
      </c>
      <c r="B16" s="252" t="s">
        <v>401</v>
      </c>
      <c r="C16" s="252"/>
      <c r="D16" s="252"/>
      <c r="E16" s="252" t="s">
        <v>403</v>
      </c>
      <c r="F16" s="252"/>
      <c r="G16" s="252"/>
    </row>
    <row r="17" customFormat="false" ht="15.75" hidden="false" customHeight="false" outlineLevel="0" collapsed="false">
      <c r="A17" s="251"/>
      <c r="B17" s="252" t="s">
        <v>6</v>
      </c>
      <c r="C17" s="252" t="s">
        <v>7</v>
      </c>
      <c r="D17" s="252" t="s">
        <v>5</v>
      </c>
      <c r="E17" s="252" t="s">
        <v>6</v>
      </c>
      <c r="F17" s="252" t="s">
        <v>7</v>
      </c>
      <c r="G17" s="252" t="s">
        <v>5</v>
      </c>
    </row>
    <row r="18" customFormat="false" ht="15" hidden="false" customHeight="false" outlineLevel="0" collapsed="false">
      <c r="A18" s="253" t="s">
        <v>525</v>
      </c>
      <c r="B18" s="254" t="n">
        <v>478</v>
      </c>
      <c r="C18" s="254" t="n">
        <v>98</v>
      </c>
      <c r="D18" s="254" t="n">
        <v>576</v>
      </c>
      <c r="E18" s="254" t="n">
        <v>168</v>
      </c>
      <c r="F18" s="254" t="n">
        <v>34</v>
      </c>
      <c r="G18" s="254" t="n">
        <v>202</v>
      </c>
    </row>
    <row r="19" customFormat="false" ht="15" hidden="false" customHeight="false" outlineLevel="0" collapsed="false">
      <c r="A19" s="253" t="s">
        <v>526</v>
      </c>
      <c r="B19" s="254" t="n">
        <v>232</v>
      </c>
      <c r="C19" s="254" t="n">
        <v>32</v>
      </c>
      <c r="D19" s="254" t="n">
        <v>264</v>
      </c>
      <c r="E19" s="254" t="n">
        <v>61</v>
      </c>
      <c r="F19" s="254" t="n">
        <v>3</v>
      </c>
      <c r="G19" s="254" t="n">
        <v>64</v>
      </c>
    </row>
    <row r="20" customFormat="false" ht="15" hidden="false" customHeight="false" outlineLevel="0" collapsed="false">
      <c r="A20" s="253" t="s">
        <v>527</v>
      </c>
      <c r="B20" s="254" t="n">
        <v>698</v>
      </c>
      <c r="C20" s="254" t="n">
        <v>126</v>
      </c>
      <c r="D20" s="254" t="n">
        <v>824</v>
      </c>
      <c r="E20" s="254" t="n">
        <v>211</v>
      </c>
      <c r="F20" s="254" t="n">
        <v>30</v>
      </c>
      <c r="G20" s="254" t="n">
        <v>241</v>
      </c>
    </row>
    <row r="21" customFormat="false" ht="15" hidden="false" customHeight="false" outlineLevel="0" collapsed="false">
      <c r="A21" s="253" t="s">
        <v>528</v>
      </c>
      <c r="B21" s="254" t="n">
        <v>521</v>
      </c>
      <c r="C21" s="254" t="n">
        <v>178</v>
      </c>
      <c r="D21" s="254" t="n">
        <v>699</v>
      </c>
      <c r="E21" s="254" t="n">
        <v>209</v>
      </c>
      <c r="F21" s="254" t="n">
        <v>58</v>
      </c>
      <c r="G21" s="254" t="n">
        <v>267</v>
      </c>
    </row>
    <row r="22" customFormat="false" ht="15" hidden="false" customHeight="false" outlineLevel="0" collapsed="false">
      <c r="A22" s="253" t="s">
        <v>529</v>
      </c>
      <c r="B22" s="254" t="n">
        <v>250</v>
      </c>
      <c r="C22" s="254" t="n">
        <v>48</v>
      </c>
      <c r="D22" s="254" t="n">
        <v>298</v>
      </c>
      <c r="E22" s="254" t="n">
        <v>70</v>
      </c>
      <c r="F22" s="254" t="n">
        <v>13</v>
      </c>
      <c r="G22" s="254" t="n">
        <v>83</v>
      </c>
    </row>
    <row r="23" customFormat="false" ht="15" hidden="false" customHeight="false" outlineLevel="0" collapsed="false">
      <c r="A23" s="253" t="s">
        <v>530</v>
      </c>
      <c r="B23" s="254" t="n">
        <v>1115</v>
      </c>
      <c r="C23" s="254" t="n">
        <v>220</v>
      </c>
      <c r="D23" s="254" t="n">
        <v>1335</v>
      </c>
      <c r="E23" s="254" t="n">
        <v>323</v>
      </c>
      <c r="F23" s="254" t="n">
        <v>56</v>
      </c>
      <c r="G23" s="254" t="n">
        <v>379</v>
      </c>
    </row>
    <row r="24" customFormat="false" ht="15" hidden="false" customHeight="false" outlineLevel="0" collapsed="false">
      <c r="A24" s="253" t="s">
        <v>531</v>
      </c>
      <c r="B24" s="254" t="n">
        <v>17</v>
      </c>
      <c r="C24" s="254" t="n">
        <v>5</v>
      </c>
      <c r="D24" s="254" t="n">
        <v>22</v>
      </c>
      <c r="E24" s="254" t="n">
        <v>6</v>
      </c>
      <c r="F24" s="254" t="n">
        <v>0</v>
      </c>
      <c r="G24" s="254" t="n">
        <v>6</v>
      </c>
    </row>
    <row r="25" customFormat="false" ht="15" hidden="false" customHeight="false" outlineLevel="0" collapsed="false">
      <c r="A25" s="253" t="s">
        <v>532</v>
      </c>
      <c r="B25" s="254" t="n">
        <v>135</v>
      </c>
      <c r="C25" s="254" t="n">
        <v>21</v>
      </c>
      <c r="D25" s="254" t="n">
        <v>156</v>
      </c>
      <c r="E25" s="254" t="n">
        <v>40</v>
      </c>
      <c r="F25" s="254" t="n">
        <v>8</v>
      </c>
      <c r="G25" s="254" t="n">
        <v>48</v>
      </c>
    </row>
    <row r="26" customFormat="false" ht="15" hidden="false" customHeight="false" outlineLevel="0" collapsed="false">
      <c r="A26" s="253" t="s">
        <v>533</v>
      </c>
      <c r="B26" s="254" t="n">
        <v>22</v>
      </c>
      <c r="C26" s="254" t="n">
        <v>10</v>
      </c>
      <c r="D26" s="254" t="n">
        <v>32</v>
      </c>
      <c r="E26" s="254" t="n">
        <v>8</v>
      </c>
      <c r="F26" s="254" t="n">
        <v>0</v>
      </c>
      <c r="G26" s="254" t="n">
        <v>8</v>
      </c>
    </row>
    <row r="27" customFormat="false" ht="15" hidden="false" customHeight="false" outlineLevel="0" collapsed="false">
      <c r="A27" s="253" t="s">
        <v>534</v>
      </c>
      <c r="B27" s="254" t="n">
        <v>109</v>
      </c>
      <c r="C27" s="254" t="n">
        <v>15</v>
      </c>
      <c r="D27" s="254" t="n">
        <v>124</v>
      </c>
      <c r="E27" s="254" t="n">
        <v>28</v>
      </c>
      <c r="F27" s="254" t="n">
        <v>4</v>
      </c>
      <c r="G27" s="254" t="n">
        <v>32</v>
      </c>
    </row>
    <row r="28" customFormat="false" ht="15" hidden="false" customHeight="false" outlineLevel="0" collapsed="false">
      <c r="A28" s="253" t="s">
        <v>535</v>
      </c>
      <c r="B28" s="254" t="n">
        <v>374</v>
      </c>
      <c r="C28" s="254" t="n">
        <v>84</v>
      </c>
      <c r="D28" s="254" t="n">
        <v>458</v>
      </c>
      <c r="E28" s="254" t="n">
        <v>126</v>
      </c>
      <c r="F28" s="254" t="n">
        <v>18</v>
      </c>
      <c r="G28" s="254" t="n">
        <v>144</v>
      </c>
    </row>
    <row r="29" customFormat="false" ht="15" hidden="false" customHeight="false" outlineLevel="0" collapsed="false">
      <c r="A29" s="253" t="s">
        <v>536</v>
      </c>
      <c r="B29" s="254" t="n">
        <v>5</v>
      </c>
      <c r="C29" s="254" t="n">
        <v>2</v>
      </c>
      <c r="D29" s="254" t="n">
        <v>7</v>
      </c>
      <c r="E29" s="254" t="n">
        <v>1</v>
      </c>
      <c r="F29" s="254" t="n">
        <v>0</v>
      </c>
      <c r="G29" s="254" t="n">
        <v>1</v>
      </c>
    </row>
    <row r="30" customFormat="false" ht="15" hidden="false" customHeight="false" outlineLevel="0" collapsed="false">
      <c r="A30" s="253" t="s">
        <v>537</v>
      </c>
      <c r="B30" s="254" t="n">
        <v>30</v>
      </c>
      <c r="C30" s="254" t="n">
        <v>8</v>
      </c>
      <c r="D30" s="254" t="n">
        <v>38</v>
      </c>
      <c r="E30" s="254" t="n">
        <v>10</v>
      </c>
      <c r="F30" s="254" t="n">
        <v>4</v>
      </c>
      <c r="G30" s="254" t="n">
        <v>14</v>
      </c>
    </row>
    <row r="31" customFormat="false" ht="15" hidden="false" customHeight="false" outlineLevel="0" collapsed="false">
      <c r="A31" s="253" t="s">
        <v>538</v>
      </c>
      <c r="B31" s="254" t="n">
        <v>112</v>
      </c>
      <c r="C31" s="254" t="n">
        <v>20</v>
      </c>
      <c r="D31" s="254" t="n">
        <v>132</v>
      </c>
      <c r="E31" s="254" t="n">
        <v>31</v>
      </c>
      <c r="F31" s="254" t="n">
        <v>5</v>
      </c>
      <c r="G31" s="254" t="n">
        <v>36</v>
      </c>
    </row>
    <row r="32" customFormat="false" ht="15" hidden="false" customHeight="false" outlineLevel="0" collapsed="false">
      <c r="A32" s="253" t="s">
        <v>539</v>
      </c>
      <c r="B32" s="254" t="n">
        <v>76</v>
      </c>
      <c r="C32" s="254" t="n">
        <v>23</v>
      </c>
      <c r="D32" s="254" t="n">
        <v>99</v>
      </c>
      <c r="E32" s="254" t="n">
        <v>33</v>
      </c>
      <c r="F32" s="254" t="n">
        <v>6</v>
      </c>
      <c r="G32" s="254" t="n">
        <v>39</v>
      </c>
    </row>
    <row r="33" customFormat="false" ht="15" hidden="false" customHeight="false" outlineLevel="0" collapsed="false">
      <c r="A33" s="253" t="s">
        <v>540</v>
      </c>
      <c r="B33" s="254" t="n">
        <v>166</v>
      </c>
      <c r="C33" s="254" t="n">
        <v>28</v>
      </c>
      <c r="D33" s="254" t="n">
        <v>194</v>
      </c>
      <c r="E33" s="254" t="n">
        <v>63</v>
      </c>
      <c r="F33" s="254" t="n">
        <v>4</v>
      </c>
      <c r="G33" s="254" t="n">
        <v>67</v>
      </c>
    </row>
    <row r="34" customFormat="false" ht="15" hidden="false" customHeight="false" outlineLevel="0" collapsed="false">
      <c r="A34" s="253" t="s">
        <v>541</v>
      </c>
      <c r="B34" s="254" t="n">
        <v>505</v>
      </c>
      <c r="C34" s="254" t="n">
        <v>107</v>
      </c>
      <c r="D34" s="254" t="n">
        <v>612</v>
      </c>
      <c r="E34" s="254" t="n">
        <v>180</v>
      </c>
      <c r="F34" s="254" t="n">
        <v>20</v>
      </c>
      <c r="G34" s="254" t="n">
        <v>200</v>
      </c>
    </row>
    <row r="35" customFormat="false" ht="15" hidden="false" customHeight="false" outlineLevel="0" collapsed="false">
      <c r="A35" s="253" t="s">
        <v>542</v>
      </c>
      <c r="B35" s="254" t="n">
        <v>0</v>
      </c>
      <c r="C35" s="254" t="n">
        <v>2</v>
      </c>
      <c r="D35" s="254" t="n">
        <v>2</v>
      </c>
      <c r="E35" s="254" t="n">
        <v>0</v>
      </c>
      <c r="F35" s="254" t="n">
        <v>0</v>
      </c>
      <c r="G35" s="254" t="n">
        <v>0</v>
      </c>
    </row>
    <row r="36" customFormat="false" ht="15" hidden="false" customHeight="false" outlineLevel="0" collapsed="false">
      <c r="A36" s="253" t="s">
        <v>543</v>
      </c>
      <c r="B36" s="254" t="n">
        <v>95</v>
      </c>
      <c r="C36" s="254" t="n">
        <v>36</v>
      </c>
      <c r="D36" s="254" t="n">
        <v>131</v>
      </c>
      <c r="E36" s="254" t="n">
        <v>34</v>
      </c>
      <c r="F36" s="254" t="n">
        <v>8</v>
      </c>
      <c r="G36" s="254" t="n">
        <v>42</v>
      </c>
    </row>
    <row r="37" customFormat="false" ht="15.75" hidden="false" customHeight="false" outlineLevel="0" collapsed="false">
      <c r="A37" s="255" t="s">
        <v>56</v>
      </c>
      <c r="B37" s="256" t="n">
        <v>4940</v>
      </c>
      <c r="C37" s="256" t="n">
        <v>1063</v>
      </c>
      <c r="D37" s="256" t="n">
        <v>6003</v>
      </c>
      <c r="E37" s="256" t="n">
        <v>1602</v>
      </c>
      <c r="F37" s="256" t="n">
        <v>271</v>
      </c>
      <c r="G37" s="256" t="n">
        <v>1873</v>
      </c>
    </row>
  </sheetData>
  <mergeCells count="17">
    <mergeCell ref="A1:E1"/>
    <mergeCell ref="A2:A3"/>
    <mergeCell ref="B2:B3"/>
    <mergeCell ref="C2:C3"/>
    <mergeCell ref="D2:D3"/>
    <mergeCell ref="E2:E3"/>
    <mergeCell ref="A8:E8"/>
    <mergeCell ref="A9:A10"/>
    <mergeCell ref="B9:B10"/>
    <mergeCell ref="C9:C10"/>
    <mergeCell ref="D9:D10"/>
    <mergeCell ref="E9:E10"/>
    <mergeCell ref="A13:E13"/>
    <mergeCell ref="A15:G15"/>
    <mergeCell ref="A16:A17"/>
    <mergeCell ref="B16:D16"/>
    <mergeCell ref="E16:G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K21" activeCellId="0" sqref="K21"/>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20.99"/>
    <col collapsed="false" customWidth="true" hidden="false" outlineLevel="0" max="4" min="3" style="0" width="9.99"/>
    <col collapsed="false" customWidth="true" hidden="false" outlineLevel="0" max="5" min="5" style="0" width="10.28"/>
  </cols>
  <sheetData>
    <row r="1" customFormat="false" ht="37.5" hidden="false" customHeight="true" outlineLevel="0" collapsed="false">
      <c r="A1" s="170" t="s">
        <v>544</v>
      </c>
      <c r="B1" s="170"/>
      <c r="C1" s="170"/>
      <c r="D1" s="170"/>
      <c r="E1" s="170"/>
    </row>
    <row r="2" customFormat="false" ht="12.75" hidden="false" customHeight="true" outlineLevel="0" collapsed="false">
      <c r="A2" s="237" t="s">
        <v>114</v>
      </c>
      <c r="B2" s="239" t="s">
        <v>545</v>
      </c>
      <c r="C2" s="239" t="s">
        <v>546</v>
      </c>
      <c r="D2" s="239"/>
      <c r="E2" s="239"/>
    </row>
    <row r="3" customFormat="false" ht="12.75" hidden="false" customHeight="false" outlineLevel="0" collapsed="false">
      <c r="A3" s="237"/>
      <c r="B3" s="239"/>
      <c r="C3" s="239"/>
      <c r="D3" s="239"/>
      <c r="E3" s="239"/>
    </row>
    <row r="4" customFormat="false" ht="38.25" hidden="false" customHeight="false" outlineLevel="0" collapsed="false">
      <c r="A4" s="237"/>
      <c r="B4" s="239"/>
      <c r="C4" s="239" t="s">
        <v>547</v>
      </c>
      <c r="D4" s="239" t="s">
        <v>548</v>
      </c>
      <c r="E4" s="239" t="s">
        <v>549</v>
      </c>
    </row>
    <row r="5" customFormat="false" ht="12.75" hidden="false" customHeight="false" outlineLevel="0" collapsed="false">
      <c r="A5" s="174" t="s">
        <v>117</v>
      </c>
      <c r="B5" s="257" t="n">
        <v>1509</v>
      </c>
      <c r="C5" s="257" t="n">
        <v>14</v>
      </c>
      <c r="D5" s="257" t="n">
        <v>3</v>
      </c>
      <c r="E5" s="257" t="n">
        <v>819</v>
      </c>
    </row>
    <row r="6" customFormat="false" ht="12.75" hidden="false" customHeight="false" outlineLevel="0" collapsed="false">
      <c r="A6" s="174" t="s">
        <v>116</v>
      </c>
      <c r="B6" s="257" t="n">
        <v>1482</v>
      </c>
      <c r="C6" s="257" t="n">
        <v>19</v>
      </c>
      <c r="D6" s="257" t="n">
        <v>7</v>
      </c>
      <c r="E6" s="257" t="n">
        <v>698</v>
      </c>
    </row>
    <row r="7" customFormat="false" ht="12.75" hidden="false" customHeight="false" outlineLevel="0" collapsed="false">
      <c r="A7" s="174" t="s">
        <v>126</v>
      </c>
      <c r="B7" s="257" t="n">
        <v>1342</v>
      </c>
      <c r="C7" s="257" t="n">
        <v>43</v>
      </c>
      <c r="D7" s="257" t="n">
        <v>3</v>
      </c>
      <c r="E7" s="257" t="n">
        <v>569</v>
      </c>
    </row>
    <row r="8" customFormat="false" ht="12.75" hidden="false" customHeight="false" outlineLevel="0" collapsed="false">
      <c r="A8" s="174" t="s">
        <v>143</v>
      </c>
      <c r="B8" s="257" t="n">
        <v>1054</v>
      </c>
      <c r="C8" s="257" t="n">
        <v>14</v>
      </c>
      <c r="D8" s="257" t="n">
        <v>1</v>
      </c>
      <c r="E8" s="257" t="n">
        <v>664</v>
      </c>
    </row>
    <row r="9" customFormat="false" ht="12.75" hidden="false" customHeight="false" outlineLevel="0" collapsed="false">
      <c r="A9" s="174" t="s">
        <v>130</v>
      </c>
      <c r="B9" s="257" t="n">
        <v>1013</v>
      </c>
      <c r="C9" s="257" t="n">
        <v>14</v>
      </c>
      <c r="D9" s="257" t="n">
        <v>0</v>
      </c>
      <c r="E9" s="257" t="n">
        <v>576</v>
      </c>
    </row>
    <row r="10" customFormat="false" ht="12.75" hidden="false" customHeight="false" outlineLevel="0" collapsed="false">
      <c r="A10" s="174" t="s">
        <v>132</v>
      </c>
      <c r="B10" s="257" t="n">
        <v>959</v>
      </c>
      <c r="C10" s="257" t="n">
        <v>15</v>
      </c>
      <c r="D10" s="257" t="n">
        <v>0</v>
      </c>
      <c r="E10" s="257" t="n">
        <v>378</v>
      </c>
    </row>
    <row r="11" customFormat="false" ht="12.75" hidden="false" customHeight="false" outlineLevel="0" collapsed="false">
      <c r="A11" s="174" t="s">
        <v>122</v>
      </c>
      <c r="B11" s="257" t="n">
        <v>848</v>
      </c>
      <c r="C11" s="257" t="n">
        <v>3</v>
      </c>
      <c r="D11" s="257" t="n">
        <v>3</v>
      </c>
      <c r="E11" s="257" t="n">
        <v>325</v>
      </c>
    </row>
    <row r="12" customFormat="false" ht="12.75" hidden="false" customHeight="false" outlineLevel="0" collapsed="false">
      <c r="A12" s="174" t="s">
        <v>129</v>
      </c>
      <c r="B12" s="257" t="n">
        <v>756</v>
      </c>
      <c r="C12" s="257" t="n">
        <v>1</v>
      </c>
      <c r="D12" s="257" t="n">
        <v>0</v>
      </c>
      <c r="E12" s="257" t="n">
        <v>451</v>
      </c>
    </row>
    <row r="13" customFormat="false" ht="12.75" hidden="false" customHeight="false" outlineLevel="0" collapsed="false">
      <c r="A13" s="174" t="s">
        <v>119</v>
      </c>
      <c r="B13" s="257" t="n">
        <v>721</v>
      </c>
      <c r="C13" s="257" t="n">
        <v>13</v>
      </c>
      <c r="D13" s="257" t="n">
        <v>0</v>
      </c>
      <c r="E13" s="257" t="n">
        <v>413</v>
      </c>
    </row>
    <row r="14" customFormat="false" ht="12.75" hidden="false" customHeight="false" outlineLevel="0" collapsed="false">
      <c r="A14" s="174" t="s">
        <v>169</v>
      </c>
      <c r="B14" s="257" t="n">
        <v>720</v>
      </c>
      <c r="C14" s="257" t="n">
        <v>17</v>
      </c>
      <c r="D14" s="257" t="n">
        <v>3</v>
      </c>
      <c r="E14" s="257" t="n">
        <v>286</v>
      </c>
    </row>
    <row r="15" customFormat="false" ht="12.75" hidden="false" customHeight="false" outlineLevel="0" collapsed="false">
      <c r="A15" s="174" t="s">
        <v>142</v>
      </c>
      <c r="B15" s="257" t="n">
        <v>496</v>
      </c>
      <c r="C15" s="257" t="n">
        <v>9</v>
      </c>
      <c r="D15" s="257" t="n">
        <v>1</v>
      </c>
      <c r="E15" s="257" t="n">
        <v>256</v>
      </c>
    </row>
    <row r="16" customFormat="false" ht="12.75" hidden="false" customHeight="false" outlineLevel="0" collapsed="false">
      <c r="A16" s="174" t="s">
        <v>121</v>
      </c>
      <c r="B16" s="257" t="n">
        <v>462</v>
      </c>
      <c r="C16" s="257" t="n">
        <v>16</v>
      </c>
      <c r="D16" s="257" t="n">
        <v>1</v>
      </c>
      <c r="E16" s="257" t="n">
        <v>145</v>
      </c>
    </row>
    <row r="17" customFormat="false" ht="12.75" hidden="false" customHeight="false" outlineLevel="0" collapsed="false">
      <c r="A17" s="174" t="s">
        <v>125</v>
      </c>
      <c r="B17" s="257" t="n">
        <v>389</v>
      </c>
      <c r="C17" s="257" t="n">
        <v>3</v>
      </c>
      <c r="D17" s="257" t="n">
        <v>0</v>
      </c>
      <c r="E17" s="257" t="n">
        <v>181</v>
      </c>
    </row>
    <row r="18" customFormat="false" ht="12.75" hidden="false" customHeight="false" outlineLevel="0" collapsed="false">
      <c r="A18" s="174" t="s">
        <v>146</v>
      </c>
      <c r="B18" s="257" t="n">
        <v>387</v>
      </c>
      <c r="C18" s="257" t="n">
        <v>3</v>
      </c>
      <c r="D18" s="257" t="n">
        <v>0</v>
      </c>
      <c r="E18" s="257" t="n">
        <v>233</v>
      </c>
    </row>
    <row r="19" customFormat="false" ht="12.75" hidden="false" customHeight="false" outlineLevel="0" collapsed="false">
      <c r="A19" s="174" t="s">
        <v>133</v>
      </c>
      <c r="B19" s="257" t="n">
        <v>338</v>
      </c>
      <c r="C19" s="257" t="n">
        <v>5</v>
      </c>
      <c r="D19" s="257" t="n">
        <v>1</v>
      </c>
      <c r="E19" s="257" t="n">
        <v>121</v>
      </c>
    </row>
    <row r="20" customFormat="false" ht="12.75" hidden="false" customHeight="false" outlineLevel="0" collapsed="false">
      <c r="A20" s="174" t="s">
        <v>151</v>
      </c>
      <c r="B20" s="257" t="n">
        <v>317</v>
      </c>
      <c r="C20" s="257" t="n">
        <v>7</v>
      </c>
      <c r="D20" s="257" t="n">
        <v>0</v>
      </c>
      <c r="E20" s="257" t="n">
        <v>108</v>
      </c>
    </row>
    <row r="21" customFormat="false" ht="12.75" hidden="false" customHeight="false" outlineLevel="0" collapsed="false">
      <c r="A21" s="174" t="s">
        <v>141</v>
      </c>
      <c r="B21" s="257" t="n">
        <v>311</v>
      </c>
      <c r="C21" s="257" t="n">
        <v>13</v>
      </c>
      <c r="D21" s="257" t="n">
        <v>0</v>
      </c>
      <c r="E21" s="257" t="n">
        <v>110</v>
      </c>
    </row>
    <row r="22" customFormat="false" ht="12.75" hidden="false" customHeight="false" outlineLevel="0" collapsed="false">
      <c r="A22" s="174" t="s">
        <v>550</v>
      </c>
      <c r="B22" s="257" t="n">
        <v>302</v>
      </c>
      <c r="C22" s="257" t="n">
        <v>8</v>
      </c>
      <c r="D22" s="257" t="n">
        <v>0</v>
      </c>
      <c r="E22" s="257" t="n">
        <v>145</v>
      </c>
    </row>
    <row r="23" customFormat="false" ht="12.75" hidden="false" customHeight="false" outlineLevel="0" collapsed="false">
      <c r="A23" s="174" t="s">
        <v>551</v>
      </c>
      <c r="B23" s="257" t="n">
        <v>287</v>
      </c>
      <c r="C23" s="257" t="n">
        <v>2</v>
      </c>
      <c r="D23" s="257" t="n">
        <v>2</v>
      </c>
      <c r="E23" s="257" t="n">
        <v>142</v>
      </c>
    </row>
    <row r="24" customFormat="false" ht="12.75" hidden="false" customHeight="false" outlineLevel="0" collapsed="false">
      <c r="A24" s="174" t="s">
        <v>185</v>
      </c>
      <c r="B24" s="257" t="n">
        <v>276</v>
      </c>
      <c r="C24" s="257" t="n">
        <v>11</v>
      </c>
      <c r="D24" s="257" t="n">
        <v>0</v>
      </c>
      <c r="E24" s="257" t="n">
        <v>108</v>
      </c>
    </row>
    <row r="25" customFormat="false" ht="12.75" hidden="false" customHeight="false" outlineLevel="0" collapsed="false">
      <c r="A25" s="174" t="s">
        <v>552</v>
      </c>
      <c r="B25" s="257" t="n">
        <v>273</v>
      </c>
      <c r="C25" s="257" t="n">
        <v>6</v>
      </c>
      <c r="D25" s="257" t="n">
        <v>0</v>
      </c>
      <c r="E25" s="257" t="n">
        <v>109</v>
      </c>
    </row>
    <row r="26" customFormat="false" ht="12.75" hidden="false" customHeight="false" outlineLevel="0" collapsed="false">
      <c r="A26" s="174" t="s">
        <v>134</v>
      </c>
      <c r="B26" s="257" t="n">
        <v>270</v>
      </c>
      <c r="C26" s="257" t="n">
        <v>7</v>
      </c>
      <c r="D26" s="257" t="n">
        <v>1</v>
      </c>
      <c r="E26" s="257" t="n">
        <v>111</v>
      </c>
    </row>
    <row r="27" customFormat="false" ht="12.75" hidden="false" customHeight="false" outlineLevel="0" collapsed="false">
      <c r="A27" s="174" t="s">
        <v>118</v>
      </c>
      <c r="B27" s="257" t="n">
        <v>248</v>
      </c>
      <c r="C27" s="257" t="n">
        <v>1</v>
      </c>
      <c r="D27" s="257" t="n">
        <v>0</v>
      </c>
      <c r="E27" s="257" t="n">
        <v>111</v>
      </c>
    </row>
    <row r="28" customFormat="false" ht="12.75" hidden="false" customHeight="false" outlineLevel="0" collapsed="false">
      <c r="A28" s="174" t="s">
        <v>155</v>
      </c>
      <c r="B28" s="257" t="n">
        <v>246</v>
      </c>
      <c r="C28" s="257" t="n">
        <v>9</v>
      </c>
      <c r="D28" s="257" t="n">
        <v>0</v>
      </c>
      <c r="E28" s="257" t="n">
        <v>98</v>
      </c>
    </row>
    <row r="29" customFormat="false" ht="12.75" hidden="false" customHeight="false" outlineLevel="0" collapsed="false">
      <c r="A29" s="174" t="s">
        <v>553</v>
      </c>
      <c r="B29" s="257" t="n">
        <v>242</v>
      </c>
      <c r="C29" s="257" t="n">
        <v>4</v>
      </c>
      <c r="D29" s="257" t="n">
        <v>0</v>
      </c>
      <c r="E29" s="257" t="n">
        <v>128</v>
      </c>
    </row>
    <row r="30" customFormat="false" ht="12.75" hidden="false" customHeight="false" outlineLevel="0" collapsed="false">
      <c r="A30" s="174" t="s">
        <v>120</v>
      </c>
      <c r="B30" s="257" t="n">
        <v>230</v>
      </c>
      <c r="C30" s="257" t="n">
        <v>2</v>
      </c>
      <c r="D30" s="257" t="n">
        <v>0</v>
      </c>
      <c r="E30" s="257" t="n">
        <v>71</v>
      </c>
    </row>
    <row r="31" customFormat="false" ht="12.75" hidden="false" customHeight="false" outlineLevel="0" collapsed="false">
      <c r="A31" s="174" t="s">
        <v>135</v>
      </c>
      <c r="B31" s="257" t="n">
        <v>226</v>
      </c>
      <c r="C31" s="257" t="n">
        <v>2</v>
      </c>
      <c r="D31" s="257" t="n">
        <v>1</v>
      </c>
      <c r="E31" s="257" t="n">
        <v>121</v>
      </c>
    </row>
    <row r="32" customFormat="false" ht="12.75" hidden="false" customHeight="false" outlineLevel="0" collapsed="false">
      <c r="A32" s="174" t="s">
        <v>554</v>
      </c>
      <c r="B32" s="257" t="n">
        <v>225</v>
      </c>
      <c r="C32" s="257" t="n">
        <v>4</v>
      </c>
      <c r="D32" s="257" t="n">
        <v>0</v>
      </c>
      <c r="E32" s="257" t="n">
        <v>79</v>
      </c>
    </row>
    <row r="33" customFormat="false" ht="12.75" hidden="false" customHeight="false" outlineLevel="0" collapsed="false">
      <c r="A33" s="174" t="s">
        <v>177</v>
      </c>
      <c r="B33" s="257" t="n">
        <v>224</v>
      </c>
      <c r="C33" s="257" t="n">
        <v>1</v>
      </c>
      <c r="D33" s="257" t="n">
        <v>0</v>
      </c>
      <c r="E33" s="257" t="n">
        <v>153</v>
      </c>
    </row>
    <row r="34" customFormat="false" ht="12.75" hidden="false" customHeight="false" outlineLevel="0" collapsed="false">
      <c r="A34" s="174" t="s">
        <v>139</v>
      </c>
      <c r="B34" s="257" t="n">
        <v>210</v>
      </c>
      <c r="C34" s="257" t="n">
        <v>12</v>
      </c>
      <c r="D34" s="257" t="n">
        <v>0</v>
      </c>
      <c r="E34" s="257" t="n">
        <v>83</v>
      </c>
    </row>
    <row r="35" customFormat="false" ht="12.75" hidden="false" customHeight="false" outlineLevel="0" collapsed="false">
      <c r="A35" s="174" t="s">
        <v>140</v>
      </c>
      <c r="B35" s="257" t="n">
        <v>205</v>
      </c>
      <c r="C35" s="257" t="n">
        <v>7</v>
      </c>
      <c r="D35" s="257" t="n">
        <v>2</v>
      </c>
      <c r="E35" s="257" t="n">
        <v>94</v>
      </c>
    </row>
    <row r="36" customFormat="false" ht="12.75" hidden="false" customHeight="false" outlineLevel="0" collapsed="false">
      <c r="A36" s="174" t="s">
        <v>555</v>
      </c>
      <c r="B36" s="257" t="n">
        <v>205</v>
      </c>
      <c r="C36" s="257" t="n">
        <v>0</v>
      </c>
      <c r="D36" s="257" t="n">
        <v>0</v>
      </c>
      <c r="E36" s="257" t="n">
        <v>57</v>
      </c>
    </row>
    <row r="37" customFormat="false" ht="12.75" hidden="false" customHeight="false" outlineLevel="0" collapsed="false">
      <c r="A37" s="174" t="s">
        <v>556</v>
      </c>
      <c r="B37" s="257" t="n">
        <v>197</v>
      </c>
      <c r="C37" s="257" t="n">
        <v>11</v>
      </c>
      <c r="D37" s="257" t="n">
        <v>1</v>
      </c>
      <c r="E37" s="257" t="n">
        <v>63</v>
      </c>
    </row>
    <row r="38" customFormat="false" ht="12.75" hidden="false" customHeight="false" outlineLevel="0" collapsed="false">
      <c r="A38" s="174" t="s">
        <v>557</v>
      </c>
      <c r="B38" s="257" t="n">
        <v>193</v>
      </c>
      <c r="C38" s="257" t="n">
        <v>1</v>
      </c>
      <c r="D38" s="257" t="n">
        <v>0</v>
      </c>
      <c r="E38" s="257" t="n">
        <v>92</v>
      </c>
    </row>
    <row r="39" customFormat="false" ht="12.75" hidden="false" customHeight="false" outlineLevel="0" collapsed="false">
      <c r="A39" s="174" t="s">
        <v>558</v>
      </c>
      <c r="B39" s="257" t="n">
        <v>192</v>
      </c>
      <c r="C39" s="257" t="n">
        <v>1</v>
      </c>
      <c r="D39" s="257" t="n">
        <v>1</v>
      </c>
      <c r="E39" s="257" t="n">
        <v>75</v>
      </c>
    </row>
    <row r="40" customFormat="false" ht="12.75" hidden="false" customHeight="false" outlineLevel="0" collapsed="false">
      <c r="A40" s="174" t="s">
        <v>559</v>
      </c>
      <c r="B40" s="257" t="n">
        <v>189</v>
      </c>
      <c r="C40" s="257" t="n">
        <v>2</v>
      </c>
      <c r="D40" s="257" t="n">
        <v>1</v>
      </c>
      <c r="E40" s="257" t="n">
        <v>104</v>
      </c>
    </row>
    <row r="41" customFormat="false" ht="12.75" hidden="false" customHeight="false" outlineLevel="0" collapsed="false">
      <c r="A41" s="174" t="s">
        <v>560</v>
      </c>
      <c r="B41" s="257" t="n">
        <v>180</v>
      </c>
      <c r="C41" s="257" t="n">
        <v>0</v>
      </c>
      <c r="D41" s="257" t="n">
        <v>0</v>
      </c>
      <c r="E41" s="257" t="n">
        <v>69</v>
      </c>
    </row>
    <row r="42" customFormat="false" ht="12.75" hidden="false" customHeight="false" outlineLevel="0" collapsed="false">
      <c r="A42" s="174" t="s">
        <v>124</v>
      </c>
      <c r="B42" s="257" t="n">
        <v>178</v>
      </c>
      <c r="C42" s="257" t="n">
        <v>4</v>
      </c>
      <c r="D42" s="257" t="n">
        <v>0</v>
      </c>
      <c r="E42" s="257" t="n">
        <v>101</v>
      </c>
    </row>
    <row r="43" customFormat="false" ht="12.75" hidden="false" customHeight="false" outlineLevel="0" collapsed="false">
      <c r="A43" s="174" t="s">
        <v>561</v>
      </c>
      <c r="B43" s="257" t="n">
        <v>178</v>
      </c>
      <c r="C43" s="257" t="n">
        <v>4</v>
      </c>
      <c r="D43" s="257" t="n">
        <v>1</v>
      </c>
      <c r="E43" s="257" t="n">
        <v>86</v>
      </c>
    </row>
    <row r="44" customFormat="false" ht="12.75" hidden="false" customHeight="false" outlineLevel="0" collapsed="false">
      <c r="A44" s="174" t="s">
        <v>562</v>
      </c>
      <c r="B44" s="257" t="n">
        <v>177</v>
      </c>
      <c r="C44" s="257" t="n">
        <v>4</v>
      </c>
      <c r="D44" s="257" t="n">
        <v>0</v>
      </c>
      <c r="E44" s="257" t="n">
        <v>65</v>
      </c>
    </row>
    <row r="45" customFormat="false" ht="12.75" hidden="false" customHeight="false" outlineLevel="0" collapsed="false">
      <c r="A45" s="174" t="s">
        <v>563</v>
      </c>
      <c r="B45" s="257" t="n">
        <v>172</v>
      </c>
      <c r="C45" s="257" t="n">
        <v>3</v>
      </c>
      <c r="D45" s="257" t="n">
        <v>0</v>
      </c>
      <c r="E45" s="257" t="n">
        <v>121</v>
      </c>
    </row>
    <row r="46" customFormat="false" ht="12.75" hidden="false" customHeight="false" outlineLevel="0" collapsed="false">
      <c r="A46" s="174" t="s">
        <v>156</v>
      </c>
      <c r="B46" s="257" t="n">
        <v>168</v>
      </c>
      <c r="C46" s="257" t="n">
        <v>6</v>
      </c>
      <c r="D46" s="257" t="n">
        <v>3</v>
      </c>
      <c r="E46" s="257" t="n">
        <v>59</v>
      </c>
    </row>
    <row r="47" customFormat="false" ht="12.75" hidden="false" customHeight="false" outlineLevel="0" collapsed="false">
      <c r="A47" s="174" t="s">
        <v>564</v>
      </c>
      <c r="B47" s="257" t="n">
        <v>162</v>
      </c>
      <c r="C47" s="257" t="n">
        <v>0</v>
      </c>
      <c r="D47" s="257" t="n">
        <v>0</v>
      </c>
      <c r="E47" s="257" t="n">
        <v>79</v>
      </c>
    </row>
    <row r="48" customFormat="false" ht="12.75" hidden="false" customHeight="false" outlineLevel="0" collapsed="false">
      <c r="A48" s="174" t="s">
        <v>565</v>
      </c>
      <c r="B48" s="257" t="n">
        <v>159</v>
      </c>
      <c r="C48" s="257" t="n">
        <v>1</v>
      </c>
      <c r="D48" s="257" t="n">
        <v>0</v>
      </c>
      <c r="E48" s="257" t="n">
        <v>76</v>
      </c>
    </row>
    <row r="49" customFormat="false" ht="12.75" hidden="false" customHeight="false" outlineLevel="0" collapsed="false">
      <c r="A49" s="174" t="s">
        <v>566</v>
      </c>
      <c r="B49" s="257" t="n">
        <v>152</v>
      </c>
      <c r="C49" s="257" t="n">
        <v>13</v>
      </c>
      <c r="D49" s="257" t="n">
        <v>0</v>
      </c>
      <c r="E49" s="257" t="n">
        <v>61</v>
      </c>
    </row>
    <row r="50" customFormat="false" ht="12.75" hidden="false" customHeight="false" outlineLevel="0" collapsed="false">
      <c r="A50" s="174" t="s">
        <v>152</v>
      </c>
      <c r="B50" s="257" t="n">
        <v>151</v>
      </c>
      <c r="C50" s="257" t="n">
        <v>4</v>
      </c>
      <c r="D50" s="257" t="n">
        <v>0</v>
      </c>
      <c r="E50" s="257" t="n">
        <v>79</v>
      </c>
    </row>
    <row r="51" customFormat="false" ht="12.75" hidden="false" customHeight="false" outlineLevel="0" collapsed="false">
      <c r="A51" s="174" t="s">
        <v>181</v>
      </c>
      <c r="B51" s="257" t="n">
        <v>145</v>
      </c>
      <c r="C51" s="257" t="n">
        <v>6</v>
      </c>
      <c r="D51" s="257" t="n">
        <v>0</v>
      </c>
      <c r="E51" s="257" t="n">
        <v>56</v>
      </c>
    </row>
    <row r="52" customFormat="false" ht="12.75" hidden="false" customHeight="false" outlineLevel="0" collapsed="false">
      <c r="A52" s="174" t="s">
        <v>183</v>
      </c>
      <c r="B52" s="257" t="n">
        <v>139</v>
      </c>
      <c r="C52" s="257" t="n">
        <v>3</v>
      </c>
      <c r="D52" s="257" t="n">
        <v>2</v>
      </c>
      <c r="E52" s="257" t="n">
        <v>57</v>
      </c>
    </row>
    <row r="53" customFormat="false" ht="12.75" hidden="false" customHeight="false" outlineLevel="0" collapsed="false">
      <c r="A53" s="174" t="s">
        <v>567</v>
      </c>
      <c r="B53" s="257" t="n">
        <v>136</v>
      </c>
      <c r="C53" s="257" t="n">
        <v>0</v>
      </c>
      <c r="D53" s="257" t="n">
        <v>0</v>
      </c>
      <c r="E53" s="257" t="n">
        <v>86</v>
      </c>
    </row>
    <row r="54" customFormat="false" ht="12.75" hidden="false" customHeight="false" outlineLevel="0" collapsed="false">
      <c r="A54" s="174" t="s">
        <v>568</v>
      </c>
      <c r="B54" s="257" t="n">
        <v>136</v>
      </c>
      <c r="C54" s="257" t="n">
        <v>4</v>
      </c>
      <c r="D54" s="257" t="n">
        <v>0</v>
      </c>
      <c r="E54" s="257" t="n">
        <v>59</v>
      </c>
    </row>
    <row r="55" customFormat="false" ht="12.75" hidden="false" customHeight="false" outlineLevel="0" collapsed="false">
      <c r="A55" s="174" t="s">
        <v>153</v>
      </c>
      <c r="B55" s="257" t="n">
        <v>129</v>
      </c>
      <c r="C55" s="257" t="n">
        <v>2</v>
      </c>
      <c r="D55" s="257" t="n">
        <v>1</v>
      </c>
      <c r="E55" s="257" t="n">
        <v>58</v>
      </c>
    </row>
    <row r="56" customFormat="false" ht="12.75" hidden="false" customHeight="false" outlineLevel="0" collapsed="false">
      <c r="A56" s="174" t="s">
        <v>569</v>
      </c>
      <c r="B56" s="257" t="n">
        <v>128</v>
      </c>
      <c r="C56" s="257" t="n">
        <v>1</v>
      </c>
      <c r="D56" s="257" t="n">
        <v>0</v>
      </c>
      <c r="E56" s="257" t="n">
        <v>58</v>
      </c>
    </row>
    <row r="57" customFormat="false" ht="12.75" hidden="false" customHeight="false" outlineLevel="0" collapsed="false">
      <c r="A57" s="174" t="s">
        <v>570</v>
      </c>
      <c r="B57" s="257" t="n">
        <v>126</v>
      </c>
      <c r="C57" s="257" t="n">
        <v>8</v>
      </c>
      <c r="D57" s="257" t="n">
        <v>0</v>
      </c>
      <c r="E57" s="257" t="n">
        <v>46</v>
      </c>
    </row>
    <row r="58" customFormat="false" ht="12.75" hidden="false" customHeight="false" outlineLevel="0" collapsed="false">
      <c r="A58" s="174" t="s">
        <v>571</v>
      </c>
      <c r="B58" s="257" t="n">
        <v>122</v>
      </c>
      <c r="C58" s="257" t="n">
        <v>3</v>
      </c>
      <c r="D58" s="257" t="n">
        <v>0</v>
      </c>
      <c r="E58" s="257" t="n">
        <v>57</v>
      </c>
    </row>
    <row r="59" customFormat="false" ht="12.75" hidden="false" customHeight="false" outlineLevel="0" collapsed="false">
      <c r="A59" s="174" t="s">
        <v>572</v>
      </c>
      <c r="B59" s="257" t="n">
        <v>120</v>
      </c>
      <c r="C59" s="257" t="n">
        <v>2</v>
      </c>
      <c r="D59" s="257" t="n">
        <v>0</v>
      </c>
      <c r="E59" s="257" t="n">
        <v>62</v>
      </c>
    </row>
    <row r="60" customFormat="false" ht="12.75" hidden="false" customHeight="false" outlineLevel="0" collapsed="false">
      <c r="A60" s="174" t="s">
        <v>573</v>
      </c>
      <c r="B60" s="257" t="n">
        <v>118</v>
      </c>
      <c r="C60" s="257" t="n">
        <v>4</v>
      </c>
      <c r="D60" s="257" t="n">
        <v>0</v>
      </c>
      <c r="E60" s="257" t="n">
        <v>38</v>
      </c>
    </row>
    <row r="61" customFormat="false" ht="12.75" hidden="false" customHeight="false" outlineLevel="0" collapsed="false">
      <c r="A61" s="174" t="s">
        <v>574</v>
      </c>
      <c r="B61" s="257" t="n">
        <v>116</v>
      </c>
      <c r="C61" s="257" t="n">
        <v>0</v>
      </c>
      <c r="D61" s="257" t="n">
        <v>0</v>
      </c>
      <c r="E61" s="257" t="n">
        <v>53</v>
      </c>
    </row>
    <row r="62" customFormat="false" ht="12.75" hidden="false" customHeight="false" outlineLevel="0" collapsed="false">
      <c r="A62" s="174" t="s">
        <v>575</v>
      </c>
      <c r="B62" s="257" t="n">
        <v>112</v>
      </c>
      <c r="C62" s="257" t="n">
        <v>2</v>
      </c>
      <c r="D62" s="257" t="n">
        <v>0</v>
      </c>
      <c r="E62" s="257" t="n">
        <v>50</v>
      </c>
    </row>
    <row r="63" customFormat="false" ht="12.75" hidden="false" customHeight="false" outlineLevel="0" collapsed="false">
      <c r="A63" s="174" t="s">
        <v>576</v>
      </c>
      <c r="B63" s="257" t="n">
        <v>108</v>
      </c>
      <c r="C63" s="257" t="n">
        <v>2</v>
      </c>
      <c r="D63" s="257" t="n">
        <v>1</v>
      </c>
      <c r="E63" s="257" t="n">
        <v>53</v>
      </c>
    </row>
    <row r="64" customFormat="false" ht="12.75" hidden="false" customHeight="false" outlineLevel="0" collapsed="false">
      <c r="A64" s="174" t="s">
        <v>577</v>
      </c>
      <c r="B64" s="257" t="n">
        <v>107</v>
      </c>
      <c r="C64" s="257" t="n">
        <v>3</v>
      </c>
      <c r="D64" s="257" t="n">
        <v>0</v>
      </c>
      <c r="E64" s="257" t="n">
        <v>60</v>
      </c>
    </row>
    <row r="65" customFormat="false" ht="12.75" hidden="false" customHeight="false" outlineLevel="0" collapsed="false">
      <c r="A65" s="174" t="s">
        <v>578</v>
      </c>
      <c r="B65" s="257" t="n">
        <v>105</v>
      </c>
      <c r="C65" s="257" t="n">
        <v>3</v>
      </c>
      <c r="D65" s="257" t="n">
        <v>2</v>
      </c>
      <c r="E65" s="257" t="n">
        <v>38</v>
      </c>
    </row>
    <row r="66" customFormat="false" ht="12.75" hidden="false" customHeight="false" outlineLevel="0" collapsed="false">
      <c r="A66" s="174" t="s">
        <v>579</v>
      </c>
      <c r="B66" s="257" t="n">
        <v>101</v>
      </c>
      <c r="C66" s="257" t="n">
        <v>2</v>
      </c>
      <c r="D66" s="257" t="n">
        <v>0</v>
      </c>
      <c r="E66" s="257" t="n">
        <v>44</v>
      </c>
    </row>
    <row r="67" customFormat="false" ht="12.75" hidden="false" customHeight="false" outlineLevel="0" collapsed="false">
      <c r="A67" s="174" t="s">
        <v>580</v>
      </c>
      <c r="B67" s="257" t="n">
        <v>101</v>
      </c>
      <c r="C67" s="257" t="n">
        <v>1</v>
      </c>
      <c r="D67" s="257" t="n">
        <v>0</v>
      </c>
      <c r="E67" s="257" t="n">
        <v>28</v>
      </c>
    </row>
    <row r="68" customFormat="false" ht="12.75" hidden="false" customHeight="false" outlineLevel="0" collapsed="false">
      <c r="A68" s="174" t="s">
        <v>581</v>
      </c>
      <c r="B68" s="257" t="n">
        <v>100</v>
      </c>
      <c r="C68" s="257" t="n">
        <v>0</v>
      </c>
      <c r="D68" s="257" t="n">
        <v>0</v>
      </c>
      <c r="E68" s="257" t="n">
        <v>33</v>
      </c>
    </row>
    <row r="69" customFormat="false" ht="12.75" hidden="false" customHeight="false" outlineLevel="0" collapsed="false">
      <c r="A69" s="174" t="s">
        <v>145</v>
      </c>
      <c r="B69" s="257" t="n">
        <v>98</v>
      </c>
      <c r="C69" s="257" t="n">
        <v>0</v>
      </c>
      <c r="D69" s="257" t="n">
        <v>0</v>
      </c>
      <c r="E69" s="257" t="n">
        <v>50</v>
      </c>
    </row>
    <row r="70" customFormat="false" ht="12.75" hidden="false" customHeight="false" outlineLevel="0" collapsed="false">
      <c r="A70" s="174" t="s">
        <v>158</v>
      </c>
      <c r="B70" s="257" t="n">
        <v>98</v>
      </c>
      <c r="C70" s="257" t="n">
        <v>2</v>
      </c>
      <c r="D70" s="257" t="n">
        <v>0</v>
      </c>
      <c r="E70" s="257" t="n">
        <v>49</v>
      </c>
    </row>
    <row r="71" customFormat="false" ht="12.75" hidden="false" customHeight="false" outlineLevel="0" collapsed="false">
      <c r="A71" s="174" t="s">
        <v>168</v>
      </c>
      <c r="B71" s="257" t="n">
        <v>95</v>
      </c>
      <c r="C71" s="257" t="n">
        <v>5</v>
      </c>
      <c r="D71" s="257" t="n">
        <v>1</v>
      </c>
      <c r="E71" s="257" t="n">
        <v>30</v>
      </c>
    </row>
    <row r="72" customFormat="false" ht="12.75" hidden="false" customHeight="false" outlineLevel="0" collapsed="false">
      <c r="A72" s="174" t="s">
        <v>582</v>
      </c>
      <c r="B72" s="257" t="n">
        <v>94</v>
      </c>
      <c r="C72" s="257" t="n">
        <v>0</v>
      </c>
      <c r="D72" s="257" t="n">
        <v>0</v>
      </c>
      <c r="E72" s="257" t="n">
        <v>54</v>
      </c>
    </row>
    <row r="73" customFormat="false" ht="12.75" hidden="false" customHeight="false" outlineLevel="0" collapsed="false">
      <c r="A73" s="174" t="s">
        <v>583</v>
      </c>
      <c r="B73" s="257" t="n">
        <v>91</v>
      </c>
      <c r="C73" s="257" t="n">
        <v>2</v>
      </c>
      <c r="D73" s="257" t="n">
        <v>0</v>
      </c>
      <c r="E73" s="257" t="n">
        <v>56</v>
      </c>
    </row>
    <row r="74" customFormat="false" ht="12.75" hidden="false" customHeight="false" outlineLevel="0" collapsed="false">
      <c r="A74" s="174" t="s">
        <v>584</v>
      </c>
      <c r="B74" s="257" t="n">
        <v>89</v>
      </c>
      <c r="C74" s="257" t="n">
        <v>2</v>
      </c>
      <c r="D74" s="257" t="n">
        <v>1</v>
      </c>
      <c r="E74" s="257" t="n">
        <v>52</v>
      </c>
    </row>
    <row r="75" customFormat="false" ht="12.75" hidden="false" customHeight="false" outlineLevel="0" collapsed="false">
      <c r="A75" s="174" t="s">
        <v>585</v>
      </c>
      <c r="B75" s="257" t="n">
        <v>89</v>
      </c>
      <c r="C75" s="257" t="n">
        <v>3</v>
      </c>
      <c r="D75" s="257" t="n">
        <v>0</v>
      </c>
      <c r="E75" s="257" t="n">
        <v>49</v>
      </c>
    </row>
    <row r="76" customFormat="false" ht="12.75" hidden="false" customHeight="false" outlineLevel="0" collapsed="false">
      <c r="A76" s="174" t="s">
        <v>131</v>
      </c>
      <c r="B76" s="257" t="n">
        <v>88</v>
      </c>
      <c r="C76" s="257" t="n">
        <v>4</v>
      </c>
      <c r="D76" s="257" t="n">
        <v>0</v>
      </c>
      <c r="E76" s="257" t="n">
        <v>39</v>
      </c>
    </row>
    <row r="77" customFormat="false" ht="12.75" hidden="false" customHeight="false" outlineLevel="0" collapsed="false">
      <c r="A77" s="174" t="s">
        <v>586</v>
      </c>
      <c r="B77" s="257" t="n">
        <v>88</v>
      </c>
      <c r="C77" s="257" t="n">
        <v>1</v>
      </c>
      <c r="D77" s="257" t="n">
        <v>0</v>
      </c>
      <c r="E77" s="257" t="n">
        <v>45</v>
      </c>
    </row>
    <row r="78" customFormat="false" ht="12.75" hidden="false" customHeight="false" outlineLevel="0" collapsed="false">
      <c r="A78" s="174" t="s">
        <v>189</v>
      </c>
      <c r="B78" s="257" t="n">
        <v>11961</v>
      </c>
      <c r="C78" s="257" t="n">
        <v>330</v>
      </c>
      <c r="D78" s="257" t="n">
        <v>32</v>
      </c>
      <c r="E78" s="257" t="n">
        <v>5067</v>
      </c>
    </row>
    <row r="79" customFormat="false" ht="12.75" hidden="false" customHeight="false" outlineLevel="0" collapsed="false">
      <c r="A79" s="174" t="s">
        <v>190</v>
      </c>
      <c r="B79" s="257" t="n">
        <v>18289</v>
      </c>
      <c r="C79" s="257" t="n">
        <v>361</v>
      </c>
      <c r="D79" s="257" t="n">
        <v>39</v>
      </c>
      <c r="E79" s="257" t="n">
        <v>8671</v>
      </c>
    </row>
    <row r="80" customFormat="false" ht="12.75" hidden="false" customHeight="false" outlineLevel="0" collapsed="false">
      <c r="A80" s="236" t="s">
        <v>56</v>
      </c>
      <c r="B80" s="172" t="n">
        <v>52450</v>
      </c>
      <c r="C80" s="172" t="n">
        <v>1095</v>
      </c>
      <c r="D80" s="172" t="n">
        <v>115</v>
      </c>
      <c r="E80" s="172" t="n">
        <v>24171</v>
      </c>
    </row>
    <row r="81" customFormat="false" ht="9.75" hidden="false" customHeight="true" outlineLevel="0" collapsed="false"/>
    <row r="82" customFormat="false" ht="27.75" hidden="false" customHeight="true" outlineLevel="0" collapsed="false">
      <c r="A82" s="249" t="s">
        <v>587</v>
      </c>
      <c r="B82" s="249"/>
      <c r="C82" s="249"/>
      <c r="D82" s="249"/>
      <c r="E82" s="249"/>
    </row>
    <row r="83" customFormat="false" ht="9.95" hidden="false" customHeight="true" outlineLevel="0" collapsed="false"/>
    <row r="84" customFormat="false" ht="20.25" hidden="false" customHeight="true" outlineLevel="0" collapsed="false"/>
    <row r="85" customFormat="false" ht="16.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sheetData>
  <mergeCells count="5">
    <mergeCell ref="A1:E1"/>
    <mergeCell ref="A2:A4"/>
    <mergeCell ref="B2:B4"/>
    <mergeCell ref="C2:E3"/>
    <mergeCell ref="A82:E8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41"/>
    <col collapsed="false" customWidth="true" hidden="false" outlineLevel="0" max="3" min="3" style="0" width="18.14"/>
    <col collapsed="false" customWidth="true" hidden="false" outlineLevel="0" max="4" min="4" style="0" width="13.41"/>
    <col collapsed="false" customWidth="true" hidden="false" outlineLevel="0" max="5" min="5" style="0" width="16.84"/>
  </cols>
  <sheetData>
    <row r="1" customFormat="false" ht="45" hidden="false" customHeight="true" outlineLevel="0" collapsed="false">
      <c r="A1" s="170" t="s">
        <v>588</v>
      </c>
      <c r="B1" s="170"/>
      <c r="C1" s="170"/>
      <c r="D1" s="170"/>
      <c r="E1" s="170"/>
    </row>
    <row r="2" customFormat="false" ht="35.25" hidden="false" customHeight="true" outlineLevel="0" collapsed="false">
      <c r="A2" s="258" t="s">
        <v>301</v>
      </c>
      <c r="B2" s="239" t="s">
        <v>545</v>
      </c>
      <c r="C2" s="239" t="s">
        <v>546</v>
      </c>
      <c r="D2" s="239"/>
      <c r="E2" s="239"/>
    </row>
    <row r="3" customFormat="false" ht="38.25" hidden="false" customHeight="false" outlineLevel="0" collapsed="false">
      <c r="A3" s="258"/>
      <c r="B3" s="239"/>
      <c r="C3" s="239" t="s">
        <v>547</v>
      </c>
      <c r="D3" s="239" t="s">
        <v>548</v>
      </c>
      <c r="E3" s="239" t="s">
        <v>549</v>
      </c>
    </row>
    <row r="4" customFormat="false" ht="12.75" hidden="false" customHeight="false" outlineLevel="0" collapsed="false">
      <c r="A4" s="236" t="s">
        <v>56</v>
      </c>
      <c r="B4" s="172" t="n">
        <v>52450</v>
      </c>
      <c r="C4" s="172" t="n">
        <v>1095</v>
      </c>
      <c r="D4" s="172" t="n">
        <v>115</v>
      </c>
      <c r="E4" s="172" t="n">
        <v>24171</v>
      </c>
    </row>
    <row r="5" customFormat="false" ht="12.75" hidden="false" customHeight="false" outlineLevel="0" collapsed="false">
      <c r="A5" s="174" t="s">
        <v>196</v>
      </c>
      <c r="B5" s="47" t="n">
        <v>429</v>
      </c>
      <c r="C5" s="234" t="n">
        <v>2</v>
      </c>
      <c r="D5" s="234" t="n">
        <v>0</v>
      </c>
      <c r="E5" s="234" t="n">
        <v>108</v>
      </c>
    </row>
    <row r="6" customFormat="false" ht="12.75" hidden="false" customHeight="false" outlineLevel="0" collapsed="false">
      <c r="A6" s="174" t="s">
        <v>197</v>
      </c>
      <c r="B6" s="234" t="n">
        <v>5468</v>
      </c>
      <c r="C6" s="234" t="n">
        <v>65</v>
      </c>
      <c r="D6" s="234" t="n">
        <v>5</v>
      </c>
      <c r="E6" s="234" t="n">
        <v>2012</v>
      </c>
    </row>
    <row r="7" customFormat="false" ht="12.75" hidden="false" customHeight="false" outlineLevel="0" collapsed="false">
      <c r="A7" s="174" t="s">
        <v>198</v>
      </c>
      <c r="B7" s="234" t="n">
        <v>12300</v>
      </c>
      <c r="C7" s="234" t="n">
        <v>232</v>
      </c>
      <c r="D7" s="234" t="n">
        <v>30</v>
      </c>
      <c r="E7" s="234" t="n">
        <v>5428</v>
      </c>
    </row>
    <row r="8" customFormat="false" ht="12.75" hidden="false" customHeight="false" outlineLevel="0" collapsed="false">
      <c r="A8" s="174" t="s">
        <v>199</v>
      </c>
      <c r="B8" s="234" t="n">
        <v>11973</v>
      </c>
      <c r="C8" s="234" t="n">
        <v>282</v>
      </c>
      <c r="D8" s="234" t="n">
        <v>20</v>
      </c>
      <c r="E8" s="234" t="n">
        <v>5768</v>
      </c>
    </row>
    <row r="9" customFormat="false" ht="12.75" hidden="false" customHeight="false" outlineLevel="0" collapsed="false">
      <c r="A9" s="174" t="s">
        <v>200</v>
      </c>
      <c r="B9" s="234" t="n">
        <v>9011</v>
      </c>
      <c r="C9" s="234" t="n">
        <v>228</v>
      </c>
      <c r="D9" s="234" t="n">
        <v>24</v>
      </c>
      <c r="E9" s="234" t="n">
        <v>4334</v>
      </c>
    </row>
    <row r="10" customFormat="false" ht="12.75" hidden="false" customHeight="false" outlineLevel="0" collapsed="false">
      <c r="A10" s="174" t="s">
        <v>201</v>
      </c>
      <c r="B10" s="234" t="n">
        <v>7166</v>
      </c>
      <c r="C10" s="234" t="n">
        <v>146</v>
      </c>
      <c r="D10" s="234" t="n">
        <v>12</v>
      </c>
      <c r="E10" s="234" t="n">
        <v>3508</v>
      </c>
    </row>
    <row r="11" customFormat="false" ht="12.75" hidden="false" customHeight="false" outlineLevel="0" collapsed="false">
      <c r="A11" s="174" t="s">
        <v>202</v>
      </c>
      <c r="B11" s="234" t="n">
        <v>4333</v>
      </c>
      <c r="C11" s="234" t="n">
        <v>106</v>
      </c>
      <c r="D11" s="234" t="n">
        <v>13</v>
      </c>
      <c r="E11" s="234" t="n">
        <v>2146</v>
      </c>
    </row>
    <row r="12" customFormat="false" ht="12.75" hidden="false" customHeight="false" outlineLevel="0" collapsed="false">
      <c r="A12" s="174" t="s">
        <v>203</v>
      </c>
      <c r="B12" s="234" t="n">
        <v>1215</v>
      </c>
      <c r="C12" s="234" t="n">
        <v>24</v>
      </c>
      <c r="D12" s="234" t="n">
        <v>9</v>
      </c>
      <c r="E12" s="234" t="n">
        <v>586</v>
      </c>
    </row>
    <row r="13" customFormat="false" ht="12.75" hidden="false" customHeight="false" outlineLevel="0" collapsed="false">
      <c r="A13" s="174" t="s">
        <v>204</v>
      </c>
      <c r="B13" s="234" t="n">
        <v>453</v>
      </c>
      <c r="C13" s="234" t="n">
        <v>8</v>
      </c>
      <c r="D13" s="234" t="n">
        <v>2</v>
      </c>
      <c r="E13" s="234" t="n">
        <v>234</v>
      </c>
    </row>
    <row r="14" customFormat="false" ht="12.75" hidden="false" customHeight="false" outlineLevel="0" collapsed="false">
      <c r="A14" s="174" t="s">
        <v>205</v>
      </c>
      <c r="B14" s="234" t="n">
        <v>81</v>
      </c>
      <c r="C14" s="234" t="n">
        <v>1</v>
      </c>
      <c r="D14" s="234" t="n">
        <v>0</v>
      </c>
      <c r="E14" s="234" t="n">
        <v>33</v>
      </c>
    </row>
    <row r="15" customFormat="false" ht="12.75" hidden="false" customHeight="false" outlineLevel="0" collapsed="false">
      <c r="A15" s="174" t="s">
        <v>589</v>
      </c>
      <c r="B15" s="234" t="n">
        <v>21</v>
      </c>
      <c r="C15" s="234" t="n">
        <v>1</v>
      </c>
      <c r="D15" s="234" t="n">
        <v>0</v>
      </c>
      <c r="E15" s="234" t="n">
        <v>14</v>
      </c>
    </row>
    <row r="16" customFormat="false" ht="12.75" hidden="false" customHeight="false" outlineLevel="0" collapsed="false">
      <c r="A16" s="236" t="s">
        <v>41</v>
      </c>
      <c r="B16" s="172" t="n">
        <v>37406</v>
      </c>
      <c r="C16" s="172" t="n">
        <v>956</v>
      </c>
      <c r="D16" s="172" t="n">
        <v>68</v>
      </c>
      <c r="E16" s="172" t="n">
        <v>15983</v>
      </c>
    </row>
    <row r="17" customFormat="false" ht="12.75" hidden="false" customHeight="false" outlineLevel="0" collapsed="false">
      <c r="A17" s="174" t="s">
        <v>196</v>
      </c>
      <c r="B17" s="47" t="n">
        <v>325</v>
      </c>
      <c r="C17" s="47" t="n">
        <v>2</v>
      </c>
      <c r="D17" s="47" t="n">
        <v>0</v>
      </c>
      <c r="E17" s="47" t="n">
        <v>75</v>
      </c>
    </row>
    <row r="18" customFormat="false" ht="12.75" hidden="false" customHeight="false" outlineLevel="0" collapsed="false">
      <c r="A18" s="174" t="s">
        <v>197</v>
      </c>
      <c r="B18" s="47" t="n">
        <v>3264</v>
      </c>
      <c r="C18" s="47" t="n">
        <v>51</v>
      </c>
      <c r="D18" s="47" t="n">
        <v>2</v>
      </c>
      <c r="E18" s="47" t="n">
        <v>976</v>
      </c>
    </row>
    <row r="19" customFormat="false" ht="12.75" hidden="false" customHeight="false" outlineLevel="0" collapsed="false">
      <c r="A19" s="174" t="s">
        <v>198</v>
      </c>
      <c r="B19" s="47" t="n">
        <v>8392</v>
      </c>
      <c r="C19" s="47" t="n">
        <v>206</v>
      </c>
      <c r="D19" s="47" t="n">
        <v>21</v>
      </c>
      <c r="E19" s="47" t="n">
        <v>3309</v>
      </c>
    </row>
    <row r="20" customFormat="false" ht="12.75" hidden="false" customHeight="false" outlineLevel="0" collapsed="false">
      <c r="A20" s="174" t="s">
        <v>199</v>
      </c>
      <c r="B20" s="47" t="n">
        <v>8645</v>
      </c>
      <c r="C20" s="47" t="n">
        <v>244</v>
      </c>
      <c r="D20" s="47" t="n">
        <v>12</v>
      </c>
      <c r="E20" s="47" t="n">
        <v>3844</v>
      </c>
    </row>
    <row r="21" customFormat="false" ht="12.75" hidden="false" customHeight="false" outlineLevel="0" collapsed="false">
      <c r="A21" s="174" t="s">
        <v>200</v>
      </c>
      <c r="B21" s="47" t="n">
        <v>6633</v>
      </c>
      <c r="C21" s="47" t="n">
        <v>205</v>
      </c>
      <c r="D21" s="47" t="n">
        <v>13</v>
      </c>
      <c r="E21" s="47" t="n">
        <v>2962</v>
      </c>
    </row>
    <row r="22" customFormat="false" ht="12.75" hidden="false" customHeight="false" outlineLevel="0" collapsed="false">
      <c r="A22" s="174" t="s">
        <v>201</v>
      </c>
      <c r="B22" s="47" t="n">
        <v>5397</v>
      </c>
      <c r="C22" s="47" t="n">
        <v>128</v>
      </c>
      <c r="D22" s="47" t="n">
        <v>8</v>
      </c>
      <c r="E22" s="47" t="n">
        <v>2534</v>
      </c>
    </row>
    <row r="23" customFormat="false" ht="12.75" hidden="false" customHeight="false" outlineLevel="0" collapsed="false">
      <c r="A23" s="174" t="s">
        <v>202</v>
      </c>
      <c r="B23" s="47" t="n">
        <v>3511</v>
      </c>
      <c r="C23" s="47" t="n">
        <v>92</v>
      </c>
      <c r="D23" s="47" t="n">
        <v>9</v>
      </c>
      <c r="E23" s="47" t="n">
        <v>1722</v>
      </c>
    </row>
    <row r="24" customFormat="false" ht="12.75" hidden="false" customHeight="false" outlineLevel="0" collapsed="false">
      <c r="A24" s="174" t="s">
        <v>203</v>
      </c>
      <c r="B24" s="47" t="n">
        <v>820</v>
      </c>
      <c r="C24" s="47" t="n">
        <v>19</v>
      </c>
      <c r="D24" s="47" t="n">
        <v>3</v>
      </c>
      <c r="E24" s="47" t="n">
        <v>370</v>
      </c>
    </row>
    <row r="25" customFormat="false" ht="12.75" hidden="false" customHeight="false" outlineLevel="0" collapsed="false">
      <c r="A25" s="174" t="s">
        <v>204</v>
      </c>
      <c r="B25" s="47" t="n">
        <v>339</v>
      </c>
      <c r="C25" s="47" t="n">
        <v>7</v>
      </c>
      <c r="D25" s="47" t="n">
        <v>0</v>
      </c>
      <c r="E25" s="47" t="n">
        <v>158</v>
      </c>
    </row>
    <row r="26" customFormat="false" ht="12.75" hidden="false" customHeight="false" outlineLevel="0" collapsed="false">
      <c r="A26" s="174" t="s">
        <v>205</v>
      </c>
      <c r="B26" s="47" t="n">
        <v>63</v>
      </c>
      <c r="C26" s="47" t="n">
        <v>1</v>
      </c>
      <c r="D26" s="47" t="n">
        <v>0</v>
      </c>
      <c r="E26" s="47" t="n">
        <v>21</v>
      </c>
    </row>
    <row r="27" customFormat="false" ht="12.75" hidden="false" customHeight="false" outlineLevel="0" collapsed="false">
      <c r="A27" s="174" t="s">
        <v>589</v>
      </c>
      <c r="B27" s="47" t="n">
        <v>17</v>
      </c>
      <c r="C27" s="47" t="n">
        <v>1</v>
      </c>
      <c r="D27" s="47" t="n">
        <v>0</v>
      </c>
      <c r="E27" s="47" t="n">
        <v>12</v>
      </c>
    </row>
    <row r="28" customFormat="false" ht="12.75" hidden="false" customHeight="false" outlineLevel="0" collapsed="false">
      <c r="A28" s="236" t="s">
        <v>42</v>
      </c>
      <c r="B28" s="172" t="n">
        <v>15044</v>
      </c>
      <c r="C28" s="172" t="n">
        <v>139</v>
      </c>
      <c r="D28" s="172" t="n">
        <v>47</v>
      </c>
      <c r="E28" s="172" t="n">
        <v>8188</v>
      </c>
    </row>
    <row r="29" customFormat="false" ht="12.75" hidden="false" customHeight="false" outlineLevel="0" collapsed="false">
      <c r="A29" s="174" t="s">
        <v>196</v>
      </c>
      <c r="B29" s="47" t="n">
        <v>104</v>
      </c>
      <c r="C29" s="47" t="n">
        <v>0</v>
      </c>
      <c r="D29" s="47" t="n">
        <v>0</v>
      </c>
      <c r="E29" s="47" t="n">
        <v>33</v>
      </c>
    </row>
    <row r="30" customFormat="false" ht="12.75" hidden="false" customHeight="false" outlineLevel="0" collapsed="false">
      <c r="A30" s="174" t="s">
        <v>197</v>
      </c>
      <c r="B30" s="47" t="n">
        <v>2204</v>
      </c>
      <c r="C30" s="47" t="n">
        <v>14</v>
      </c>
      <c r="D30" s="47" t="n">
        <v>3</v>
      </c>
      <c r="E30" s="47" t="n">
        <v>1036</v>
      </c>
    </row>
    <row r="31" customFormat="false" ht="12.75" hidden="false" customHeight="false" outlineLevel="0" collapsed="false">
      <c r="A31" s="174" t="s">
        <v>198</v>
      </c>
      <c r="B31" s="47" t="n">
        <v>3908</v>
      </c>
      <c r="C31" s="47" t="n">
        <v>26</v>
      </c>
      <c r="D31" s="47" t="n">
        <v>9</v>
      </c>
      <c r="E31" s="47" t="n">
        <v>2119</v>
      </c>
    </row>
    <row r="32" customFormat="false" ht="12.75" hidden="false" customHeight="false" outlineLevel="0" collapsed="false">
      <c r="A32" s="174" t="s">
        <v>199</v>
      </c>
      <c r="B32" s="47" t="n">
        <v>3328</v>
      </c>
      <c r="C32" s="47" t="n">
        <v>38</v>
      </c>
      <c r="D32" s="47" t="n">
        <v>8</v>
      </c>
      <c r="E32" s="47" t="n">
        <v>1924</v>
      </c>
    </row>
    <row r="33" customFormat="false" ht="12.75" hidden="false" customHeight="false" outlineLevel="0" collapsed="false">
      <c r="A33" s="174" t="s">
        <v>200</v>
      </c>
      <c r="B33" s="47" t="n">
        <v>2378</v>
      </c>
      <c r="C33" s="47" t="n">
        <v>23</v>
      </c>
      <c r="D33" s="47" t="n">
        <v>11</v>
      </c>
      <c r="E33" s="47" t="n">
        <v>1372</v>
      </c>
    </row>
    <row r="34" customFormat="false" ht="12.75" hidden="false" customHeight="false" outlineLevel="0" collapsed="false">
      <c r="A34" s="174" t="s">
        <v>201</v>
      </c>
      <c r="B34" s="47" t="n">
        <v>1769</v>
      </c>
      <c r="C34" s="47" t="n">
        <v>18</v>
      </c>
      <c r="D34" s="47" t="n">
        <v>4</v>
      </c>
      <c r="E34" s="47" t="n">
        <v>974</v>
      </c>
    </row>
    <row r="35" customFormat="false" ht="12.75" hidden="false" customHeight="false" outlineLevel="0" collapsed="false">
      <c r="A35" s="174" t="s">
        <v>202</v>
      </c>
      <c r="B35" s="47" t="n">
        <v>822</v>
      </c>
      <c r="C35" s="47" t="n">
        <v>14</v>
      </c>
      <c r="D35" s="47" t="n">
        <v>4</v>
      </c>
      <c r="E35" s="47" t="n">
        <v>424</v>
      </c>
    </row>
    <row r="36" customFormat="false" ht="12.75" hidden="false" customHeight="false" outlineLevel="0" collapsed="false">
      <c r="A36" s="174" t="s">
        <v>203</v>
      </c>
      <c r="B36" s="47" t="n">
        <v>395</v>
      </c>
      <c r="C36" s="47" t="n">
        <v>5</v>
      </c>
      <c r="D36" s="47" t="n">
        <v>6</v>
      </c>
      <c r="E36" s="47" t="n">
        <v>216</v>
      </c>
    </row>
    <row r="37" customFormat="false" ht="12.75" hidden="false" customHeight="false" outlineLevel="0" collapsed="false">
      <c r="A37" s="174" t="s">
        <v>204</v>
      </c>
      <c r="B37" s="47" t="n">
        <v>114</v>
      </c>
      <c r="C37" s="47" t="n">
        <v>1</v>
      </c>
      <c r="D37" s="47" t="n">
        <v>2</v>
      </c>
      <c r="E37" s="47" t="n">
        <v>76</v>
      </c>
    </row>
    <row r="38" customFormat="false" ht="12.75" hidden="false" customHeight="false" outlineLevel="0" collapsed="false">
      <c r="A38" s="174" t="s">
        <v>205</v>
      </c>
      <c r="B38" s="47" t="n">
        <v>18</v>
      </c>
      <c r="C38" s="47" t="n">
        <v>0</v>
      </c>
      <c r="D38" s="47" t="n">
        <v>0</v>
      </c>
      <c r="E38" s="47" t="n">
        <v>12</v>
      </c>
    </row>
    <row r="39" customFormat="false" ht="12.75" hidden="false" customHeight="false" outlineLevel="0" collapsed="false">
      <c r="A39" s="174" t="s">
        <v>589</v>
      </c>
      <c r="B39" s="47" t="n">
        <v>4</v>
      </c>
      <c r="C39" s="47" t="n">
        <v>0</v>
      </c>
      <c r="D39" s="47" t="n">
        <v>0</v>
      </c>
      <c r="E39" s="47" t="n">
        <v>2</v>
      </c>
    </row>
    <row r="40" customFormat="false" ht="9.95" hidden="false" customHeight="true" outlineLevel="0" collapsed="false"/>
    <row r="41" customFormat="false" ht="32.25" hidden="false" customHeight="true" outlineLevel="0" collapsed="false">
      <c r="A41" s="249" t="s">
        <v>587</v>
      </c>
      <c r="B41" s="249"/>
      <c r="C41" s="249"/>
      <c r="D41" s="249"/>
      <c r="E41" s="249"/>
    </row>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sheetData>
  <mergeCells count="5">
    <mergeCell ref="A1:E1"/>
    <mergeCell ref="A2:A3"/>
    <mergeCell ref="B2:B3"/>
    <mergeCell ref="C2:E2"/>
    <mergeCell ref="A41:E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0.99"/>
    <col collapsed="false" customWidth="true" hidden="false" outlineLevel="0" max="3" min="3" style="0" width="11.99"/>
    <col collapsed="false" customWidth="true" hidden="false" outlineLevel="0" max="4" min="4" style="0" width="9.99"/>
    <col collapsed="false" customWidth="true" hidden="false" outlineLevel="0" max="5" min="5" style="0" width="10.28"/>
  </cols>
  <sheetData>
    <row r="1" customFormat="false" ht="45.75" hidden="false" customHeight="true" outlineLevel="0" collapsed="false">
      <c r="A1" s="170" t="s">
        <v>590</v>
      </c>
      <c r="B1" s="170"/>
      <c r="C1" s="170"/>
      <c r="D1" s="170"/>
      <c r="E1" s="170"/>
    </row>
    <row r="2" customFormat="false" ht="30" hidden="false" customHeight="true" outlineLevel="0" collapsed="false">
      <c r="A2" s="259" t="s">
        <v>591</v>
      </c>
      <c r="B2" s="239" t="s">
        <v>545</v>
      </c>
      <c r="C2" s="239" t="s">
        <v>546</v>
      </c>
      <c r="D2" s="239"/>
      <c r="E2" s="239"/>
    </row>
    <row r="3" customFormat="false" ht="38.25" hidden="false" customHeight="false" outlineLevel="0" collapsed="false">
      <c r="A3" s="259"/>
      <c r="B3" s="239"/>
      <c r="C3" s="239" t="s">
        <v>547</v>
      </c>
      <c r="D3" s="239" t="s">
        <v>548</v>
      </c>
      <c r="E3" s="239" t="s">
        <v>549</v>
      </c>
    </row>
    <row r="4" customFormat="false" ht="12.75" hidden="false" customHeight="false" outlineLevel="0" collapsed="false">
      <c r="A4" s="171" t="s">
        <v>56</v>
      </c>
      <c r="B4" s="172" t="n">
        <v>52450</v>
      </c>
      <c r="C4" s="172" t="n">
        <v>1095</v>
      </c>
      <c r="D4" s="172" t="n">
        <v>115</v>
      </c>
      <c r="E4" s="172" t="n">
        <v>24171</v>
      </c>
    </row>
    <row r="5" customFormat="false" ht="12.75" hidden="false" customHeight="false" outlineLevel="0" collapsed="false">
      <c r="A5" s="174" t="s">
        <v>208</v>
      </c>
      <c r="B5" s="41" t="n">
        <v>443</v>
      </c>
      <c r="C5" s="41" t="n">
        <v>5</v>
      </c>
      <c r="D5" s="41" t="n">
        <v>1</v>
      </c>
      <c r="E5" s="41" t="n">
        <v>249</v>
      </c>
    </row>
    <row r="6" customFormat="false" ht="12.75" hidden="false" customHeight="false" outlineLevel="0" collapsed="false">
      <c r="A6" s="174" t="s">
        <v>209</v>
      </c>
      <c r="B6" s="41" t="n">
        <v>388</v>
      </c>
      <c r="C6" s="41" t="n">
        <v>10</v>
      </c>
      <c r="D6" s="41" t="n">
        <v>3</v>
      </c>
      <c r="E6" s="41" t="n">
        <v>197</v>
      </c>
    </row>
    <row r="7" customFormat="false" ht="12.75" hidden="false" customHeight="false" outlineLevel="0" collapsed="false">
      <c r="A7" s="174" t="s">
        <v>210</v>
      </c>
      <c r="B7" s="41" t="n">
        <v>25403</v>
      </c>
      <c r="C7" s="41" t="n">
        <v>624</v>
      </c>
      <c r="D7" s="41" t="n">
        <v>60</v>
      </c>
      <c r="E7" s="41" t="n">
        <v>11284</v>
      </c>
    </row>
    <row r="8" customFormat="false" ht="12.75" hidden="false" customHeight="false" outlineLevel="0" collapsed="false">
      <c r="A8" s="174" t="s">
        <v>211</v>
      </c>
      <c r="B8" s="41" t="n">
        <v>16118</v>
      </c>
      <c r="C8" s="41" t="n">
        <v>333</v>
      </c>
      <c r="D8" s="41" t="n">
        <v>36</v>
      </c>
      <c r="E8" s="41" t="n">
        <v>7463</v>
      </c>
    </row>
    <row r="9" customFormat="false" ht="12.75" hidden="false" customHeight="false" outlineLevel="0" collapsed="false">
      <c r="A9" s="174" t="s">
        <v>212</v>
      </c>
      <c r="B9" s="41" t="n">
        <v>4191</v>
      </c>
      <c r="C9" s="41" t="n">
        <v>45</v>
      </c>
      <c r="D9" s="41" t="n">
        <v>7</v>
      </c>
      <c r="E9" s="41" t="n">
        <v>1894</v>
      </c>
    </row>
    <row r="10" customFormat="false" ht="12.75" hidden="false" customHeight="false" outlineLevel="0" collapsed="false">
      <c r="A10" s="174" t="s">
        <v>213</v>
      </c>
      <c r="B10" s="41" t="n">
        <v>5657</v>
      </c>
      <c r="C10" s="41" t="n">
        <v>71</v>
      </c>
      <c r="D10" s="41" t="n">
        <v>8</v>
      </c>
      <c r="E10" s="41" t="n">
        <v>2951</v>
      </c>
    </row>
    <row r="11" customFormat="false" ht="12.75" hidden="false" customHeight="false" outlineLevel="0" collapsed="false">
      <c r="A11" s="174" t="s">
        <v>214</v>
      </c>
      <c r="B11" s="41" t="n">
        <v>241</v>
      </c>
      <c r="C11" s="41" t="n">
        <v>7</v>
      </c>
      <c r="D11" s="41" t="n">
        <v>0</v>
      </c>
      <c r="E11" s="41" t="n">
        <v>131</v>
      </c>
    </row>
    <row r="12" customFormat="false" ht="12.75" hidden="false" customHeight="false" outlineLevel="0" collapsed="false">
      <c r="A12" s="174" t="s">
        <v>215</v>
      </c>
      <c r="B12" s="41" t="n">
        <v>8</v>
      </c>
      <c r="C12" s="41" t="n">
        <v>0</v>
      </c>
      <c r="D12" s="41" t="n">
        <v>0</v>
      </c>
      <c r="E12" s="41" t="n">
        <v>2</v>
      </c>
    </row>
    <row r="13" customFormat="false" ht="12.75" hidden="false" customHeight="false" outlineLevel="0" collapsed="false">
      <c r="A13" s="174" t="s">
        <v>592</v>
      </c>
      <c r="B13" s="41" t="n">
        <v>1</v>
      </c>
      <c r="C13" s="41" t="n">
        <v>0</v>
      </c>
      <c r="D13" s="41" t="n">
        <v>0</v>
      </c>
      <c r="E13" s="41" t="n">
        <v>0</v>
      </c>
    </row>
    <row r="14" customFormat="false" ht="12.75" hidden="false" customHeight="false" outlineLevel="0" collapsed="false">
      <c r="A14" s="171" t="s">
        <v>41</v>
      </c>
      <c r="B14" s="260" t="n">
        <v>37406</v>
      </c>
      <c r="C14" s="260" t="n">
        <v>956</v>
      </c>
      <c r="D14" s="260" t="n">
        <v>68</v>
      </c>
      <c r="E14" s="260" t="n">
        <v>15983</v>
      </c>
    </row>
    <row r="15" customFormat="false" ht="12.75" hidden="false" customHeight="false" outlineLevel="0" collapsed="false">
      <c r="A15" s="174" t="s">
        <v>208</v>
      </c>
      <c r="B15" s="41" t="n">
        <v>277</v>
      </c>
      <c r="C15" s="41" t="n">
        <v>2</v>
      </c>
      <c r="D15" s="41" t="n">
        <v>0</v>
      </c>
      <c r="E15" s="41" t="n">
        <v>144</v>
      </c>
    </row>
    <row r="16" customFormat="false" ht="12.75" hidden="false" customHeight="false" outlineLevel="0" collapsed="false">
      <c r="A16" s="174" t="s">
        <v>209</v>
      </c>
      <c r="B16" s="41" t="n">
        <v>276</v>
      </c>
      <c r="C16" s="41" t="n">
        <v>9</v>
      </c>
      <c r="D16" s="41" t="n">
        <v>1</v>
      </c>
      <c r="E16" s="41" t="n">
        <v>136</v>
      </c>
    </row>
    <row r="17" customFormat="false" ht="12.75" hidden="false" customHeight="false" outlineLevel="0" collapsed="false">
      <c r="A17" s="174" t="s">
        <v>210</v>
      </c>
      <c r="B17" s="41" t="n">
        <v>20018</v>
      </c>
      <c r="C17" s="41" t="n">
        <v>561</v>
      </c>
      <c r="D17" s="41" t="n">
        <v>41</v>
      </c>
      <c r="E17" s="41" t="n">
        <v>8561</v>
      </c>
    </row>
    <row r="18" customFormat="false" ht="12.75" hidden="false" customHeight="false" outlineLevel="0" collapsed="false">
      <c r="A18" s="174" t="s">
        <v>211</v>
      </c>
      <c r="B18" s="41" t="n">
        <v>11189</v>
      </c>
      <c r="C18" s="41" t="n">
        <v>294</v>
      </c>
      <c r="D18" s="41" t="n">
        <v>16</v>
      </c>
      <c r="E18" s="41" t="n">
        <v>4653</v>
      </c>
    </row>
    <row r="19" customFormat="false" ht="12.75" hidden="false" customHeight="false" outlineLevel="0" collapsed="false">
      <c r="A19" s="174" t="s">
        <v>212</v>
      </c>
      <c r="B19" s="41" t="n">
        <v>2243</v>
      </c>
      <c r="C19" s="41" t="n">
        <v>36</v>
      </c>
      <c r="D19" s="41" t="n">
        <v>3</v>
      </c>
      <c r="E19" s="41" t="n">
        <v>856</v>
      </c>
    </row>
    <row r="20" customFormat="false" ht="12.75" hidden="false" customHeight="false" outlineLevel="0" collapsed="false">
      <c r="A20" s="174" t="s">
        <v>213</v>
      </c>
      <c r="B20" s="41" t="n">
        <v>3276</v>
      </c>
      <c r="C20" s="41" t="n">
        <v>50</v>
      </c>
      <c r="D20" s="41" t="n">
        <v>7</v>
      </c>
      <c r="E20" s="41" t="n">
        <v>1566</v>
      </c>
    </row>
    <row r="21" customFormat="false" ht="12.75" hidden="false" customHeight="false" outlineLevel="0" collapsed="false">
      <c r="A21" s="174" t="s">
        <v>214</v>
      </c>
      <c r="B21" s="41" t="n">
        <v>124</v>
      </c>
      <c r="C21" s="41" t="n">
        <v>4</v>
      </c>
      <c r="D21" s="41" t="n">
        <v>0</v>
      </c>
      <c r="E21" s="41" t="n">
        <v>67</v>
      </c>
    </row>
    <row r="22" customFormat="false" ht="12.75" hidden="false" customHeight="false" outlineLevel="0" collapsed="false">
      <c r="A22" s="174" t="s">
        <v>215</v>
      </c>
      <c r="B22" s="41" t="n">
        <v>2</v>
      </c>
      <c r="C22" s="41" t="n">
        <v>0</v>
      </c>
      <c r="D22" s="41" t="n">
        <v>0</v>
      </c>
      <c r="E22" s="41" t="n">
        <v>0</v>
      </c>
    </row>
    <row r="23" customFormat="false" ht="12.75" hidden="false" customHeight="false" outlineLevel="0" collapsed="false">
      <c r="A23" s="174" t="s">
        <v>592</v>
      </c>
      <c r="B23" s="41" t="n">
        <v>1</v>
      </c>
      <c r="C23" s="41" t="n">
        <v>0</v>
      </c>
      <c r="D23" s="41" t="n">
        <v>0</v>
      </c>
      <c r="E23" s="41" t="n">
        <v>0</v>
      </c>
    </row>
    <row r="24" customFormat="false" ht="12.75" hidden="false" customHeight="false" outlineLevel="0" collapsed="false">
      <c r="A24" s="171" t="s">
        <v>42</v>
      </c>
      <c r="B24" s="260" t="n">
        <v>15044</v>
      </c>
      <c r="C24" s="260" t="n">
        <v>139</v>
      </c>
      <c r="D24" s="260" t="n">
        <v>47</v>
      </c>
      <c r="E24" s="260" t="n">
        <v>8188</v>
      </c>
    </row>
    <row r="25" customFormat="false" ht="12.75" hidden="false" customHeight="false" outlineLevel="0" collapsed="false">
      <c r="A25" s="174" t="s">
        <v>208</v>
      </c>
      <c r="B25" s="41" t="n">
        <v>166</v>
      </c>
      <c r="C25" s="41" t="n">
        <v>3</v>
      </c>
      <c r="D25" s="41" t="n">
        <v>1</v>
      </c>
      <c r="E25" s="41" t="n">
        <v>105</v>
      </c>
    </row>
    <row r="26" customFormat="false" ht="12.75" hidden="false" customHeight="false" outlineLevel="0" collapsed="false">
      <c r="A26" s="174" t="s">
        <v>209</v>
      </c>
      <c r="B26" s="41" t="n">
        <v>112</v>
      </c>
      <c r="C26" s="41" t="n">
        <v>1</v>
      </c>
      <c r="D26" s="41" t="n">
        <v>2</v>
      </c>
      <c r="E26" s="41" t="n">
        <v>61</v>
      </c>
    </row>
    <row r="27" customFormat="false" ht="12.75" hidden="false" customHeight="false" outlineLevel="0" collapsed="false">
      <c r="A27" s="174" t="s">
        <v>210</v>
      </c>
      <c r="B27" s="41" t="n">
        <v>5385</v>
      </c>
      <c r="C27" s="41" t="n">
        <v>63</v>
      </c>
      <c r="D27" s="41" t="n">
        <v>19</v>
      </c>
      <c r="E27" s="41" t="n">
        <v>2723</v>
      </c>
    </row>
    <row r="28" customFormat="false" ht="12.75" hidden="false" customHeight="false" outlineLevel="0" collapsed="false">
      <c r="A28" s="174" t="s">
        <v>211</v>
      </c>
      <c r="B28" s="41" t="n">
        <v>4929</v>
      </c>
      <c r="C28" s="41" t="n">
        <v>39</v>
      </c>
      <c r="D28" s="41" t="n">
        <v>20</v>
      </c>
      <c r="E28" s="41" t="n">
        <v>2810</v>
      </c>
    </row>
    <row r="29" customFormat="false" ht="12.75" hidden="false" customHeight="false" outlineLevel="0" collapsed="false">
      <c r="A29" s="174" t="s">
        <v>212</v>
      </c>
      <c r="B29" s="41" t="n">
        <v>1948</v>
      </c>
      <c r="C29" s="41" t="n">
        <v>9</v>
      </c>
      <c r="D29" s="41" t="n">
        <v>4</v>
      </c>
      <c r="E29" s="41" t="n">
        <v>1038</v>
      </c>
    </row>
    <row r="30" customFormat="false" ht="12.75" hidden="false" customHeight="false" outlineLevel="0" collapsed="false">
      <c r="A30" s="174" t="s">
        <v>213</v>
      </c>
      <c r="B30" s="41" t="n">
        <v>2381</v>
      </c>
      <c r="C30" s="41" t="n">
        <v>21</v>
      </c>
      <c r="D30" s="41" t="n">
        <v>1</v>
      </c>
      <c r="E30" s="41" t="n">
        <v>1385</v>
      </c>
    </row>
    <row r="31" customFormat="false" ht="12.75" hidden="false" customHeight="false" outlineLevel="0" collapsed="false">
      <c r="A31" s="174" t="s">
        <v>214</v>
      </c>
      <c r="B31" s="41" t="n">
        <v>117</v>
      </c>
      <c r="C31" s="41" t="n">
        <v>3</v>
      </c>
      <c r="D31" s="41" t="n">
        <v>0</v>
      </c>
      <c r="E31" s="41" t="n">
        <v>64</v>
      </c>
    </row>
    <row r="32" customFormat="false" ht="12.75" hidden="false" customHeight="false" outlineLevel="0" collapsed="false">
      <c r="A32" s="174" t="s">
        <v>215</v>
      </c>
      <c r="B32" s="41" t="n">
        <v>6</v>
      </c>
      <c r="C32" s="41" t="n">
        <v>0</v>
      </c>
      <c r="D32" s="41" t="n">
        <v>0</v>
      </c>
      <c r="E32" s="41" t="n">
        <v>2</v>
      </c>
    </row>
    <row r="33" customFormat="false" ht="12.75" hidden="false" customHeight="false" outlineLevel="0" collapsed="false">
      <c r="A33" s="261" t="s">
        <v>592</v>
      </c>
      <c r="B33" s="41" t="n">
        <v>0</v>
      </c>
      <c r="C33" s="41" t="n">
        <v>0</v>
      </c>
      <c r="D33" s="41" t="n">
        <v>0</v>
      </c>
      <c r="E33" s="41" t="n">
        <v>0</v>
      </c>
    </row>
    <row r="35" customFormat="false" ht="15.75" hidden="false" customHeight="true" outlineLevel="0" collapsed="false">
      <c r="A35" s="19" t="s">
        <v>593</v>
      </c>
    </row>
    <row r="36" customFormat="false" ht="23.25" hidden="false" customHeight="true" outlineLevel="0" collapsed="false">
      <c r="A36" s="249" t="s">
        <v>587</v>
      </c>
      <c r="B36" s="249"/>
      <c r="C36" s="249"/>
      <c r="D36" s="249"/>
      <c r="E36" s="249"/>
    </row>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sheetData>
  <mergeCells count="5">
    <mergeCell ref="A1:E1"/>
    <mergeCell ref="A2:A3"/>
    <mergeCell ref="B2:B3"/>
    <mergeCell ref="C2:E2"/>
    <mergeCell ref="A36:E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61" activePane="bottomRight" state="frozen"/>
      <selection pane="topLeft" activeCell="A1" activeCellId="0" sqref="A1"/>
      <selection pane="topRight" activeCell="B1" activeCellId="0" sqref="B1"/>
      <selection pane="bottomLeft" activeCell="A61" activeCellId="0" sqref="A61"/>
      <selection pane="bottomRight" activeCell="K21" activeCellId="0" sqref="K21"/>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6.84"/>
    <col collapsed="false" customWidth="true" hidden="false" outlineLevel="0" max="3" min="3" style="0" width="18.14"/>
    <col collapsed="false" customWidth="true" hidden="false" outlineLevel="0" max="5" min="4" style="0" width="12.7"/>
  </cols>
  <sheetData>
    <row r="1" customFormat="false" ht="45" hidden="false" customHeight="true" outlineLevel="0" collapsed="false">
      <c r="A1" s="170" t="s">
        <v>594</v>
      </c>
      <c r="B1" s="170"/>
      <c r="C1" s="170"/>
      <c r="D1" s="170"/>
      <c r="E1" s="170"/>
    </row>
    <row r="2" customFormat="false" ht="12.75" hidden="false" customHeight="true" outlineLevel="0" collapsed="false">
      <c r="A2" s="258" t="s">
        <v>444</v>
      </c>
      <c r="B2" s="239" t="s">
        <v>595</v>
      </c>
      <c r="C2" s="258" t="s">
        <v>596</v>
      </c>
      <c r="D2" s="258"/>
      <c r="E2" s="258"/>
    </row>
    <row r="3" customFormat="false" ht="38.25" hidden="false" customHeight="false" outlineLevel="0" collapsed="false">
      <c r="A3" s="258"/>
      <c r="B3" s="258"/>
      <c r="C3" s="239" t="s">
        <v>547</v>
      </c>
      <c r="D3" s="239" t="s">
        <v>548</v>
      </c>
      <c r="E3" s="239" t="s">
        <v>549</v>
      </c>
    </row>
    <row r="4" customFormat="false" ht="12.75" hidden="false" customHeight="false" outlineLevel="0" collapsed="false">
      <c r="A4" s="174" t="s">
        <v>218</v>
      </c>
      <c r="B4" s="47" t="n">
        <v>1161</v>
      </c>
      <c r="C4" s="47" t="n">
        <v>44</v>
      </c>
      <c r="D4" s="47" t="n">
        <v>3</v>
      </c>
      <c r="E4" s="47" t="n">
        <v>604</v>
      </c>
    </row>
    <row r="5" customFormat="false" ht="12.75" hidden="false" customHeight="false" outlineLevel="0" collapsed="false">
      <c r="A5" s="174" t="s">
        <v>219</v>
      </c>
      <c r="B5" s="47" t="n">
        <v>136</v>
      </c>
      <c r="C5" s="47" t="n">
        <v>2</v>
      </c>
      <c r="D5" s="47" t="n">
        <v>0</v>
      </c>
      <c r="E5" s="47" t="n">
        <v>65</v>
      </c>
    </row>
    <row r="6" customFormat="false" ht="12.75" hidden="false" customHeight="false" outlineLevel="0" collapsed="false">
      <c r="A6" s="174" t="s">
        <v>220</v>
      </c>
      <c r="B6" s="47" t="n">
        <v>262</v>
      </c>
      <c r="C6" s="47" t="n">
        <v>11</v>
      </c>
      <c r="D6" s="47" t="n">
        <v>1</v>
      </c>
      <c r="E6" s="47" t="n">
        <v>159</v>
      </c>
    </row>
    <row r="7" customFormat="false" ht="12.75" hidden="false" customHeight="false" outlineLevel="0" collapsed="false">
      <c r="A7" s="174" t="s">
        <v>221</v>
      </c>
      <c r="B7" s="47" t="n">
        <v>54</v>
      </c>
      <c r="C7" s="47" t="n">
        <v>0</v>
      </c>
      <c r="D7" s="47" t="n">
        <v>0</v>
      </c>
      <c r="E7" s="47" t="n">
        <v>21</v>
      </c>
    </row>
    <row r="8" customFormat="false" ht="12.75" hidden="false" customHeight="false" outlineLevel="0" collapsed="false">
      <c r="A8" s="174" t="s">
        <v>222</v>
      </c>
      <c r="B8" s="47" t="n">
        <v>82</v>
      </c>
      <c r="C8" s="47" t="n">
        <v>1</v>
      </c>
      <c r="D8" s="47" t="n">
        <v>1</v>
      </c>
      <c r="E8" s="47" t="n">
        <v>49</v>
      </c>
    </row>
    <row r="9" customFormat="false" ht="12.75" hidden="false" customHeight="false" outlineLevel="0" collapsed="false">
      <c r="A9" s="174" t="s">
        <v>223</v>
      </c>
      <c r="B9" s="47" t="n">
        <v>103</v>
      </c>
      <c r="C9" s="47" t="n">
        <v>5</v>
      </c>
      <c r="D9" s="47" t="n">
        <v>0</v>
      </c>
      <c r="E9" s="47" t="n">
        <v>44</v>
      </c>
    </row>
    <row r="10" customFormat="false" ht="12.75" hidden="false" customHeight="false" outlineLevel="0" collapsed="false">
      <c r="A10" s="174" t="s">
        <v>224</v>
      </c>
      <c r="B10" s="47" t="n">
        <v>3724</v>
      </c>
      <c r="C10" s="47" t="n">
        <v>65</v>
      </c>
      <c r="D10" s="47" t="n">
        <v>5</v>
      </c>
      <c r="E10" s="47" t="n">
        <v>1623</v>
      </c>
    </row>
    <row r="11" customFormat="false" ht="12.75" hidden="false" customHeight="false" outlineLevel="0" collapsed="false">
      <c r="A11" s="174" t="s">
        <v>225</v>
      </c>
      <c r="B11" s="47" t="n">
        <v>3945</v>
      </c>
      <c r="C11" s="47" t="n">
        <v>31</v>
      </c>
      <c r="D11" s="47" t="n">
        <v>0</v>
      </c>
      <c r="E11" s="47" t="n">
        <v>1255</v>
      </c>
    </row>
    <row r="12" customFormat="false" ht="12.75" hidden="false" customHeight="false" outlineLevel="0" collapsed="false">
      <c r="A12" s="174" t="s">
        <v>226</v>
      </c>
      <c r="B12" s="47" t="n">
        <v>38</v>
      </c>
      <c r="C12" s="47" t="n">
        <v>0</v>
      </c>
      <c r="D12" s="47" t="n">
        <v>0</v>
      </c>
      <c r="E12" s="47" t="n">
        <v>23</v>
      </c>
    </row>
    <row r="13" customFormat="false" ht="12.75" hidden="false" customHeight="false" outlineLevel="0" collapsed="false">
      <c r="A13" s="174" t="s">
        <v>227</v>
      </c>
      <c r="B13" s="47" t="n">
        <v>171</v>
      </c>
      <c r="C13" s="47" t="n">
        <v>5</v>
      </c>
      <c r="D13" s="47" t="n">
        <v>0</v>
      </c>
      <c r="E13" s="47" t="n">
        <v>74</v>
      </c>
    </row>
    <row r="14" customFormat="false" ht="12.75" hidden="false" customHeight="false" outlineLevel="0" collapsed="false">
      <c r="A14" s="174" t="s">
        <v>228</v>
      </c>
      <c r="B14" s="47" t="n">
        <v>692</v>
      </c>
      <c r="C14" s="47" t="n">
        <v>14</v>
      </c>
      <c r="D14" s="47" t="n">
        <v>2</v>
      </c>
      <c r="E14" s="47" t="n">
        <v>264</v>
      </c>
    </row>
    <row r="15" customFormat="false" ht="12.75" hidden="false" customHeight="false" outlineLevel="0" collapsed="false">
      <c r="A15" s="174" t="s">
        <v>229</v>
      </c>
      <c r="B15" s="47" t="n">
        <v>533</v>
      </c>
      <c r="C15" s="47" t="n">
        <v>13</v>
      </c>
      <c r="D15" s="47" t="n">
        <v>0</v>
      </c>
      <c r="E15" s="47" t="n">
        <v>283</v>
      </c>
    </row>
    <row r="16" customFormat="false" ht="12.75" hidden="false" customHeight="false" outlineLevel="0" collapsed="false">
      <c r="A16" s="174" t="s">
        <v>230</v>
      </c>
      <c r="B16" s="47" t="n">
        <v>98</v>
      </c>
      <c r="C16" s="47" t="n">
        <v>6</v>
      </c>
      <c r="D16" s="47" t="n">
        <v>0</v>
      </c>
      <c r="E16" s="47" t="n">
        <v>58</v>
      </c>
    </row>
    <row r="17" customFormat="false" ht="12.75" hidden="false" customHeight="false" outlineLevel="0" collapsed="false">
      <c r="A17" s="174" t="s">
        <v>231</v>
      </c>
      <c r="B17" s="47" t="n">
        <v>125</v>
      </c>
      <c r="C17" s="47" t="n">
        <v>0</v>
      </c>
      <c r="D17" s="47" t="n">
        <v>0</v>
      </c>
      <c r="E17" s="47" t="n">
        <v>74</v>
      </c>
    </row>
    <row r="18" customFormat="false" ht="12.75" hidden="false" customHeight="false" outlineLevel="0" collapsed="false">
      <c r="A18" s="174" t="s">
        <v>232</v>
      </c>
      <c r="B18" s="47" t="n">
        <v>42</v>
      </c>
      <c r="C18" s="47" t="n">
        <v>1</v>
      </c>
      <c r="D18" s="47" t="n">
        <v>0</v>
      </c>
      <c r="E18" s="47" t="n">
        <v>15</v>
      </c>
    </row>
    <row r="19" customFormat="false" ht="12.75" hidden="false" customHeight="false" outlineLevel="0" collapsed="false">
      <c r="A19" s="174" t="s">
        <v>233</v>
      </c>
      <c r="B19" s="47" t="n">
        <v>247</v>
      </c>
      <c r="C19" s="47" t="n">
        <v>9</v>
      </c>
      <c r="D19" s="47" t="n">
        <v>1</v>
      </c>
      <c r="E19" s="47" t="n">
        <v>102</v>
      </c>
    </row>
    <row r="20" customFormat="false" ht="12.75" hidden="false" customHeight="false" outlineLevel="0" collapsed="false">
      <c r="A20" s="174" t="s">
        <v>234</v>
      </c>
      <c r="B20" s="47" t="n">
        <v>94</v>
      </c>
      <c r="C20" s="47" t="n">
        <v>4</v>
      </c>
      <c r="D20" s="47" t="n">
        <v>0</v>
      </c>
      <c r="E20" s="47" t="n">
        <v>55</v>
      </c>
    </row>
    <row r="21" customFormat="false" ht="12.75" hidden="false" customHeight="false" outlineLevel="0" collapsed="false">
      <c r="A21" s="174" t="s">
        <v>235</v>
      </c>
      <c r="B21" s="47" t="n">
        <v>86</v>
      </c>
      <c r="C21" s="47" t="n">
        <v>0</v>
      </c>
      <c r="D21" s="47" t="n">
        <v>0</v>
      </c>
      <c r="E21" s="47" t="n">
        <v>14</v>
      </c>
    </row>
    <row r="22" customFormat="false" ht="12.75" hidden="false" customHeight="false" outlineLevel="0" collapsed="false">
      <c r="A22" s="174" t="s">
        <v>236</v>
      </c>
      <c r="B22" s="47" t="n">
        <v>306</v>
      </c>
      <c r="C22" s="47" t="n">
        <v>6</v>
      </c>
      <c r="D22" s="47" t="n">
        <v>0</v>
      </c>
      <c r="E22" s="47" t="n">
        <v>185</v>
      </c>
    </row>
    <row r="23" customFormat="false" ht="12.75" hidden="false" customHeight="false" outlineLevel="0" collapsed="false">
      <c r="A23" s="174" t="s">
        <v>237</v>
      </c>
      <c r="B23" s="47" t="n">
        <v>81</v>
      </c>
      <c r="C23" s="47" t="n">
        <v>4</v>
      </c>
      <c r="D23" s="47" t="n">
        <v>0</v>
      </c>
      <c r="E23" s="47" t="n">
        <v>31</v>
      </c>
    </row>
    <row r="24" customFormat="false" ht="12.75" hidden="false" customHeight="false" outlineLevel="0" collapsed="false">
      <c r="A24" s="174" t="s">
        <v>238</v>
      </c>
      <c r="B24" s="47" t="n">
        <v>2827</v>
      </c>
      <c r="C24" s="47" t="n">
        <v>59</v>
      </c>
      <c r="D24" s="47" t="n">
        <v>6</v>
      </c>
      <c r="E24" s="47" t="n">
        <v>1399</v>
      </c>
    </row>
    <row r="25" customFormat="false" ht="12.75" hidden="false" customHeight="false" outlineLevel="0" collapsed="false">
      <c r="A25" s="174" t="s">
        <v>239</v>
      </c>
      <c r="B25" s="47" t="n">
        <v>310</v>
      </c>
      <c r="C25" s="47" t="n">
        <v>2</v>
      </c>
      <c r="D25" s="47" t="n">
        <v>10</v>
      </c>
      <c r="E25" s="47" t="n">
        <v>129</v>
      </c>
    </row>
    <row r="26" customFormat="false" ht="12.75" hidden="false" customHeight="false" outlineLevel="0" collapsed="false">
      <c r="A26" s="174" t="s">
        <v>240</v>
      </c>
      <c r="B26" s="47" t="n">
        <v>145</v>
      </c>
      <c r="C26" s="47" t="n">
        <v>3</v>
      </c>
      <c r="D26" s="47" t="n">
        <v>0</v>
      </c>
      <c r="E26" s="47" t="n">
        <v>85</v>
      </c>
    </row>
    <row r="27" customFormat="false" ht="12.75" hidden="false" customHeight="false" outlineLevel="0" collapsed="false">
      <c r="A27" s="174" t="s">
        <v>241</v>
      </c>
      <c r="B27" s="47" t="n">
        <v>258</v>
      </c>
      <c r="C27" s="47" t="n">
        <v>2</v>
      </c>
      <c r="D27" s="47" t="n">
        <v>0</v>
      </c>
      <c r="E27" s="47" t="n">
        <v>90</v>
      </c>
    </row>
    <row r="28" customFormat="false" ht="12.75" hidden="false" customHeight="false" outlineLevel="0" collapsed="false">
      <c r="A28" s="174" t="s">
        <v>242</v>
      </c>
      <c r="B28" s="47" t="n">
        <v>670</v>
      </c>
      <c r="C28" s="47" t="n">
        <v>24</v>
      </c>
      <c r="D28" s="47" t="n">
        <v>2</v>
      </c>
      <c r="E28" s="47" t="n">
        <v>356</v>
      </c>
    </row>
    <row r="29" customFormat="false" ht="12.75" hidden="false" customHeight="false" outlineLevel="0" collapsed="false">
      <c r="A29" s="174" t="s">
        <v>243</v>
      </c>
      <c r="B29" s="47" t="n">
        <v>461</v>
      </c>
      <c r="C29" s="47" t="n">
        <v>3</v>
      </c>
      <c r="D29" s="47" t="n">
        <v>2</v>
      </c>
      <c r="E29" s="47" t="n">
        <v>193</v>
      </c>
    </row>
    <row r="30" customFormat="false" ht="12.75" hidden="false" customHeight="false" outlineLevel="0" collapsed="false">
      <c r="A30" s="174" t="s">
        <v>244</v>
      </c>
      <c r="B30" s="47" t="n">
        <v>332</v>
      </c>
      <c r="C30" s="47" t="n">
        <v>2</v>
      </c>
      <c r="D30" s="47" t="n">
        <v>3</v>
      </c>
      <c r="E30" s="47" t="n">
        <v>134</v>
      </c>
    </row>
    <row r="31" customFormat="false" ht="12.75" hidden="false" customHeight="false" outlineLevel="0" collapsed="false">
      <c r="A31" s="174" t="s">
        <v>245</v>
      </c>
      <c r="B31" s="47" t="n">
        <v>179</v>
      </c>
      <c r="C31" s="47" t="n">
        <v>4</v>
      </c>
      <c r="D31" s="47" t="n">
        <v>1</v>
      </c>
      <c r="E31" s="47" t="n">
        <v>91</v>
      </c>
    </row>
    <row r="32" customFormat="false" ht="12.75" hidden="false" customHeight="false" outlineLevel="0" collapsed="false">
      <c r="A32" s="174" t="s">
        <v>246</v>
      </c>
      <c r="B32" s="47" t="n">
        <v>229</v>
      </c>
      <c r="C32" s="47" t="n">
        <v>3</v>
      </c>
      <c r="D32" s="47" t="n">
        <v>1</v>
      </c>
      <c r="E32" s="47" t="n">
        <v>87</v>
      </c>
    </row>
    <row r="33" customFormat="false" ht="12.75" hidden="false" customHeight="false" outlineLevel="0" collapsed="false">
      <c r="A33" s="174" t="s">
        <v>247</v>
      </c>
      <c r="B33" s="47" t="n">
        <v>157</v>
      </c>
      <c r="C33" s="47" t="n">
        <v>8</v>
      </c>
      <c r="D33" s="47" t="n">
        <v>0</v>
      </c>
      <c r="E33" s="47" t="n">
        <v>65</v>
      </c>
    </row>
    <row r="34" customFormat="false" ht="12.75" hidden="false" customHeight="false" outlineLevel="0" collapsed="false">
      <c r="A34" s="174" t="s">
        <v>248</v>
      </c>
      <c r="B34" s="47" t="n">
        <v>392</v>
      </c>
      <c r="C34" s="47" t="n">
        <v>12</v>
      </c>
      <c r="D34" s="47" t="n">
        <v>0</v>
      </c>
      <c r="E34" s="47" t="n">
        <v>145</v>
      </c>
    </row>
    <row r="35" customFormat="false" ht="12.75" hidden="false" customHeight="false" outlineLevel="0" collapsed="false">
      <c r="A35" s="174" t="s">
        <v>249</v>
      </c>
      <c r="B35" s="47" t="n">
        <v>354</v>
      </c>
      <c r="C35" s="47" t="n">
        <v>14</v>
      </c>
      <c r="D35" s="47" t="n">
        <v>2</v>
      </c>
      <c r="E35" s="47" t="n">
        <v>192</v>
      </c>
    </row>
    <row r="36" customFormat="false" ht="12.75" hidden="false" customHeight="false" outlineLevel="0" collapsed="false">
      <c r="A36" s="174" t="s">
        <v>250</v>
      </c>
      <c r="B36" s="47" t="n">
        <v>775</v>
      </c>
      <c r="C36" s="47" t="n">
        <v>34</v>
      </c>
      <c r="D36" s="47" t="n">
        <v>1</v>
      </c>
      <c r="E36" s="47" t="n">
        <v>458</v>
      </c>
    </row>
    <row r="37" customFormat="false" ht="12.75" hidden="false" customHeight="false" outlineLevel="0" collapsed="false">
      <c r="A37" s="174" t="s">
        <v>251</v>
      </c>
      <c r="B37" s="47" t="n">
        <v>192</v>
      </c>
      <c r="C37" s="47" t="n">
        <v>6</v>
      </c>
      <c r="D37" s="47" t="n">
        <v>0</v>
      </c>
      <c r="E37" s="47" t="n">
        <v>109</v>
      </c>
    </row>
    <row r="38" customFormat="false" ht="12.75" hidden="false" customHeight="false" outlineLevel="0" collapsed="false">
      <c r="A38" s="174" t="s">
        <v>252</v>
      </c>
      <c r="B38" s="47" t="n">
        <v>61</v>
      </c>
      <c r="C38" s="47" t="n">
        <v>3</v>
      </c>
      <c r="D38" s="47" t="n">
        <v>0</v>
      </c>
      <c r="E38" s="47" t="n">
        <v>23</v>
      </c>
    </row>
    <row r="39" customFormat="false" ht="12.75" hidden="false" customHeight="false" outlineLevel="0" collapsed="false">
      <c r="A39" s="174" t="s">
        <v>253</v>
      </c>
      <c r="B39" s="47" t="n">
        <v>40</v>
      </c>
      <c r="C39" s="47" t="n">
        <v>0</v>
      </c>
      <c r="D39" s="47" t="n">
        <v>0</v>
      </c>
      <c r="E39" s="47" t="n">
        <v>13</v>
      </c>
    </row>
    <row r="40" customFormat="false" ht="12.75" hidden="false" customHeight="false" outlineLevel="0" collapsed="false">
      <c r="A40" s="174" t="s">
        <v>254</v>
      </c>
      <c r="B40" s="47" t="n">
        <v>509</v>
      </c>
      <c r="C40" s="47" t="n">
        <v>12</v>
      </c>
      <c r="D40" s="47" t="n">
        <v>0</v>
      </c>
      <c r="E40" s="47" t="n">
        <v>244</v>
      </c>
    </row>
    <row r="41" customFormat="false" ht="12.75" hidden="false" customHeight="false" outlineLevel="0" collapsed="false">
      <c r="A41" s="174" t="s">
        <v>255</v>
      </c>
      <c r="B41" s="47" t="n">
        <v>17</v>
      </c>
      <c r="C41" s="47" t="n">
        <v>0</v>
      </c>
      <c r="D41" s="47" t="n">
        <v>0</v>
      </c>
      <c r="E41" s="47" t="n">
        <v>8</v>
      </c>
    </row>
    <row r="42" customFormat="false" ht="12.75" hidden="false" customHeight="false" outlineLevel="0" collapsed="false">
      <c r="A42" s="174" t="s">
        <v>256</v>
      </c>
      <c r="B42" s="47" t="n">
        <v>122</v>
      </c>
      <c r="C42" s="47" t="n">
        <v>3</v>
      </c>
      <c r="D42" s="47" t="n">
        <v>1</v>
      </c>
      <c r="E42" s="47" t="n">
        <v>75</v>
      </c>
    </row>
    <row r="43" customFormat="false" ht="12.75" hidden="false" customHeight="false" outlineLevel="0" collapsed="false">
      <c r="A43" s="174" t="s">
        <v>257</v>
      </c>
      <c r="B43" s="47" t="n">
        <v>15224</v>
      </c>
      <c r="C43" s="47" t="n">
        <v>252</v>
      </c>
      <c r="D43" s="47" t="n">
        <v>34</v>
      </c>
      <c r="E43" s="47" t="n">
        <v>7454</v>
      </c>
    </row>
    <row r="44" customFormat="false" ht="12.75" hidden="false" customHeight="false" outlineLevel="0" collapsed="false">
      <c r="A44" s="174" t="s">
        <v>258</v>
      </c>
      <c r="B44" s="47" t="n">
        <v>3767</v>
      </c>
      <c r="C44" s="47" t="n">
        <v>60</v>
      </c>
      <c r="D44" s="47" t="n">
        <v>7</v>
      </c>
      <c r="E44" s="47" t="n">
        <v>1784</v>
      </c>
    </row>
    <row r="45" customFormat="false" ht="12.75" hidden="false" customHeight="false" outlineLevel="0" collapsed="false">
      <c r="A45" s="174" t="s">
        <v>259</v>
      </c>
      <c r="B45" s="47" t="n">
        <v>554</v>
      </c>
      <c r="C45" s="47" t="n">
        <v>32</v>
      </c>
      <c r="D45" s="47" t="n">
        <v>1</v>
      </c>
      <c r="E45" s="47" t="n">
        <v>280</v>
      </c>
    </row>
    <row r="46" customFormat="false" ht="12.75" hidden="false" customHeight="false" outlineLevel="0" collapsed="false">
      <c r="A46" s="174" t="s">
        <v>260</v>
      </c>
      <c r="B46" s="47" t="n">
        <v>122</v>
      </c>
      <c r="C46" s="47" t="n">
        <v>3</v>
      </c>
      <c r="D46" s="47" t="n">
        <v>0</v>
      </c>
      <c r="E46" s="47" t="n">
        <v>52</v>
      </c>
    </row>
    <row r="47" customFormat="false" ht="12.75" hidden="false" customHeight="false" outlineLevel="0" collapsed="false">
      <c r="A47" s="174" t="s">
        <v>261</v>
      </c>
      <c r="B47" s="47" t="n">
        <v>117</v>
      </c>
      <c r="C47" s="47" t="n">
        <v>6</v>
      </c>
      <c r="D47" s="47" t="n">
        <v>0</v>
      </c>
      <c r="E47" s="47" t="n">
        <v>50</v>
      </c>
    </row>
    <row r="48" customFormat="false" ht="12.75" hidden="false" customHeight="false" outlineLevel="0" collapsed="false">
      <c r="A48" s="174" t="s">
        <v>262</v>
      </c>
      <c r="B48" s="47" t="n">
        <v>49</v>
      </c>
      <c r="C48" s="47" t="n">
        <v>3</v>
      </c>
      <c r="D48" s="47" t="n">
        <v>0</v>
      </c>
      <c r="E48" s="47" t="n">
        <v>20</v>
      </c>
    </row>
    <row r="49" customFormat="false" ht="12.75" hidden="false" customHeight="false" outlineLevel="0" collapsed="false">
      <c r="A49" s="174" t="s">
        <v>263</v>
      </c>
      <c r="B49" s="47" t="n">
        <v>101</v>
      </c>
      <c r="C49" s="47" t="n">
        <v>1</v>
      </c>
      <c r="D49" s="47" t="n">
        <v>0</v>
      </c>
      <c r="E49" s="47" t="n">
        <v>33</v>
      </c>
    </row>
    <row r="50" customFormat="false" ht="12.75" hidden="false" customHeight="false" outlineLevel="0" collapsed="false">
      <c r="A50" s="174" t="s">
        <v>264</v>
      </c>
      <c r="B50" s="47" t="n">
        <v>709</v>
      </c>
      <c r="C50" s="47" t="n">
        <v>25</v>
      </c>
      <c r="D50" s="47" t="n">
        <v>0</v>
      </c>
      <c r="E50" s="47" t="n">
        <v>347</v>
      </c>
    </row>
    <row r="51" customFormat="false" ht="12.75" hidden="false" customHeight="false" outlineLevel="0" collapsed="false">
      <c r="A51" s="174" t="s">
        <v>268</v>
      </c>
      <c r="B51" s="47" t="n">
        <v>26</v>
      </c>
      <c r="C51" s="47" t="n">
        <v>0</v>
      </c>
      <c r="D51" s="47" t="n">
        <v>0</v>
      </c>
      <c r="E51" s="47" t="n">
        <v>12</v>
      </c>
    </row>
    <row r="52" customFormat="false" ht="12.75" hidden="false" customHeight="false" outlineLevel="0" collapsed="false">
      <c r="A52" s="174" t="s">
        <v>265</v>
      </c>
      <c r="B52" s="47" t="n">
        <v>94</v>
      </c>
      <c r="C52" s="47" t="n">
        <v>3</v>
      </c>
      <c r="D52" s="47" t="n">
        <v>0</v>
      </c>
      <c r="E52" s="47" t="n">
        <v>52</v>
      </c>
    </row>
    <row r="53" customFormat="false" ht="12.75" hidden="false" customHeight="false" outlineLevel="0" collapsed="false">
      <c r="A53" s="174" t="s">
        <v>266</v>
      </c>
      <c r="B53" s="47" t="n">
        <v>256</v>
      </c>
      <c r="C53" s="47" t="n">
        <v>8</v>
      </c>
      <c r="D53" s="47" t="n">
        <v>1</v>
      </c>
      <c r="E53" s="47" t="n">
        <v>132</v>
      </c>
    </row>
    <row r="54" customFormat="false" ht="12.75" hidden="false" customHeight="false" outlineLevel="0" collapsed="false">
      <c r="A54" s="174" t="s">
        <v>267</v>
      </c>
      <c r="B54" s="47" t="n">
        <v>74</v>
      </c>
      <c r="C54" s="47" t="n">
        <v>0</v>
      </c>
      <c r="D54" s="47" t="n">
        <v>1</v>
      </c>
      <c r="E54" s="47" t="n">
        <v>44</v>
      </c>
    </row>
    <row r="55" customFormat="false" ht="12.75" hidden="false" customHeight="false" outlineLevel="0" collapsed="false">
      <c r="A55" s="174" t="s">
        <v>269</v>
      </c>
      <c r="B55" s="47" t="n">
        <v>1436</v>
      </c>
      <c r="C55" s="47" t="n">
        <v>39</v>
      </c>
      <c r="D55" s="47" t="n">
        <v>5</v>
      </c>
      <c r="E55" s="47" t="n">
        <v>739</v>
      </c>
    </row>
    <row r="56" customFormat="false" ht="12.75" hidden="false" customHeight="false" outlineLevel="0" collapsed="false">
      <c r="A56" s="174" t="s">
        <v>270</v>
      </c>
      <c r="B56" s="47" t="n">
        <v>710</v>
      </c>
      <c r="C56" s="47" t="n">
        <v>14</v>
      </c>
      <c r="D56" s="47" t="n">
        <v>0</v>
      </c>
      <c r="E56" s="47" t="n">
        <v>254</v>
      </c>
    </row>
    <row r="57" customFormat="false" ht="12.75" hidden="false" customHeight="false" outlineLevel="0" collapsed="false">
      <c r="A57" s="174" t="s">
        <v>271</v>
      </c>
      <c r="B57" s="47" t="n">
        <v>462</v>
      </c>
      <c r="C57" s="47" t="n">
        <v>52</v>
      </c>
      <c r="D57" s="47" t="n">
        <v>0</v>
      </c>
      <c r="E57" s="47" t="n">
        <v>112</v>
      </c>
    </row>
    <row r="58" customFormat="false" ht="12.75" hidden="false" customHeight="false" outlineLevel="0" collapsed="false">
      <c r="A58" s="174" t="s">
        <v>272</v>
      </c>
      <c r="B58" s="47" t="n">
        <v>316</v>
      </c>
      <c r="C58" s="47" t="n">
        <v>10</v>
      </c>
      <c r="D58" s="47" t="n">
        <v>0</v>
      </c>
      <c r="E58" s="47" t="n">
        <v>125</v>
      </c>
    </row>
    <row r="59" customFormat="false" ht="12.75" hidden="false" customHeight="false" outlineLevel="0" collapsed="false">
      <c r="A59" s="174" t="s">
        <v>273</v>
      </c>
      <c r="B59" s="47" t="n">
        <v>923</v>
      </c>
      <c r="C59" s="47" t="n">
        <v>15</v>
      </c>
      <c r="D59" s="47" t="n">
        <v>2</v>
      </c>
      <c r="E59" s="47" t="n">
        <v>380</v>
      </c>
    </row>
    <row r="60" customFormat="false" ht="12.75" hidden="false" customHeight="false" outlineLevel="0" collapsed="false">
      <c r="A60" s="174" t="s">
        <v>274</v>
      </c>
      <c r="B60" s="47" t="n">
        <v>127</v>
      </c>
      <c r="C60" s="47" t="n">
        <v>6</v>
      </c>
      <c r="D60" s="47" t="n">
        <v>1</v>
      </c>
      <c r="E60" s="47" t="n">
        <v>51</v>
      </c>
    </row>
    <row r="61" customFormat="false" ht="12.75" hidden="false" customHeight="false" outlineLevel="0" collapsed="false">
      <c r="A61" s="174" t="s">
        <v>275</v>
      </c>
      <c r="B61" s="47" t="n">
        <v>605</v>
      </c>
      <c r="C61" s="47" t="n">
        <v>14</v>
      </c>
      <c r="D61" s="47" t="n">
        <v>2</v>
      </c>
      <c r="E61" s="47" t="n">
        <v>393</v>
      </c>
    </row>
    <row r="62" customFormat="false" ht="12.75" hidden="false" customHeight="false" outlineLevel="0" collapsed="false">
      <c r="A62" s="174" t="s">
        <v>276</v>
      </c>
      <c r="B62" s="47" t="n">
        <v>1515</v>
      </c>
      <c r="C62" s="47" t="n">
        <v>10</v>
      </c>
      <c r="D62" s="47" t="n">
        <v>2</v>
      </c>
      <c r="E62" s="47" t="n">
        <v>534</v>
      </c>
    </row>
    <row r="63" customFormat="false" ht="12.75" hidden="false" customHeight="false" outlineLevel="0" collapsed="false">
      <c r="A63" s="174" t="s">
        <v>277</v>
      </c>
      <c r="B63" s="47" t="n">
        <v>58</v>
      </c>
      <c r="C63" s="47" t="n">
        <v>2</v>
      </c>
      <c r="D63" s="47" t="n">
        <v>0</v>
      </c>
      <c r="E63" s="47" t="n">
        <v>19</v>
      </c>
    </row>
    <row r="64" customFormat="false" ht="12.75" hidden="false" customHeight="false" outlineLevel="0" collapsed="false">
      <c r="A64" s="174" t="s">
        <v>278</v>
      </c>
      <c r="B64" s="47" t="n">
        <v>115</v>
      </c>
      <c r="C64" s="47" t="n">
        <v>4</v>
      </c>
      <c r="D64" s="47" t="n">
        <v>0</v>
      </c>
      <c r="E64" s="47" t="n">
        <v>56</v>
      </c>
    </row>
    <row r="65" customFormat="false" ht="12.75" hidden="false" customHeight="false" outlineLevel="0" collapsed="false">
      <c r="A65" s="174" t="s">
        <v>279</v>
      </c>
      <c r="B65" s="47" t="n">
        <v>110</v>
      </c>
      <c r="C65" s="47" t="n">
        <v>6</v>
      </c>
      <c r="D65" s="47" t="n">
        <v>0</v>
      </c>
      <c r="E65" s="47" t="n">
        <v>63</v>
      </c>
    </row>
    <row r="66" customFormat="false" ht="12.75" hidden="false" customHeight="false" outlineLevel="0" collapsed="false">
      <c r="A66" s="174" t="s">
        <v>280</v>
      </c>
      <c r="B66" s="47" t="n">
        <v>215</v>
      </c>
      <c r="C66" s="47" t="n">
        <v>3</v>
      </c>
      <c r="D66" s="47" t="n">
        <v>1</v>
      </c>
      <c r="E66" s="47" t="n">
        <v>98</v>
      </c>
    </row>
    <row r="67" customFormat="false" ht="12.75" hidden="false" customHeight="false" outlineLevel="0" collapsed="false">
      <c r="A67" s="174" t="s">
        <v>281</v>
      </c>
      <c r="B67" s="47" t="n">
        <v>243</v>
      </c>
      <c r="C67" s="47" t="n">
        <v>12</v>
      </c>
      <c r="D67" s="47" t="n">
        <v>0</v>
      </c>
      <c r="E67" s="47" t="n">
        <v>78</v>
      </c>
    </row>
    <row r="68" customFormat="false" ht="12.75" hidden="false" customHeight="false" outlineLevel="0" collapsed="false">
      <c r="A68" s="174" t="s">
        <v>282</v>
      </c>
      <c r="B68" s="47" t="n">
        <v>170</v>
      </c>
      <c r="C68" s="47" t="n">
        <v>1</v>
      </c>
      <c r="D68" s="47" t="n">
        <v>0</v>
      </c>
      <c r="E68" s="47" t="n">
        <v>79</v>
      </c>
    </row>
    <row r="69" customFormat="false" ht="12.75" hidden="false" customHeight="false" outlineLevel="0" collapsed="false">
      <c r="A69" s="174" t="s">
        <v>283</v>
      </c>
      <c r="B69" s="47" t="n">
        <v>510</v>
      </c>
      <c r="C69" s="47" t="n">
        <v>15</v>
      </c>
      <c r="D69" s="47" t="n">
        <v>1</v>
      </c>
      <c r="E69" s="47" t="n">
        <v>262</v>
      </c>
    </row>
    <row r="70" customFormat="false" ht="12.75" hidden="false" customHeight="false" outlineLevel="0" collapsed="false">
      <c r="A70" s="174" t="s">
        <v>284</v>
      </c>
      <c r="B70" s="47" t="n">
        <v>399</v>
      </c>
      <c r="C70" s="47" t="n">
        <v>12</v>
      </c>
      <c r="D70" s="47" t="n">
        <v>1</v>
      </c>
      <c r="E70" s="47" t="n">
        <v>239</v>
      </c>
    </row>
    <row r="71" customFormat="false" ht="12.75" hidden="false" customHeight="false" outlineLevel="0" collapsed="false">
      <c r="A71" s="174" t="s">
        <v>285</v>
      </c>
      <c r="B71" s="47" t="n">
        <v>60</v>
      </c>
      <c r="C71" s="47" t="n">
        <v>0</v>
      </c>
      <c r="D71" s="47" t="n">
        <v>0</v>
      </c>
      <c r="E71" s="47" t="n">
        <v>18</v>
      </c>
    </row>
    <row r="72" customFormat="false" ht="12.75" hidden="false" customHeight="false" outlineLevel="0" collapsed="false">
      <c r="A72" s="174" t="s">
        <v>286</v>
      </c>
      <c r="B72" s="47" t="n">
        <v>87</v>
      </c>
      <c r="C72" s="47" t="n">
        <v>0</v>
      </c>
      <c r="D72" s="47" t="n">
        <v>0</v>
      </c>
      <c r="E72" s="47" t="n">
        <v>36</v>
      </c>
    </row>
    <row r="73" customFormat="false" ht="12.75" hidden="false" customHeight="false" outlineLevel="0" collapsed="false">
      <c r="A73" s="174" t="s">
        <v>287</v>
      </c>
      <c r="B73" s="47" t="n">
        <v>200</v>
      </c>
      <c r="C73" s="47" t="n">
        <v>3</v>
      </c>
      <c r="D73" s="47" t="n">
        <v>0</v>
      </c>
      <c r="E73" s="47" t="n">
        <v>104</v>
      </c>
    </row>
    <row r="74" customFormat="false" ht="12.75" hidden="false" customHeight="false" outlineLevel="0" collapsed="false">
      <c r="A74" s="174" t="s">
        <v>288</v>
      </c>
      <c r="B74" s="47" t="n">
        <v>246</v>
      </c>
      <c r="C74" s="47" t="n">
        <v>2</v>
      </c>
      <c r="D74" s="47" t="n">
        <v>3</v>
      </c>
      <c r="E74" s="47" t="n">
        <v>62</v>
      </c>
    </row>
    <row r="75" customFormat="false" ht="12.75" hidden="false" customHeight="false" outlineLevel="0" collapsed="false">
      <c r="A75" s="174" t="s">
        <v>289</v>
      </c>
      <c r="B75" s="47" t="n">
        <v>48</v>
      </c>
      <c r="C75" s="47" t="n">
        <v>0</v>
      </c>
      <c r="D75" s="47" t="n">
        <v>0</v>
      </c>
      <c r="E75" s="47" t="n">
        <v>15</v>
      </c>
    </row>
    <row r="76" customFormat="false" ht="12.75" hidden="false" customHeight="false" outlineLevel="0" collapsed="false">
      <c r="A76" s="174" t="s">
        <v>290</v>
      </c>
      <c r="B76" s="47" t="n">
        <v>1229</v>
      </c>
      <c r="C76" s="47" t="n">
        <v>32</v>
      </c>
      <c r="D76" s="47" t="n">
        <v>2</v>
      </c>
      <c r="E76" s="47" t="n">
        <v>546</v>
      </c>
    </row>
    <row r="77" customFormat="false" ht="12.75" hidden="false" customHeight="false" outlineLevel="0" collapsed="false">
      <c r="A77" s="174" t="s">
        <v>291</v>
      </c>
      <c r="B77" s="47" t="n">
        <v>178</v>
      </c>
      <c r="C77" s="47" t="n">
        <v>2</v>
      </c>
      <c r="D77" s="47" t="n">
        <v>1</v>
      </c>
      <c r="E77" s="47" t="n">
        <v>77</v>
      </c>
    </row>
    <row r="78" customFormat="false" ht="12.75" hidden="false" customHeight="false" outlineLevel="0" collapsed="false">
      <c r="A78" s="174" t="s">
        <v>292</v>
      </c>
      <c r="B78" s="47" t="n">
        <v>390</v>
      </c>
      <c r="C78" s="47" t="n">
        <v>10</v>
      </c>
      <c r="D78" s="47" t="n">
        <v>0</v>
      </c>
      <c r="E78" s="47" t="n">
        <v>199</v>
      </c>
    </row>
    <row r="79" customFormat="false" ht="12.75" hidden="false" customHeight="false" outlineLevel="0" collapsed="false">
      <c r="A79" s="174" t="s">
        <v>293</v>
      </c>
      <c r="B79" s="47" t="n">
        <v>14</v>
      </c>
      <c r="C79" s="47" t="n">
        <v>0</v>
      </c>
      <c r="D79" s="47" t="n">
        <v>0</v>
      </c>
      <c r="E79" s="47" t="n">
        <v>7</v>
      </c>
    </row>
    <row r="80" customFormat="false" ht="12.75" hidden="false" customHeight="false" outlineLevel="0" collapsed="false">
      <c r="A80" s="174" t="s">
        <v>294</v>
      </c>
      <c r="B80" s="47" t="n">
        <v>277</v>
      </c>
      <c r="C80" s="47" t="n">
        <v>6</v>
      </c>
      <c r="D80" s="47" t="n">
        <v>1</v>
      </c>
      <c r="E80" s="47" t="n">
        <v>160</v>
      </c>
    </row>
    <row r="81" customFormat="false" ht="12.75" hidden="false" customHeight="false" outlineLevel="0" collapsed="false">
      <c r="A81" s="174" t="s">
        <v>295</v>
      </c>
      <c r="B81" s="47" t="n">
        <v>149</v>
      </c>
      <c r="C81" s="47" t="n">
        <v>0</v>
      </c>
      <c r="D81" s="47" t="n">
        <v>7</v>
      </c>
      <c r="E81" s="47" t="n">
        <v>68</v>
      </c>
    </row>
    <row r="82" customFormat="false" ht="12.75" hidden="false" customHeight="false" outlineLevel="0" collapsed="false">
      <c r="A82" s="174" t="s">
        <v>296</v>
      </c>
      <c r="B82" s="47" t="n">
        <v>154</v>
      </c>
      <c r="C82" s="47" t="n">
        <v>8</v>
      </c>
      <c r="D82" s="47" t="n">
        <v>0</v>
      </c>
      <c r="E82" s="47" t="n">
        <v>78</v>
      </c>
    </row>
    <row r="83" customFormat="false" ht="12.75" hidden="false" customHeight="false" outlineLevel="0" collapsed="false">
      <c r="A83" s="174" t="s">
        <v>297</v>
      </c>
      <c r="B83" s="47" t="n">
        <v>132</v>
      </c>
      <c r="C83" s="47" t="n">
        <v>0</v>
      </c>
      <c r="D83" s="47" t="n">
        <v>0</v>
      </c>
      <c r="E83" s="47" t="n">
        <v>38</v>
      </c>
    </row>
    <row r="84" customFormat="false" ht="12.75" hidden="false" customHeight="false" outlineLevel="0" collapsed="false">
      <c r="A84" s="174" t="s">
        <v>298</v>
      </c>
      <c r="B84" s="47" t="n">
        <v>269</v>
      </c>
      <c r="C84" s="47" t="n">
        <v>9</v>
      </c>
      <c r="D84" s="47" t="n">
        <v>0</v>
      </c>
      <c r="E84" s="47" t="n">
        <v>127</v>
      </c>
    </row>
    <row r="85" customFormat="false" ht="12.75" hidden="false" customHeight="false" outlineLevel="0" collapsed="false">
      <c r="A85" s="236" t="s">
        <v>56</v>
      </c>
      <c r="B85" s="172" t="n">
        <v>52450</v>
      </c>
      <c r="C85" s="172" t="n">
        <v>1095</v>
      </c>
      <c r="D85" s="172" t="n">
        <v>115</v>
      </c>
      <c r="E85" s="172" t="n">
        <v>24171</v>
      </c>
    </row>
    <row r="87" customFormat="false" ht="30.75" hidden="false" customHeight="true" outlineLevel="0" collapsed="false">
      <c r="A87" s="249" t="s">
        <v>587</v>
      </c>
      <c r="B87" s="249"/>
      <c r="C87" s="249"/>
      <c r="D87" s="249"/>
      <c r="E87" s="249"/>
    </row>
  </sheetData>
  <mergeCells count="5">
    <mergeCell ref="A1:E1"/>
    <mergeCell ref="A2:A3"/>
    <mergeCell ref="B2:B3"/>
    <mergeCell ref="C2:E2"/>
    <mergeCell ref="A87:E8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3.9921875" defaultRowHeight="12.75" zeroHeight="false" outlineLevelRow="0" outlineLevelCol="0"/>
  <cols>
    <col collapsed="false" customWidth="false" hidden="false" outlineLevel="0" max="1" min="1" style="262" width="93.99"/>
    <col collapsed="false" customWidth="true" hidden="false" outlineLevel="0" max="255" min="2" style="262" width="9.14"/>
    <col collapsed="false" customWidth="false" hidden="false" outlineLevel="0" max="257" min="256" style="262" width="93.99"/>
  </cols>
  <sheetData>
    <row r="1" customFormat="false" ht="12.75" hidden="false" customHeight="false" outlineLevel="0" collapsed="false">
      <c r="A1" s="263" t="s">
        <v>597</v>
      </c>
    </row>
    <row r="2" customFormat="false" ht="12.75" hidden="false" customHeight="false" outlineLevel="0" collapsed="false">
      <c r="A2" s="263"/>
    </row>
    <row r="3" customFormat="false" ht="30" hidden="false" customHeight="false" outlineLevel="0" collapsed="false">
      <c r="A3" s="264" t="s">
        <v>598</v>
      </c>
    </row>
    <row r="4" customFormat="false" ht="15" hidden="false" customHeight="false" outlineLevel="0" collapsed="false">
      <c r="A4" s="265" t="s">
        <v>599</v>
      </c>
    </row>
    <row r="5" customFormat="false" ht="15" hidden="false" customHeight="false" outlineLevel="0" collapsed="false">
      <c r="A5" s="264" t="s">
        <v>600</v>
      </c>
    </row>
    <row r="6" customFormat="false" ht="15" hidden="false" customHeight="false" outlineLevel="0" collapsed="false">
      <c r="A6" s="265" t="s">
        <v>601</v>
      </c>
    </row>
    <row r="7" customFormat="false" ht="30" hidden="false" customHeight="false" outlineLevel="0" collapsed="false">
      <c r="A7" s="266" t="s">
        <v>602</v>
      </c>
    </row>
    <row r="8" customFormat="false" ht="30" hidden="false" customHeight="false" outlineLevel="0" collapsed="false">
      <c r="A8" s="264" t="s">
        <v>603</v>
      </c>
    </row>
    <row r="9" customFormat="false" ht="30" hidden="false" customHeight="false" outlineLevel="0" collapsed="false">
      <c r="A9" s="264" t="s">
        <v>604</v>
      </c>
    </row>
    <row r="10" customFormat="false" ht="30" hidden="false" customHeight="false" outlineLevel="0" collapsed="false">
      <c r="A10" s="264" t="s">
        <v>605</v>
      </c>
    </row>
    <row r="11" customFormat="false" ht="15" hidden="false" customHeight="false" outlineLevel="0" collapsed="false">
      <c r="A11" s="265" t="s">
        <v>606</v>
      </c>
    </row>
    <row r="12" customFormat="false" ht="15" hidden="false" customHeight="false" outlineLevel="0" collapsed="false">
      <c r="A12" s="265" t="s">
        <v>607</v>
      </c>
    </row>
    <row r="13" customFormat="false" ht="45" hidden="false" customHeight="false" outlineLevel="0" collapsed="false">
      <c r="A13" s="264" t="s">
        <v>608</v>
      </c>
    </row>
    <row r="14" customFormat="false" ht="30" hidden="false" customHeight="false" outlineLevel="0" collapsed="false">
      <c r="A14" s="264" t="s">
        <v>609</v>
      </c>
    </row>
    <row r="15" customFormat="false" ht="60" hidden="false" customHeight="false" outlineLevel="0" collapsed="false">
      <c r="A15" s="264" t="s">
        <v>610</v>
      </c>
    </row>
    <row r="16" customFormat="false" ht="90" hidden="false" customHeight="false" outlineLevel="0" collapsed="false">
      <c r="A16" s="264" t="s">
        <v>611</v>
      </c>
    </row>
    <row r="17" customFormat="false" ht="15" hidden="false" customHeight="false" outlineLevel="0" collapsed="false">
      <c r="A17" s="265" t="s">
        <v>612</v>
      </c>
    </row>
    <row r="18" customFormat="false" ht="15" hidden="false" customHeight="false" outlineLevel="0" collapsed="false">
      <c r="A18" s="265" t="s">
        <v>613</v>
      </c>
    </row>
    <row r="19" customFormat="false" ht="60" hidden="false" customHeight="false" outlineLevel="0" collapsed="false">
      <c r="A19" s="264" t="s">
        <v>614</v>
      </c>
    </row>
    <row r="20" customFormat="false" ht="45" hidden="false" customHeight="false" outlineLevel="0" collapsed="false">
      <c r="A20" s="266" t="s">
        <v>615</v>
      </c>
    </row>
    <row r="21" customFormat="false" ht="15" hidden="false" customHeight="false" outlineLevel="0" collapsed="false">
      <c r="A21" s="267" t="s">
        <v>616</v>
      </c>
    </row>
    <row r="22" customFormat="false" ht="45" hidden="false" customHeight="false" outlineLevel="0" collapsed="false">
      <c r="A22" s="266" t="s">
        <v>617</v>
      </c>
    </row>
    <row r="23" customFormat="false" ht="30" hidden="false" customHeight="false" outlineLevel="0" collapsed="false">
      <c r="A23" s="266" t="s">
        <v>618</v>
      </c>
    </row>
    <row r="24" customFormat="false" ht="30" hidden="false" customHeight="false" outlineLevel="0" collapsed="false">
      <c r="A24" s="266" t="s">
        <v>619</v>
      </c>
    </row>
    <row r="25" customFormat="false" ht="15" hidden="false" customHeight="false" outlineLevel="0" collapsed="false">
      <c r="A25" s="267" t="s">
        <v>620</v>
      </c>
    </row>
    <row r="26" customFormat="false" ht="45" hidden="false" customHeight="false" outlineLevel="0" collapsed="false">
      <c r="A26" s="266" t="s">
        <v>621</v>
      </c>
    </row>
    <row r="27" customFormat="false" ht="45" hidden="false" customHeight="false" outlineLevel="0" collapsed="false">
      <c r="A27" s="266" t="s">
        <v>622</v>
      </c>
    </row>
    <row r="28" customFormat="false" ht="36.75" hidden="false" customHeight="true" outlineLevel="0" collapsed="false">
      <c r="A28" s="266" t="s">
        <v>623</v>
      </c>
    </row>
    <row r="29" customFormat="false" ht="30" hidden="false" customHeight="false" outlineLevel="0" collapsed="false">
      <c r="A29" s="266" t="s">
        <v>624</v>
      </c>
    </row>
    <row r="30" customFormat="false" ht="15" hidden="false" customHeight="false" outlineLevel="0" collapsed="false">
      <c r="A30" s="267" t="s">
        <v>625</v>
      </c>
    </row>
    <row r="31" customFormat="false" ht="15" hidden="false" customHeight="false" outlineLevel="0" collapsed="false">
      <c r="A31" s="267" t="s">
        <v>626</v>
      </c>
    </row>
    <row r="32" customFormat="false" ht="60" hidden="false" customHeight="false" outlineLevel="0" collapsed="false">
      <c r="A32" s="266" t="s">
        <v>627</v>
      </c>
    </row>
    <row r="33" customFormat="false" ht="45" hidden="false" customHeight="false" outlineLevel="0" collapsed="false">
      <c r="A33" s="266" t="s">
        <v>628</v>
      </c>
    </row>
    <row r="34" customFormat="false" ht="12.75" hidden="false" customHeight="false" outlineLevel="0" collapsed="false">
      <c r="A34" s="268"/>
    </row>
  </sheetData>
  <mergeCells count="1">
    <mergeCell ref="A1:A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Y15" activePane="bottomRight" state="frozen"/>
      <selection pane="topLeft" activeCell="A1" activeCellId="0" sqref="A1"/>
      <selection pane="topRight" activeCell="Y1" activeCellId="0" sqref="Y1"/>
      <selection pane="bottomLeft" activeCell="A15" activeCellId="0" sqref="A15"/>
      <selection pane="bottomRight" activeCell="K21" activeCellId="0" sqref="K21"/>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1.56"/>
    <col collapsed="false" customWidth="true" hidden="false" outlineLevel="0" max="3" min="3" style="0" width="6.28"/>
    <col collapsed="false" customWidth="true" hidden="false" outlineLevel="0" max="4" min="4" style="0" width="8.99"/>
    <col collapsed="false" customWidth="true" hidden="false" outlineLevel="0" max="5" min="5" style="0" width="9.28"/>
    <col collapsed="false" customWidth="true" hidden="false" outlineLevel="0" max="6" min="6" style="0" width="10.13"/>
    <col collapsed="false" customWidth="true" hidden="false" outlineLevel="0" max="7" min="7" style="0" width="8.99"/>
    <col collapsed="false" customWidth="true" hidden="false" outlineLevel="0" max="8" min="8" style="0" width="9.28"/>
    <col collapsed="false" customWidth="true" hidden="false" outlineLevel="0" max="9" min="9" style="0" width="10.56"/>
    <col collapsed="false" customWidth="true" hidden="false" outlineLevel="0" max="10" min="10" style="0" width="8.99"/>
    <col collapsed="false" customWidth="true" hidden="false" outlineLevel="0" max="11" min="11" style="0" width="9.28"/>
    <col collapsed="false" customWidth="true" hidden="false" outlineLevel="0" max="12" min="12" style="0" width="10.56"/>
    <col collapsed="false" customWidth="true" hidden="false" outlineLevel="0" max="13" min="13" style="0" width="8.99"/>
    <col collapsed="false" customWidth="true" hidden="false" outlineLevel="0" max="14" min="14" style="0" width="9.28"/>
    <col collapsed="false" customWidth="true" hidden="false" outlineLevel="0" max="17" min="15" style="0" width="10.56"/>
    <col collapsed="false" customWidth="true" hidden="false" outlineLevel="0" max="18" min="18" style="0" width="9.85"/>
    <col collapsed="false" customWidth="true" hidden="false" outlineLevel="0" max="23" min="19" style="0" width="13.14"/>
    <col collapsed="false" customWidth="true" hidden="false" outlineLevel="0" max="26" min="24" style="0" width="12.56"/>
    <col collapsed="false" customWidth="true" hidden="false" outlineLevel="0" max="29" min="27" style="0" width="14.14"/>
    <col collapsed="false" customWidth="true" hidden="false" outlineLevel="0" max="32" min="30" style="0" width="9.85"/>
    <col collapsed="false" customWidth="true" hidden="false" outlineLevel="0" max="33" min="33" style="0" width="10.13"/>
    <col collapsed="false" customWidth="true" hidden="false" outlineLevel="0" max="35" min="34" style="0" width="9.28"/>
    <col collapsed="false" customWidth="true" hidden="false" outlineLevel="0" max="38" min="36" style="0" width="9.99"/>
    <col collapsed="false" customWidth="true" hidden="false" outlineLevel="0" max="39" min="39" style="0" width="11.42"/>
    <col collapsed="false" customWidth="true" hidden="false" outlineLevel="0" max="41" min="41" style="0" width="11.13"/>
  </cols>
  <sheetData>
    <row r="1" customFormat="false" ht="18" hidden="false" customHeight="false" outlineLevel="0" collapsed="false">
      <c r="A1" s="1" t="s">
        <v>4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75" hidden="false" customHeight="false" outlineLevel="0" collapsed="false">
      <c r="A2" s="29"/>
      <c r="B2" s="29"/>
      <c r="C2" s="30" t="s">
        <v>1</v>
      </c>
      <c r="D2" s="31" t="s">
        <v>44</v>
      </c>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row>
    <row r="3" customFormat="false" ht="15" hidden="false" customHeight="true" outlineLevel="0" collapsed="false">
      <c r="A3" s="29"/>
      <c r="B3" s="29"/>
      <c r="C3" s="30"/>
      <c r="D3" s="32" t="s">
        <v>45</v>
      </c>
      <c r="E3" s="32"/>
      <c r="F3" s="32"/>
      <c r="G3" s="32" t="s">
        <v>46</v>
      </c>
      <c r="H3" s="32"/>
      <c r="I3" s="32"/>
      <c r="J3" s="32" t="s">
        <v>47</v>
      </c>
      <c r="K3" s="32"/>
      <c r="L3" s="32"/>
      <c r="M3" s="32" t="s">
        <v>48</v>
      </c>
      <c r="N3" s="32"/>
      <c r="O3" s="32"/>
      <c r="P3" s="32" t="s">
        <v>49</v>
      </c>
      <c r="Q3" s="32"/>
      <c r="R3" s="32"/>
      <c r="S3" s="32" t="s">
        <v>50</v>
      </c>
      <c r="T3" s="32"/>
      <c r="U3" s="32"/>
      <c r="V3" s="32" t="s">
        <v>51</v>
      </c>
      <c r="W3" s="32"/>
      <c r="X3" s="32"/>
      <c r="Y3" s="32" t="s">
        <v>52</v>
      </c>
      <c r="Z3" s="32"/>
      <c r="AA3" s="32"/>
      <c r="AB3" s="32" t="s">
        <v>53</v>
      </c>
      <c r="AC3" s="32"/>
      <c r="AD3" s="32"/>
      <c r="AE3" s="32" t="s">
        <v>26</v>
      </c>
      <c r="AF3" s="32"/>
      <c r="AG3" s="32"/>
      <c r="AH3" s="32" t="s">
        <v>54</v>
      </c>
      <c r="AI3" s="32"/>
      <c r="AJ3" s="32"/>
      <c r="AK3" s="32" t="s">
        <v>55</v>
      </c>
      <c r="AL3" s="32"/>
      <c r="AM3" s="32"/>
    </row>
    <row r="4" customFormat="false" ht="15" hidden="false" customHeight="true" outlineLevel="0" collapsed="false">
      <c r="A4" s="29"/>
      <c r="B4" s="29"/>
      <c r="C4" s="30"/>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row>
    <row r="5" customFormat="false" ht="15.75" hidden="false" customHeight="false" outlineLevel="0" collapsed="false">
      <c r="A5" s="29"/>
      <c r="B5" s="29"/>
      <c r="C5" s="30"/>
      <c r="D5" s="33" t="s">
        <v>6</v>
      </c>
      <c r="E5" s="33" t="s">
        <v>7</v>
      </c>
      <c r="F5" s="33" t="s">
        <v>5</v>
      </c>
      <c r="G5" s="33" t="s">
        <v>6</v>
      </c>
      <c r="H5" s="33" t="s">
        <v>7</v>
      </c>
      <c r="I5" s="33" t="s">
        <v>5</v>
      </c>
      <c r="J5" s="33" t="s">
        <v>6</v>
      </c>
      <c r="K5" s="33" t="s">
        <v>7</v>
      </c>
      <c r="L5" s="33" t="s">
        <v>5</v>
      </c>
      <c r="M5" s="33" t="s">
        <v>6</v>
      </c>
      <c r="N5" s="33" t="s">
        <v>7</v>
      </c>
      <c r="O5" s="33" t="s">
        <v>5</v>
      </c>
      <c r="P5" s="33" t="s">
        <v>6</v>
      </c>
      <c r="Q5" s="33" t="s">
        <v>7</v>
      </c>
      <c r="R5" s="33" t="s">
        <v>5</v>
      </c>
      <c r="S5" s="33" t="s">
        <v>6</v>
      </c>
      <c r="T5" s="33" t="s">
        <v>7</v>
      </c>
      <c r="U5" s="33" t="s">
        <v>5</v>
      </c>
      <c r="V5" s="33" t="s">
        <v>6</v>
      </c>
      <c r="W5" s="33" t="s">
        <v>7</v>
      </c>
      <c r="X5" s="33" t="s">
        <v>5</v>
      </c>
      <c r="Y5" s="33" t="s">
        <v>6</v>
      </c>
      <c r="Z5" s="33" t="s">
        <v>7</v>
      </c>
      <c r="AA5" s="33" t="s">
        <v>5</v>
      </c>
      <c r="AB5" s="33" t="s">
        <v>6</v>
      </c>
      <c r="AC5" s="33" t="s">
        <v>7</v>
      </c>
      <c r="AD5" s="33" t="s">
        <v>5</v>
      </c>
      <c r="AE5" s="33" t="s">
        <v>6</v>
      </c>
      <c r="AF5" s="33" t="s">
        <v>7</v>
      </c>
      <c r="AG5" s="33" t="s">
        <v>5</v>
      </c>
      <c r="AH5" s="33" t="s">
        <v>6</v>
      </c>
      <c r="AI5" s="33" t="s">
        <v>7</v>
      </c>
      <c r="AJ5" s="33" t="s">
        <v>5</v>
      </c>
      <c r="AK5" s="33" t="s">
        <v>6</v>
      </c>
      <c r="AL5" s="33" t="s">
        <v>7</v>
      </c>
      <c r="AM5" s="33" t="s">
        <v>5</v>
      </c>
    </row>
    <row r="6" customFormat="false" ht="15" hidden="false" customHeight="true" outlineLevel="0" collapsed="false">
      <c r="A6" s="34" t="s">
        <v>4</v>
      </c>
      <c r="B6" s="35" t="s">
        <v>56</v>
      </c>
      <c r="C6" s="36" t="n">
        <v>2012</v>
      </c>
      <c r="D6" s="37" t="n">
        <v>85266</v>
      </c>
      <c r="E6" s="37" t="n">
        <v>45996</v>
      </c>
      <c r="F6" s="37" t="n">
        <v>131262</v>
      </c>
      <c r="G6" s="37" t="n">
        <v>172442</v>
      </c>
      <c r="H6" s="37" t="n">
        <v>93354</v>
      </c>
      <c r="I6" s="37" t="n">
        <v>265796</v>
      </c>
      <c r="J6" s="37" t="n">
        <v>253957</v>
      </c>
      <c r="K6" s="37" t="n">
        <v>139498</v>
      </c>
      <c r="L6" s="37" t="n">
        <v>393455</v>
      </c>
      <c r="M6" s="38" t="n">
        <v>314943</v>
      </c>
      <c r="N6" s="38" t="n">
        <v>180363</v>
      </c>
      <c r="O6" s="38" t="n">
        <v>495306</v>
      </c>
      <c r="P6" s="38" t="n">
        <v>382363</v>
      </c>
      <c r="Q6" s="38" t="n">
        <v>224884</v>
      </c>
      <c r="R6" s="38" t="n">
        <v>607247</v>
      </c>
      <c r="S6" s="38" t="n">
        <v>448607</v>
      </c>
      <c r="T6" s="38" t="n">
        <v>272228</v>
      </c>
      <c r="U6" s="38" t="n">
        <v>720835</v>
      </c>
      <c r="V6" s="38" t="n">
        <v>534621</v>
      </c>
      <c r="W6" s="38" t="n">
        <v>322040</v>
      </c>
      <c r="X6" s="38" t="n">
        <v>856661</v>
      </c>
      <c r="Y6" s="38" t="n">
        <v>922383</v>
      </c>
      <c r="Z6" s="38" t="n">
        <v>472394</v>
      </c>
      <c r="AA6" s="38" t="n">
        <v>1394777</v>
      </c>
      <c r="AB6" s="38" t="n">
        <v>1060990</v>
      </c>
      <c r="AC6" s="38" t="n">
        <v>576468</v>
      </c>
      <c r="AD6" s="38" t="n">
        <v>1637458</v>
      </c>
      <c r="AE6" s="38" t="n">
        <v>1174834</v>
      </c>
      <c r="AF6" s="38" t="n">
        <v>657458</v>
      </c>
      <c r="AG6" s="38" t="n">
        <v>1832292</v>
      </c>
      <c r="AH6" s="38" t="n">
        <v>1326066</v>
      </c>
      <c r="AI6" s="38" t="n">
        <v>742628</v>
      </c>
      <c r="AJ6" s="38" t="n">
        <v>2068694</v>
      </c>
      <c r="AK6" s="38" t="n">
        <v>1476264</v>
      </c>
      <c r="AL6" s="38" t="n">
        <v>820061</v>
      </c>
      <c r="AM6" s="38" t="n">
        <v>2296325</v>
      </c>
      <c r="AO6" s="39"/>
    </row>
    <row r="7" customFormat="false" ht="15" hidden="false" customHeight="false" outlineLevel="0" collapsed="false">
      <c r="A7" s="34"/>
      <c r="B7" s="35"/>
      <c r="C7" s="36" t="n">
        <v>2013</v>
      </c>
      <c r="D7" s="37" t="n">
        <v>189172</v>
      </c>
      <c r="E7" s="37" t="n">
        <v>90008</v>
      </c>
      <c r="F7" s="37" t="n">
        <v>279180</v>
      </c>
      <c r="G7" s="37" t="n">
        <v>324297</v>
      </c>
      <c r="H7" s="37" t="n">
        <v>159125</v>
      </c>
      <c r="I7" s="37" t="n">
        <v>483422</v>
      </c>
      <c r="J7" s="37" t="n">
        <v>468962</v>
      </c>
      <c r="K7" s="37" t="n">
        <v>232289</v>
      </c>
      <c r="L7" s="37" t="n">
        <v>701251</v>
      </c>
      <c r="M7" s="37" t="n">
        <v>589200</v>
      </c>
      <c r="N7" s="37" t="n">
        <v>308945</v>
      </c>
      <c r="O7" s="37" t="n">
        <v>898145</v>
      </c>
      <c r="P7" s="37" t="n">
        <v>697624</v>
      </c>
      <c r="Q7" s="37" t="n">
        <v>365576</v>
      </c>
      <c r="R7" s="37" t="n">
        <v>1063200</v>
      </c>
      <c r="S7" s="37" t="n">
        <v>799197</v>
      </c>
      <c r="T7" s="38" t="n">
        <v>426627</v>
      </c>
      <c r="U7" s="38" t="n">
        <v>1225824</v>
      </c>
      <c r="V7" s="37" t="n">
        <v>941122</v>
      </c>
      <c r="W7" s="38" t="n">
        <v>508362</v>
      </c>
      <c r="X7" s="38" t="n">
        <v>1449484</v>
      </c>
      <c r="Y7" s="37" t="n">
        <v>1025684</v>
      </c>
      <c r="Z7" s="38" t="n">
        <v>570909</v>
      </c>
      <c r="AA7" s="38" t="n">
        <v>1596593</v>
      </c>
      <c r="AB7" s="37" t="n">
        <v>1178143</v>
      </c>
      <c r="AC7" s="38" t="n">
        <v>671573</v>
      </c>
      <c r="AD7" s="38" t="n">
        <v>1849716</v>
      </c>
      <c r="AE7" s="37" t="n">
        <v>1271779</v>
      </c>
      <c r="AF7" s="38" t="n">
        <v>740554</v>
      </c>
      <c r="AG7" s="38" t="n">
        <v>2012333</v>
      </c>
      <c r="AH7" s="37" t="s">
        <v>37</v>
      </c>
      <c r="AI7" s="38" t="s">
        <v>37</v>
      </c>
      <c r="AJ7" s="38" t="s">
        <v>37</v>
      </c>
      <c r="AK7" s="37" t="s">
        <v>37</v>
      </c>
      <c r="AL7" s="38" t="s">
        <v>37</v>
      </c>
      <c r="AM7" s="38" t="s">
        <v>37</v>
      </c>
      <c r="AO7" s="39"/>
    </row>
    <row r="8" customFormat="false" ht="12.75" hidden="false" customHeight="false" outlineLevel="0" collapsed="false">
      <c r="A8" s="34"/>
      <c r="B8" s="35"/>
      <c r="C8" s="36" t="s">
        <v>57</v>
      </c>
      <c r="D8" s="40" t="n">
        <v>121.860999695072</v>
      </c>
      <c r="E8" s="40" t="n">
        <v>95.6865814418645</v>
      </c>
      <c r="F8" s="40" t="n">
        <v>112.689125565663</v>
      </c>
      <c r="G8" s="40" t="n">
        <v>88.0614931397223</v>
      </c>
      <c r="H8" s="40" t="n">
        <v>70.4533281916147</v>
      </c>
      <c r="I8" s="40" t="n">
        <v>81.8770786618309</v>
      </c>
      <c r="J8" s="40" t="n">
        <v>84.6619703335604</v>
      </c>
      <c r="K8" s="40" t="n">
        <v>66.5177995383446</v>
      </c>
      <c r="L8" s="40" t="n">
        <v>78.229022378671</v>
      </c>
      <c r="M8" s="40" t="n">
        <v>87.0814718853888</v>
      </c>
      <c r="N8" s="40" t="n">
        <v>71.2906749166958</v>
      </c>
      <c r="O8" s="40" t="n">
        <v>81.331338606841</v>
      </c>
      <c r="P8" s="40" t="n">
        <v>82.4507078352247</v>
      </c>
      <c r="Q8" s="40" t="n">
        <v>62.5620319809324</v>
      </c>
      <c r="R8" s="40" t="n">
        <v>75.085261845674</v>
      </c>
      <c r="S8" s="40" t="n">
        <v>78.1508090600459</v>
      </c>
      <c r="T8" s="40" t="n">
        <v>56.7167962149375</v>
      </c>
      <c r="U8" s="40" t="n">
        <v>70.0561154771897</v>
      </c>
      <c r="V8" s="40" t="n">
        <v>76.0353596285967</v>
      </c>
      <c r="W8" s="40" t="n">
        <v>57.8567879766489</v>
      </c>
      <c r="X8" s="40" t="n">
        <v>69.201586158352</v>
      </c>
      <c r="Y8" s="40" t="n">
        <v>11.1993607861376</v>
      </c>
      <c r="Z8" s="40" t="n">
        <v>20.8544139002612</v>
      </c>
      <c r="AA8" s="40" t="n">
        <v>14.469409805295</v>
      </c>
      <c r="AB8" s="40" t="n">
        <v>11.041857133432</v>
      </c>
      <c r="AC8" s="40" t="n">
        <v>16.4978801945641</v>
      </c>
      <c r="AD8" s="40" t="n">
        <v>12.962653087896</v>
      </c>
      <c r="AE8" s="40" t="n">
        <v>8.25180408466217</v>
      </c>
      <c r="AF8" s="40" t="n">
        <v>12.6389822619848</v>
      </c>
      <c r="AG8" s="40" t="n">
        <v>9.82599934944867</v>
      </c>
      <c r="AH8" s="40" t="s">
        <v>37</v>
      </c>
      <c r="AI8" s="40" t="s">
        <v>37</v>
      </c>
      <c r="AJ8" s="40" t="s">
        <v>37</v>
      </c>
      <c r="AK8" s="40" t="s">
        <v>37</v>
      </c>
      <c r="AL8" s="40" t="s">
        <v>37</v>
      </c>
      <c r="AM8" s="40" t="s">
        <v>37</v>
      </c>
    </row>
    <row r="9" customFormat="false" ht="12.75" hidden="false" customHeight="false" outlineLevel="0" collapsed="false">
      <c r="A9" s="34"/>
      <c r="B9" s="30" t="s">
        <v>58</v>
      </c>
      <c r="C9" s="36" t="n">
        <v>2012</v>
      </c>
      <c r="D9" s="38" t="n">
        <v>73903</v>
      </c>
      <c r="E9" s="38" t="n">
        <v>40265</v>
      </c>
      <c r="F9" s="37" t="n">
        <v>114168</v>
      </c>
      <c r="G9" s="38" t="n">
        <v>151506</v>
      </c>
      <c r="H9" s="38" t="n">
        <v>82455</v>
      </c>
      <c r="I9" s="37" t="n">
        <v>233961</v>
      </c>
      <c r="J9" s="38" t="n">
        <v>223106</v>
      </c>
      <c r="K9" s="38" t="n">
        <v>123779</v>
      </c>
      <c r="L9" s="37" t="n">
        <v>346885</v>
      </c>
      <c r="M9" s="38" t="n">
        <v>274358</v>
      </c>
      <c r="N9" s="38" t="n">
        <v>160022</v>
      </c>
      <c r="O9" s="38" t="n">
        <v>434380</v>
      </c>
      <c r="P9" s="38" t="n">
        <v>332637</v>
      </c>
      <c r="Q9" s="38" t="n">
        <v>200009</v>
      </c>
      <c r="R9" s="38" t="n">
        <v>532646</v>
      </c>
      <c r="S9" s="38" t="n">
        <v>388512</v>
      </c>
      <c r="T9" s="38" t="n">
        <v>241848</v>
      </c>
      <c r="U9" s="38" t="n">
        <v>630360</v>
      </c>
      <c r="V9" s="38" t="n">
        <v>457987</v>
      </c>
      <c r="W9" s="38" t="n">
        <v>284765</v>
      </c>
      <c r="X9" s="38" t="n">
        <v>742752</v>
      </c>
      <c r="Y9" s="38" t="n">
        <v>551756</v>
      </c>
      <c r="Z9" s="38" t="n">
        <v>318453</v>
      </c>
      <c r="AA9" s="38" t="n">
        <v>870209</v>
      </c>
      <c r="AB9" s="38" t="n">
        <v>621931</v>
      </c>
      <c r="AC9" s="38" t="n">
        <v>384687</v>
      </c>
      <c r="AD9" s="38" t="n">
        <v>1006618</v>
      </c>
      <c r="AE9" s="38" t="n">
        <v>680134</v>
      </c>
      <c r="AF9" s="38" t="n">
        <v>430933</v>
      </c>
      <c r="AG9" s="41" t="n">
        <v>1111067</v>
      </c>
      <c r="AH9" s="41" t="n">
        <v>766514</v>
      </c>
      <c r="AI9" s="41" t="n">
        <v>491035</v>
      </c>
      <c r="AJ9" s="41" t="n">
        <v>1257549</v>
      </c>
      <c r="AK9" s="41" t="n">
        <v>821435</v>
      </c>
      <c r="AL9" s="41" t="n">
        <v>511175</v>
      </c>
      <c r="AM9" s="41" t="n">
        <v>1332610</v>
      </c>
    </row>
    <row r="10" customFormat="false" ht="12.75" hidden="false" customHeight="false" outlineLevel="0" collapsed="false">
      <c r="A10" s="34"/>
      <c r="B10" s="30"/>
      <c r="C10" s="36" t="n">
        <v>2013</v>
      </c>
      <c r="D10" s="37" t="n">
        <v>80674</v>
      </c>
      <c r="E10" s="38" t="n">
        <v>47803</v>
      </c>
      <c r="F10" s="38" t="n">
        <v>128477</v>
      </c>
      <c r="G10" s="38" t="n">
        <v>141681</v>
      </c>
      <c r="H10" s="38" t="n">
        <v>85878</v>
      </c>
      <c r="I10" s="38" t="n">
        <v>227559</v>
      </c>
      <c r="J10" s="38" t="n">
        <v>206360</v>
      </c>
      <c r="K10" s="38" t="n">
        <v>126749</v>
      </c>
      <c r="L10" s="38" t="n">
        <v>333109</v>
      </c>
      <c r="M10" s="38" t="n">
        <v>244077</v>
      </c>
      <c r="N10" s="38" t="n">
        <v>159933</v>
      </c>
      <c r="O10" s="38" t="n">
        <v>404010</v>
      </c>
      <c r="P10" s="38" t="n">
        <v>284699</v>
      </c>
      <c r="Q10" s="38" t="n">
        <v>186412</v>
      </c>
      <c r="R10" s="38" t="n">
        <v>471111</v>
      </c>
      <c r="S10" s="38" t="n">
        <v>329530</v>
      </c>
      <c r="T10" s="38" t="n">
        <v>219269</v>
      </c>
      <c r="U10" s="38" t="n">
        <v>548799</v>
      </c>
      <c r="V10" s="38" t="n">
        <v>390699</v>
      </c>
      <c r="W10" s="38" t="n">
        <v>262018</v>
      </c>
      <c r="X10" s="38" t="n">
        <v>652717</v>
      </c>
      <c r="Y10" s="38" t="n">
        <v>420322</v>
      </c>
      <c r="Z10" s="38" t="n">
        <v>285906</v>
      </c>
      <c r="AA10" s="38" t="n">
        <v>706228</v>
      </c>
      <c r="AB10" s="38" t="n">
        <v>495439</v>
      </c>
      <c r="AC10" s="38" t="n">
        <v>346398</v>
      </c>
      <c r="AD10" s="38" t="n">
        <v>841837</v>
      </c>
      <c r="AE10" s="42" t="n">
        <v>530977</v>
      </c>
      <c r="AF10" s="42" t="n">
        <v>370939</v>
      </c>
      <c r="AG10" s="38" t="n">
        <v>901916</v>
      </c>
      <c r="AH10" s="41" t="s">
        <v>37</v>
      </c>
      <c r="AI10" s="41" t="s">
        <v>37</v>
      </c>
      <c r="AJ10" s="38" t="s">
        <v>37</v>
      </c>
      <c r="AK10" s="43" t="s">
        <v>37</v>
      </c>
      <c r="AL10" s="43" t="s">
        <v>37</v>
      </c>
      <c r="AM10" s="38" t="s">
        <v>37</v>
      </c>
    </row>
    <row r="11" customFormat="false" ht="12.75" hidden="false" customHeight="false" outlineLevel="0" collapsed="false">
      <c r="A11" s="34"/>
      <c r="B11" s="30"/>
      <c r="C11" s="36" t="s">
        <v>57</v>
      </c>
      <c r="D11" s="40" t="n">
        <v>9.1620096613128</v>
      </c>
      <c r="E11" s="44" t="n">
        <v>18.7209735502297</v>
      </c>
      <c r="F11" s="44" t="n">
        <v>12.5332842828113</v>
      </c>
      <c r="G11" s="44" t="n">
        <v>-6.48489168745792</v>
      </c>
      <c r="H11" s="44" t="n">
        <v>4.15135528470075</v>
      </c>
      <c r="I11" s="44" t="n">
        <v>-2.73635349481324</v>
      </c>
      <c r="J11" s="44" t="n">
        <v>-7.50584923758214</v>
      </c>
      <c r="K11" s="44" t="n">
        <v>2.39943770752712</v>
      </c>
      <c r="L11" s="44" t="n">
        <v>-3.97134497023509</v>
      </c>
      <c r="M11" s="44" t="n">
        <v>-11.0370391969616</v>
      </c>
      <c r="N11" s="44" t="n">
        <v>-0.0556173526140156</v>
      </c>
      <c r="O11" s="44" t="n">
        <v>-6.99157419770708</v>
      </c>
      <c r="P11" s="44" t="n">
        <v>-14.4115056352721</v>
      </c>
      <c r="Q11" s="44" t="n">
        <v>-6.79819408126634</v>
      </c>
      <c r="R11" s="44" t="n">
        <v>-11.5527010434698</v>
      </c>
      <c r="S11" s="44" t="n">
        <v>-15.1815130549378</v>
      </c>
      <c r="T11" s="44" t="n">
        <v>-9.33602924150706</v>
      </c>
      <c r="U11" s="44" t="n">
        <v>-12.9387968779745</v>
      </c>
      <c r="V11" s="44" t="n">
        <v>-14.6921200820111</v>
      </c>
      <c r="W11" s="44" t="n">
        <v>-7.98799009709761</v>
      </c>
      <c r="X11" s="44" t="n">
        <v>-12.1218118564474</v>
      </c>
      <c r="Y11" s="44" t="n">
        <v>-23.8210368351228</v>
      </c>
      <c r="Z11" s="44" t="n">
        <v>-10.2203464875508</v>
      </c>
      <c r="AA11" s="44" t="n">
        <v>-18.8438639453281</v>
      </c>
      <c r="AB11" s="44" t="n">
        <v>-20.3385906153577</v>
      </c>
      <c r="AC11" s="44" t="n">
        <v>-9.95328669801683</v>
      </c>
      <c r="AD11" s="44" t="n">
        <v>-16.3697648959188</v>
      </c>
      <c r="AE11" s="44" t="n">
        <v>-21.9305313364719</v>
      </c>
      <c r="AF11" s="44" t="n">
        <v>-13.9218857687854</v>
      </c>
      <c r="AG11" s="44" t="n">
        <v>-18.8243373261919</v>
      </c>
      <c r="AH11" s="44" t="s">
        <v>37</v>
      </c>
      <c r="AI11" s="44" t="s">
        <v>37</v>
      </c>
      <c r="AJ11" s="44" t="s">
        <v>37</v>
      </c>
      <c r="AK11" s="44" t="s">
        <v>37</v>
      </c>
      <c r="AL11" s="44" t="s">
        <v>37</v>
      </c>
      <c r="AM11" s="44" t="s">
        <v>37</v>
      </c>
    </row>
    <row r="12" customFormat="false" ht="12.75" hidden="false" customHeight="false" outlineLevel="0" collapsed="false">
      <c r="A12" s="34"/>
      <c r="B12" s="30" t="s">
        <v>59</v>
      </c>
      <c r="C12" s="36" t="n">
        <v>2012</v>
      </c>
      <c r="D12" s="38" t="n">
        <v>11363</v>
      </c>
      <c r="E12" s="38" t="n">
        <v>5731</v>
      </c>
      <c r="F12" s="37" t="n">
        <v>17094</v>
      </c>
      <c r="G12" s="38" t="n">
        <v>20936</v>
      </c>
      <c r="H12" s="38" t="n">
        <v>10899</v>
      </c>
      <c r="I12" s="37" t="n">
        <v>31835</v>
      </c>
      <c r="J12" s="38" t="n">
        <v>30851</v>
      </c>
      <c r="K12" s="38" t="n">
        <v>15719</v>
      </c>
      <c r="L12" s="37" t="n">
        <v>46570</v>
      </c>
      <c r="M12" s="38" t="n">
        <v>40585</v>
      </c>
      <c r="N12" s="38" t="n">
        <v>20341</v>
      </c>
      <c r="O12" s="38" t="n">
        <v>60926</v>
      </c>
      <c r="P12" s="38" t="n">
        <v>49726</v>
      </c>
      <c r="Q12" s="38" t="n">
        <v>24875</v>
      </c>
      <c r="R12" s="38" t="n">
        <v>74601</v>
      </c>
      <c r="S12" s="38" t="n">
        <v>60095</v>
      </c>
      <c r="T12" s="38" t="n">
        <v>30380</v>
      </c>
      <c r="U12" s="38" t="n">
        <v>90475</v>
      </c>
      <c r="V12" s="38" t="n">
        <v>76634</v>
      </c>
      <c r="W12" s="38" t="n">
        <v>37275</v>
      </c>
      <c r="X12" s="38" t="n">
        <v>113909</v>
      </c>
      <c r="Y12" s="38" t="n">
        <v>370627</v>
      </c>
      <c r="Z12" s="38" t="n">
        <v>153941</v>
      </c>
      <c r="AA12" s="38" t="n">
        <v>524568</v>
      </c>
      <c r="AB12" s="38" t="n">
        <v>439059</v>
      </c>
      <c r="AC12" s="38" t="n">
        <v>191781</v>
      </c>
      <c r="AD12" s="38" t="n">
        <v>630840</v>
      </c>
      <c r="AE12" s="38" t="n">
        <v>494700</v>
      </c>
      <c r="AF12" s="38" t="n">
        <v>226525</v>
      </c>
      <c r="AG12" s="41" t="n">
        <v>721225</v>
      </c>
      <c r="AH12" s="41" t="n">
        <v>559552</v>
      </c>
      <c r="AI12" s="41" t="n">
        <v>251593</v>
      </c>
      <c r="AJ12" s="43" t="n">
        <v>811145</v>
      </c>
      <c r="AK12" s="43" t="n">
        <v>654829</v>
      </c>
      <c r="AL12" s="43" t="n">
        <v>308886</v>
      </c>
      <c r="AM12" s="43" t="n">
        <v>963715</v>
      </c>
    </row>
    <row r="13" customFormat="false" ht="12.75" hidden="false" customHeight="false" outlineLevel="0" collapsed="false">
      <c r="A13" s="34"/>
      <c r="B13" s="30"/>
      <c r="C13" s="36" t="n">
        <v>2013</v>
      </c>
      <c r="D13" s="37" t="n">
        <v>108498</v>
      </c>
      <c r="E13" s="38" t="n">
        <v>42205</v>
      </c>
      <c r="F13" s="38" t="n">
        <v>150703</v>
      </c>
      <c r="G13" s="38" t="n">
        <v>182616</v>
      </c>
      <c r="H13" s="38" t="n">
        <v>73247</v>
      </c>
      <c r="I13" s="38" t="n">
        <v>255863</v>
      </c>
      <c r="J13" s="38" t="n">
        <v>262602</v>
      </c>
      <c r="K13" s="38" t="n">
        <v>105540</v>
      </c>
      <c r="L13" s="38" t="n">
        <v>368142</v>
      </c>
      <c r="M13" s="38" t="n">
        <v>345123</v>
      </c>
      <c r="N13" s="38" t="n">
        <v>149012</v>
      </c>
      <c r="O13" s="38" t="n">
        <v>494135</v>
      </c>
      <c r="P13" s="38" t="n">
        <v>412925</v>
      </c>
      <c r="Q13" s="38" t="n">
        <v>179164</v>
      </c>
      <c r="R13" s="38" t="n">
        <v>592089</v>
      </c>
      <c r="S13" s="38" t="n">
        <v>469667</v>
      </c>
      <c r="T13" s="38" t="n">
        <v>207358</v>
      </c>
      <c r="U13" s="38" t="n">
        <v>677025</v>
      </c>
      <c r="V13" s="38" t="n">
        <v>550423</v>
      </c>
      <c r="W13" s="38" t="n">
        <v>246344</v>
      </c>
      <c r="X13" s="38" t="n">
        <v>796767</v>
      </c>
      <c r="Y13" s="38" t="n">
        <v>605362</v>
      </c>
      <c r="Z13" s="38" t="n">
        <v>285003</v>
      </c>
      <c r="AA13" s="38" t="n">
        <v>890365</v>
      </c>
      <c r="AB13" s="38" t="n">
        <v>682704</v>
      </c>
      <c r="AC13" s="38" t="n">
        <v>325175</v>
      </c>
      <c r="AD13" s="38" t="n">
        <v>1007879</v>
      </c>
      <c r="AE13" s="42" t="n">
        <v>740802</v>
      </c>
      <c r="AF13" s="42" t="n">
        <v>369615</v>
      </c>
      <c r="AG13" s="38" t="n">
        <v>1110417</v>
      </c>
      <c r="AH13" s="41" t="s">
        <v>37</v>
      </c>
      <c r="AI13" s="41" t="s">
        <v>37</v>
      </c>
      <c r="AJ13" s="38" t="s">
        <v>37</v>
      </c>
      <c r="AK13" s="43" t="s">
        <v>37</v>
      </c>
      <c r="AL13" s="43" t="s">
        <v>37</v>
      </c>
      <c r="AM13" s="38" t="s">
        <v>37</v>
      </c>
    </row>
    <row r="14" customFormat="false" ht="12.75" hidden="false" customHeight="false" outlineLevel="0" collapsed="false">
      <c r="A14" s="34"/>
      <c r="B14" s="30"/>
      <c r="C14" s="45" t="s">
        <v>57</v>
      </c>
      <c r="D14" s="40" t="n">
        <v>854.835870808765</v>
      </c>
      <c r="E14" s="44" t="n">
        <v>636.433432210784</v>
      </c>
      <c r="F14" s="44" t="n">
        <v>781.613431613432</v>
      </c>
      <c r="G14" s="44" t="n">
        <v>772.258311043179</v>
      </c>
      <c r="H14" s="44" t="n">
        <v>572.052481879072</v>
      </c>
      <c r="I14" s="44" t="n">
        <v>703.716035809644</v>
      </c>
      <c r="J14" s="44" t="n">
        <v>751.194450747139</v>
      </c>
      <c r="K14" s="44" t="n">
        <v>571.416756791145</v>
      </c>
      <c r="L14" s="44" t="n">
        <v>690.513205926562</v>
      </c>
      <c r="M14" s="44" t="n">
        <v>750.370826660096</v>
      </c>
      <c r="N14" s="44" t="n">
        <v>632.569686839389</v>
      </c>
      <c r="O14" s="44" t="n">
        <v>711.041263171717</v>
      </c>
      <c r="P14" s="44" t="n">
        <v>730.400595262036</v>
      </c>
      <c r="Q14" s="44" t="n">
        <v>620.257286432161</v>
      </c>
      <c r="R14" s="44" t="n">
        <v>693.674347528853</v>
      </c>
      <c r="S14" s="44" t="n">
        <v>681.540893585157</v>
      </c>
      <c r="T14" s="44" t="n">
        <v>582.547728768927</v>
      </c>
      <c r="U14" s="44" t="n">
        <v>648.300635534678</v>
      </c>
      <c r="V14" s="44" t="n">
        <v>618.249080042801</v>
      </c>
      <c r="W14" s="44" t="n">
        <v>560.882629107981</v>
      </c>
      <c r="X14" s="44" t="n">
        <v>599.476775320651</v>
      </c>
      <c r="Y14" s="44" t="n">
        <v>63.3345654795792</v>
      </c>
      <c r="Z14" s="44" t="n">
        <v>85.13781253857</v>
      </c>
      <c r="AA14" s="44" t="n">
        <v>69.7329993442223</v>
      </c>
      <c r="AB14" s="44" t="n">
        <v>55.4925420046053</v>
      </c>
      <c r="AC14" s="44" t="n">
        <v>69.5553782700059</v>
      </c>
      <c r="AD14" s="44" t="n">
        <v>59.767769957517</v>
      </c>
      <c r="AE14" s="44" t="n">
        <v>49.7477258944815</v>
      </c>
      <c r="AF14" s="44" t="n">
        <v>63.1674208144796</v>
      </c>
      <c r="AG14" s="44" t="n">
        <v>53.9626330202087</v>
      </c>
      <c r="AH14" s="44" t="s">
        <v>37</v>
      </c>
      <c r="AI14" s="44" t="s">
        <v>37</v>
      </c>
      <c r="AJ14" s="44" t="s">
        <v>37</v>
      </c>
      <c r="AK14" s="44" t="s">
        <v>37</v>
      </c>
      <c r="AL14" s="44" t="s">
        <v>37</v>
      </c>
      <c r="AM14" s="44" t="s">
        <v>37</v>
      </c>
    </row>
    <row r="15" customFormat="false" ht="15" hidden="false" customHeight="false" outlineLevel="0" collapsed="false">
      <c r="A15" s="46" t="s">
        <v>10</v>
      </c>
      <c r="B15" s="46"/>
      <c r="C15" s="45" t="n">
        <v>2012</v>
      </c>
      <c r="D15" s="37" t="s">
        <v>37</v>
      </c>
      <c r="E15" s="38" t="s">
        <v>37</v>
      </c>
      <c r="F15" s="38" t="n">
        <v>57809</v>
      </c>
      <c r="G15" s="38" t="s">
        <v>37</v>
      </c>
      <c r="H15" s="38" t="s">
        <v>37</v>
      </c>
      <c r="I15" s="38" t="n">
        <v>104178</v>
      </c>
      <c r="J15" s="38" t="s">
        <v>37</v>
      </c>
      <c r="K15" s="38" t="s">
        <v>37</v>
      </c>
      <c r="L15" s="38" t="n">
        <v>167826</v>
      </c>
      <c r="M15" s="38" t="s">
        <v>37</v>
      </c>
      <c r="N15" s="38" t="s">
        <v>37</v>
      </c>
      <c r="O15" s="38" t="n">
        <v>228716</v>
      </c>
      <c r="P15" s="38" t="s">
        <v>37</v>
      </c>
      <c r="Q15" s="38" t="s">
        <v>37</v>
      </c>
      <c r="R15" s="38" t="n">
        <v>301537</v>
      </c>
      <c r="S15" s="38" t="s">
        <v>37</v>
      </c>
      <c r="T15" s="38" t="s">
        <v>37</v>
      </c>
      <c r="U15" s="38" t="n">
        <v>372591</v>
      </c>
      <c r="V15" s="38" t="s">
        <v>37</v>
      </c>
      <c r="W15" s="38" t="s">
        <v>37</v>
      </c>
      <c r="X15" s="38" t="n">
        <v>455293</v>
      </c>
      <c r="Y15" s="38" t="s">
        <v>37</v>
      </c>
      <c r="Z15" s="38" t="s">
        <v>37</v>
      </c>
      <c r="AA15" s="37" t="n">
        <v>548465</v>
      </c>
      <c r="AB15" s="38" t="s">
        <v>37</v>
      </c>
      <c r="AC15" s="38" t="s">
        <v>37</v>
      </c>
      <c r="AD15" s="37" t="n">
        <v>663114</v>
      </c>
      <c r="AE15" s="37" t="s">
        <v>37</v>
      </c>
      <c r="AF15" s="37" t="s">
        <v>37</v>
      </c>
      <c r="AG15" s="41" t="n">
        <v>768347</v>
      </c>
      <c r="AH15" s="41" t="s">
        <v>37</v>
      </c>
      <c r="AI15" s="41" t="s">
        <v>37</v>
      </c>
      <c r="AJ15" s="41" t="n">
        <v>879266</v>
      </c>
      <c r="AK15" s="41" t="s">
        <v>37</v>
      </c>
      <c r="AL15" s="41" t="s">
        <v>37</v>
      </c>
      <c r="AM15" s="41" t="n">
        <v>991804</v>
      </c>
      <c r="AO15" s="39"/>
    </row>
    <row r="16" customFormat="false" ht="12.75" hidden="false" customHeight="false" outlineLevel="0" collapsed="false">
      <c r="A16" s="46"/>
      <c r="B16" s="46"/>
      <c r="C16" s="45" t="n">
        <v>2013</v>
      </c>
      <c r="D16" s="37" t="s">
        <v>37</v>
      </c>
      <c r="E16" s="38" t="s">
        <v>37</v>
      </c>
      <c r="F16" s="38" t="n">
        <v>91777</v>
      </c>
      <c r="G16" s="38" t="s">
        <v>37</v>
      </c>
      <c r="H16" s="38" t="s">
        <v>37</v>
      </c>
      <c r="I16" s="38" t="n">
        <v>175550</v>
      </c>
      <c r="J16" s="38" t="s">
        <v>37</v>
      </c>
      <c r="K16" s="38" t="s">
        <v>37</v>
      </c>
      <c r="L16" s="38" t="n">
        <v>272010</v>
      </c>
      <c r="M16" s="38" t="s">
        <v>37</v>
      </c>
      <c r="N16" s="38" t="s">
        <v>37</v>
      </c>
      <c r="O16" s="38" t="n">
        <v>423112</v>
      </c>
      <c r="P16" s="38" t="s">
        <v>37</v>
      </c>
      <c r="Q16" s="38" t="s">
        <v>37</v>
      </c>
      <c r="R16" s="38" t="n">
        <v>569028</v>
      </c>
      <c r="S16" s="38" t="s">
        <v>37</v>
      </c>
      <c r="T16" s="38" t="s">
        <v>37</v>
      </c>
      <c r="U16" s="38" t="n">
        <v>694453</v>
      </c>
      <c r="V16" s="38" t="s">
        <v>37</v>
      </c>
      <c r="W16" s="38" t="s">
        <v>37</v>
      </c>
      <c r="X16" s="38" t="n">
        <v>883693</v>
      </c>
      <c r="Y16" s="38" t="s">
        <v>37</v>
      </c>
      <c r="Z16" s="38" t="s">
        <v>37</v>
      </c>
      <c r="AA16" s="37" t="n">
        <v>1008596</v>
      </c>
      <c r="AB16" s="38" t="s">
        <v>37</v>
      </c>
      <c r="AC16" s="38" t="s">
        <v>37</v>
      </c>
      <c r="AD16" s="37" t="n">
        <v>1113024</v>
      </c>
      <c r="AE16" s="42" t="s">
        <v>37</v>
      </c>
      <c r="AF16" s="42" t="s">
        <v>37</v>
      </c>
      <c r="AG16" s="41" t="n">
        <v>1250497</v>
      </c>
      <c r="AH16" s="41" t="s">
        <v>37</v>
      </c>
      <c r="AI16" s="41" t="s">
        <v>37</v>
      </c>
      <c r="AJ16" s="41" t="s">
        <v>37</v>
      </c>
      <c r="AK16" s="43" t="s">
        <v>37</v>
      </c>
      <c r="AL16" s="43" t="s">
        <v>37</v>
      </c>
      <c r="AM16" s="41" t="s">
        <v>37</v>
      </c>
    </row>
    <row r="17" customFormat="false" ht="12.75" hidden="false" customHeight="false" outlineLevel="0" collapsed="false">
      <c r="A17" s="46"/>
      <c r="B17" s="46"/>
      <c r="C17" s="45" t="s">
        <v>57</v>
      </c>
      <c r="D17" s="37" t="s">
        <v>37</v>
      </c>
      <c r="E17" s="38" t="s">
        <v>37</v>
      </c>
      <c r="F17" s="44" t="n">
        <v>58.7590167620959</v>
      </c>
      <c r="G17" s="38" t="s">
        <v>37</v>
      </c>
      <c r="H17" s="38" t="s">
        <v>37</v>
      </c>
      <c r="I17" s="44" t="n">
        <v>68.5096661483231</v>
      </c>
      <c r="J17" s="38" t="s">
        <v>37</v>
      </c>
      <c r="K17" s="38" t="s">
        <v>37</v>
      </c>
      <c r="L17" s="44" t="n">
        <v>62.078581387866</v>
      </c>
      <c r="M17" s="38" t="s">
        <v>37</v>
      </c>
      <c r="N17" s="38" t="s">
        <v>37</v>
      </c>
      <c r="O17" s="44" t="n">
        <v>84.9944909844523</v>
      </c>
      <c r="P17" s="38" t="s">
        <v>37</v>
      </c>
      <c r="Q17" s="38" t="s">
        <v>37</v>
      </c>
      <c r="R17" s="44" t="n">
        <v>88.7091799679641</v>
      </c>
      <c r="S17" s="38" t="s">
        <v>37</v>
      </c>
      <c r="T17" s="38" t="s">
        <v>37</v>
      </c>
      <c r="U17" s="44" t="n">
        <v>86.3848026388184</v>
      </c>
      <c r="V17" s="38" t="s">
        <v>37</v>
      </c>
      <c r="W17" s="38" t="s">
        <v>37</v>
      </c>
      <c r="X17" s="44" t="n">
        <v>94.0932542340866</v>
      </c>
      <c r="Y17" s="38" t="s">
        <v>37</v>
      </c>
      <c r="Z17" s="38" t="s">
        <v>37</v>
      </c>
      <c r="AA17" s="44" t="n">
        <v>83.8943232476092</v>
      </c>
      <c r="AB17" s="38" t="s">
        <v>37</v>
      </c>
      <c r="AC17" s="38" t="s">
        <v>37</v>
      </c>
      <c r="AD17" s="44" t="n">
        <v>67.8480623241253</v>
      </c>
      <c r="AE17" s="42" t="s">
        <v>37</v>
      </c>
      <c r="AF17" s="42" t="s">
        <v>37</v>
      </c>
      <c r="AG17" s="44" t="n">
        <v>62.7515953078492</v>
      </c>
      <c r="AH17" s="41" t="s">
        <v>37</v>
      </c>
      <c r="AI17" s="41" t="s">
        <v>37</v>
      </c>
      <c r="AJ17" s="44" t="s">
        <v>37</v>
      </c>
      <c r="AK17" s="43" t="s">
        <v>37</v>
      </c>
      <c r="AL17" s="43" t="s">
        <v>37</v>
      </c>
      <c r="AM17" s="44" t="s">
        <v>37</v>
      </c>
    </row>
    <row r="18" customFormat="false" ht="15" hidden="false" customHeight="true" outlineLevel="0" collapsed="false">
      <c r="A18" s="35" t="s">
        <v>13</v>
      </c>
      <c r="B18" s="35"/>
      <c r="C18" s="36" t="n">
        <v>2012</v>
      </c>
      <c r="D18" s="38" t="n">
        <v>136931</v>
      </c>
      <c r="E18" s="38" t="n">
        <v>47041</v>
      </c>
      <c r="F18" s="37" t="n">
        <v>183972</v>
      </c>
      <c r="G18" s="38" t="n">
        <v>252389</v>
      </c>
      <c r="H18" s="38" t="n">
        <v>89623</v>
      </c>
      <c r="I18" s="37" t="n">
        <v>342012</v>
      </c>
      <c r="J18" s="38" t="n">
        <v>387887</v>
      </c>
      <c r="K18" s="38" t="n">
        <v>137505</v>
      </c>
      <c r="L18" s="37" t="n">
        <v>525392</v>
      </c>
      <c r="M18" s="38" t="n">
        <v>530011</v>
      </c>
      <c r="N18" s="38" t="n">
        <v>187980</v>
      </c>
      <c r="O18" s="38" t="n">
        <v>717991</v>
      </c>
      <c r="P18" s="38" t="n">
        <v>708044</v>
      </c>
      <c r="Q18" s="38" t="n">
        <v>256198</v>
      </c>
      <c r="R18" s="38" t="n">
        <v>964242</v>
      </c>
      <c r="S18" s="38" t="n">
        <v>890541</v>
      </c>
      <c r="T18" s="38" t="n">
        <v>326237</v>
      </c>
      <c r="U18" s="38" t="n">
        <v>1216778</v>
      </c>
      <c r="V18" s="38" t="n">
        <v>1079807</v>
      </c>
      <c r="W18" s="38" t="n">
        <v>399920</v>
      </c>
      <c r="X18" s="38" t="n">
        <v>1479727</v>
      </c>
      <c r="Y18" s="38" t="n">
        <v>1269195</v>
      </c>
      <c r="Z18" s="38" t="n">
        <v>483556</v>
      </c>
      <c r="AA18" s="38" t="n">
        <v>1752751</v>
      </c>
      <c r="AB18" s="38" t="n">
        <v>1536983</v>
      </c>
      <c r="AC18" s="38" t="n">
        <v>619019</v>
      </c>
      <c r="AD18" s="38" t="n">
        <v>2156002</v>
      </c>
      <c r="AE18" s="38" t="n">
        <v>1766275</v>
      </c>
      <c r="AF18" s="38" t="n">
        <v>732012</v>
      </c>
      <c r="AG18" s="41" t="n">
        <v>2498287</v>
      </c>
      <c r="AH18" s="41" t="n">
        <v>2042102</v>
      </c>
      <c r="AI18" s="41" t="n">
        <v>858669</v>
      </c>
      <c r="AJ18" s="41" t="n">
        <v>2900771</v>
      </c>
      <c r="AK18" s="41" t="n">
        <v>2297548</v>
      </c>
      <c r="AL18" s="41" t="n">
        <v>964827</v>
      </c>
      <c r="AM18" s="41" t="n">
        <v>3262375</v>
      </c>
      <c r="AO18" s="39"/>
    </row>
    <row r="19" customFormat="false" ht="15" hidden="false" customHeight="false" outlineLevel="0" collapsed="false">
      <c r="A19" s="35"/>
      <c r="B19" s="35"/>
      <c r="C19" s="45" t="n">
        <v>2013</v>
      </c>
      <c r="D19" s="37" t="n">
        <v>241464</v>
      </c>
      <c r="E19" s="38" t="n">
        <v>98278</v>
      </c>
      <c r="F19" s="38" t="n">
        <v>339742</v>
      </c>
      <c r="G19" s="38" t="n">
        <v>478580</v>
      </c>
      <c r="H19" s="38" t="n">
        <v>201236</v>
      </c>
      <c r="I19" s="38" t="n">
        <v>679816</v>
      </c>
      <c r="J19" s="38" t="n">
        <v>716720</v>
      </c>
      <c r="K19" s="38" t="n">
        <v>308597</v>
      </c>
      <c r="L19" s="38" t="n">
        <v>1025317</v>
      </c>
      <c r="M19" s="38" t="n">
        <v>1087923</v>
      </c>
      <c r="N19" s="38" t="n">
        <v>469645</v>
      </c>
      <c r="O19" s="38" t="n">
        <v>1557568</v>
      </c>
      <c r="P19" s="38" t="n">
        <v>1403061</v>
      </c>
      <c r="Q19" s="38" t="n">
        <v>612761</v>
      </c>
      <c r="R19" s="38" t="n">
        <v>2015822</v>
      </c>
      <c r="S19" s="38" t="n">
        <v>1695645</v>
      </c>
      <c r="T19" s="38" t="n">
        <v>751997</v>
      </c>
      <c r="U19" s="38" t="n">
        <v>2447642</v>
      </c>
      <c r="V19" s="38" t="n">
        <v>2053366</v>
      </c>
      <c r="W19" s="38" t="n">
        <v>921297</v>
      </c>
      <c r="X19" s="38" t="n">
        <v>2974663</v>
      </c>
      <c r="Y19" s="38" t="n">
        <v>2322014</v>
      </c>
      <c r="Z19" s="38" t="n">
        <v>1068732</v>
      </c>
      <c r="AA19" s="38" t="n">
        <v>3390746</v>
      </c>
      <c r="AB19" s="38" t="n">
        <v>2527645</v>
      </c>
      <c r="AC19" s="38" t="n">
        <v>1192429</v>
      </c>
      <c r="AD19" s="38" t="n">
        <v>3720074</v>
      </c>
      <c r="AE19" s="38" t="n">
        <v>2858017</v>
      </c>
      <c r="AF19" s="38" t="n">
        <v>1375308</v>
      </c>
      <c r="AG19" s="38" t="n">
        <v>4233325</v>
      </c>
      <c r="AH19" s="41" t="s">
        <v>37</v>
      </c>
      <c r="AI19" s="41" t="s">
        <v>37</v>
      </c>
      <c r="AJ19" s="38" t="s">
        <v>37</v>
      </c>
      <c r="AK19" s="41" t="s">
        <v>37</v>
      </c>
      <c r="AL19" s="41" t="s">
        <v>37</v>
      </c>
      <c r="AM19" s="38" t="s">
        <v>37</v>
      </c>
      <c r="AO19" s="39"/>
    </row>
    <row r="20" customFormat="false" ht="12.75" hidden="false" customHeight="false" outlineLevel="0" collapsed="false">
      <c r="A20" s="35"/>
      <c r="B20" s="35"/>
      <c r="C20" s="45" t="s">
        <v>57</v>
      </c>
      <c r="D20" s="40" t="n">
        <v>76.3399084210296</v>
      </c>
      <c r="E20" s="44" t="n">
        <v>108.919878403946</v>
      </c>
      <c r="F20" s="44" t="n">
        <v>84.6704933359424</v>
      </c>
      <c r="G20" s="44" t="n">
        <v>89.6199913625396</v>
      </c>
      <c r="H20" s="44" t="n">
        <v>124.536112381866</v>
      </c>
      <c r="I20" s="44" t="n">
        <v>98.7696338140182</v>
      </c>
      <c r="J20" s="44" t="n">
        <v>84.7754629569952</v>
      </c>
      <c r="K20" s="44" t="n">
        <v>124.426020871968</v>
      </c>
      <c r="L20" s="44" t="n">
        <v>95.1527621280872</v>
      </c>
      <c r="M20" s="44" t="n">
        <v>105.26423036503</v>
      </c>
      <c r="N20" s="44" t="n">
        <v>149.83774869667</v>
      </c>
      <c r="O20" s="44" t="n">
        <v>116.934195553983</v>
      </c>
      <c r="P20" s="44" t="n">
        <v>98.1601425900085</v>
      </c>
      <c r="Q20" s="44" t="n">
        <v>139.174778881958</v>
      </c>
      <c r="R20" s="44" t="n">
        <v>109.057684689113</v>
      </c>
      <c r="S20" s="44" t="n">
        <v>90.4061688344501</v>
      </c>
      <c r="T20" s="44" t="n">
        <v>130.506349678301</v>
      </c>
      <c r="U20" s="44" t="n">
        <v>101.157647491983</v>
      </c>
      <c r="V20" s="44" t="n">
        <v>90.1604638606714</v>
      </c>
      <c r="W20" s="44" t="n">
        <v>130.370324064813</v>
      </c>
      <c r="X20" s="44" t="n">
        <v>101.027824727129</v>
      </c>
      <c r="Y20" s="44" t="n">
        <v>82.9517134876831</v>
      </c>
      <c r="Z20" s="44" t="n">
        <v>121.015146125785</v>
      </c>
      <c r="AA20" s="44" t="n">
        <v>93.4528064739373</v>
      </c>
      <c r="AB20" s="44" t="n">
        <v>64.4549744531983</v>
      </c>
      <c r="AC20" s="44" t="n">
        <v>92.6320516817739</v>
      </c>
      <c r="AD20" s="44" t="n">
        <v>72.5450161920072</v>
      </c>
      <c r="AE20" s="44" t="n">
        <v>61.8104202346747</v>
      </c>
      <c r="AF20" s="44" t="n">
        <v>87.8805265487451</v>
      </c>
      <c r="AG20" s="44" t="n">
        <v>69.4491065277929</v>
      </c>
      <c r="AH20" s="44" t="s">
        <v>37</v>
      </c>
      <c r="AI20" s="44" t="s">
        <v>37</v>
      </c>
      <c r="AJ20" s="44" t="s">
        <v>37</v>
      </c>
      <c r="AK20" s="44" t="s">
        <v>37</v>
      </c>
      <c r="AL20" s="44" t="s">
        <v>37</v>
      </c>
      <c r="AM20" s="44" t="s">
        <v>37</v>
      </c>
    </row>
    <row r="21" customFormat="false" ht="35.1" hidden="false" customHeight="true" outlineLevel="0" collapsed="false">
      <c r="A21" s="34" t="s">
        <v>14</v>
      </c>
      <c r="B21" s="34"/>
      <c r="C21" s="36" t="n">
        <v>2012</v>
      </c>
      <c r="D21" s="37" t="n">
        <v>31813</v>
      </c>
      <c r="E21" s="37" t="n">
        <v>14714</v>
      </c>
      <c r="F21" s="37" t="n">
        <v>46527</v>
      </c>
      <c r="G21" s="37" t="n">
        <v>53203</v>
      </c>
      <c r="H21" s="37" t="n">
        <v>24425</v>
      </c>
      <c r="I21" s="37" t="n">
        <v>77628</v>
      </c>
      <c r="J21" s="37" t="n">
        <v>83979</v>
      </c>
      <c r="K21" s="37" t="n">
        <v>35200</v>
      </c>
      <c r="L21" s="37" t="n">
        <v>119179</v>
      </c>
      <c r="M21" s="37" t="n">
        <v>109365</v>
      </c>
      <c r="N21" s="37" t="n">
        <v>43253</v>
      </c>
      <c r="O21" s="37" t="n">
        <v>152618</v>
      </c>
      <c r="P21" s="37" t="n">
        <v>136887</v>
      </c>
      <c r="Q21" s="37" t="n">
        <v>52105</v>
      </c>
      <c r="R21" s="37" t="n">
        <v>188992</v>
      </c>
      <c r="S21" s="37" t="n">
        <v>163363</v>
      </c>
      <c r="T21" s="37" t="n">
        <v>62565</v>
      </c>
      <c r="U21" s="37" t="n">
        <v>225928</v>
      </c>
      <c r="V21" s="37" t="n">
        <v>193743</v>
      </c>
      <c r="W21" s="37" t="n">
        <v>74294</v>
      </c>
      <c r="X21" s="37" t="n">
        <v>268037</v>
      </c>
      <c r="Y21" s="37" t="n">
        <v>222016</v>
      </c>
      <c r="Z21" s="37" t="n">
        <v>86852</v>
      </c>
      <c r="AA21" s="37" t="n">
        <v>308868</v>
      </c>
      <c r="AB21" s="37" t="n">
        <v>257615</v>
      </c>
      <c r="AC21" s="37" t="n">
        <v>106380</v>
      </c>
      <c r="AD21" s="37" t="n">
        <v>363995</v>
      </c>
      <c r="AE21" s="37" t="n">
        <v>298184</v>
      </c>
      <c r="AF21" s="37" t="n">
        <v>125628</v>
      </c>
      <c r="AG21" s="47" t="n">
        <v>423812</v>
      </c>
      <c r="AH21" s="47" t="n">
        <v>345686</v>
      </c>
      <c r="AI21" s="47" t="n">
        <v>146713</v>
      </c>
      <c r="AJ21" s="47" t="n">
        <v>492399</v>
      </c>
      <c r="AK21" s="47" t="n">
        <v>390979</v>
      </c>
      <c r="AL21" s="47" t="n">
        <v>165608</v>
      </c>
      <c r="AM21" s="47" t="n">
        <v>556587</v>
      </c>
      <c r="AO21" s="39"/>
      <c r="AP21" s="39"/>
      <c r="AQ21" s="39"/>
    </row>
    <row r="22" customFormat="false" ht="35.1" hidden="false" customHeight="true" outlineLevel="0" collapsed="false">
      <c r="A22" s="34"/>
      <c r="B22" s="34"/>
      <c r="C22" s="36" t="n">
        <v>2013</v>
      </c>
      <c r="D22" s="37" t="n">
        <v>49421</v>
      </c>
      <c r="E22" s="37" t="n">
        <v>21828</v>
      </c>
      <c r="F22" s="37" t="n">
        <v>71249</v>
      </c>
      <c r="G22" s="37" t="n">
        <v>83983</v>
      </c>
      <c r="H22" s="37" t="n">
        <v>35750</v>
      </c>
      <c r="I22" s="37" t="n">
        <v>119733</v>
      </c>
      <c r="J22" s="37" t="n">
        <v>124706</v>
      </c>
      <c r="K22" s="37" t="n">
        <v>51389</v>
      </c>
      <c r="L22" s="37" t="n">
        <v>176095</v>
      </c>
      <c r="M22" s="37" t="n">
        <v>177305</v>
      </c>
      <c r="N22" s="37" t="n">
        <v>70768</v>
      </c>
      <c r="O22" s="37" t="n">
        <v>248073</v>
      </c>
      <c r="P22" s="37" t="n">
        <v>219106</v>
      </c>
      <c r="Q22" s="37" t="n">
        <v>88173</v>
      </c>
      <c r="R22" s="37" t="n">
        <v>307279</v>
      </c>
      <c r="S22" s="37" t="n">
        <v>254283</v>
      </c>
      <c r="T22" s="37" t="n">
        <v>102055</v>
      </c>
      <c r="U22" s="37" t="n">
        <v>356338</v>
      </c>
      <c r="V22" s="37" t="n">
        <v>319251</v>
      </c>
      <c r="W22" s="37" t="n">
        <v>129846</v>
      </c>
      <c r="X22" s="37" t="n">
        <v>449097</v>
      </c>
      <c r="Y22" s="37" t="n">
        <v>350928</v>
      </c>
      <c r="Z22" s="37" t="n">
        <v>144655</v>
      </c>
      <c r="AA22" s="37" t="n">
        <v>495583</v>
      </c>
      <c r="AB22" s="37" t="n">
        <v>378544</v>
      </c>
      <c r="AC22" s="37" t="n">
        <v>160649</v>
      </c>
      <c r="AD22" s="37" t="n">
        <v>539193</v>
      </c>
      <c r="AE22" s="37" t="n">
        <v>415915</v>
      </c>
      <c r="AF22" s="37" t="n">
        <v>180379</v>
      </c>
      <c r="AG22" s="37" t="n">
        <v>596294</v>
      </c>
      <c r="AH22" s="37" t="s">
        <v>37</v>
      </c>
      <c r="AI22" s="37" t="s">
        <v>37</v>
      </c>
      <c r="AJ22" s="37" t="s">
        <v>37</v>
      </c>
      <c r="AK22" s="37" t="s">
        <v>37</v>
      </c>
      <c r="AL22" s="37" t="s">
        <v>37</v>
      </c>
      <c r="AM22" s="37" t="s">
        <v>37</v>
      </c>
    </row>
    <row r="23" customFormat="false" ht="35.1" hidden="false" customHeight="true" outlineLevel="0" collapsed="false">
      <c r="A23" s="34"/>
      <c r="B23" s="34"/>
      <c r="C23" s="36" t="s">
        <v>57</v>
      </c>
      <c r="D23" s="40" t="n">
        <v>55.3484424606293</v>
      </c>
      <c r="E23" s="40" t="n">
        <v>48.3485116215849</v>
      </c>
      <c r="F23" s="40" t="n">
        <v>53.1347389687708</v>
      </c>
      <c r="G23" s="40" t="n">
        <v>57.8538804202771</v>
      </c>
      <c r="H23" s="40" t="n">
        <v>46.3664278403275</v>
      </c>
      <c r="I23" s="40" t="n">
        <v>54.239449683104</v>
      </c>
      <c r="J23" s="40" t="n">
        <v>48.4966479715167</v>
      </c>
      <c r="K23" s="40" t="n">
        <v>45.9914772727273</v>
      </c>
      <c r="L23" s="40" t="n">
        <v>47.7567356665184</v>
      </c>
      <c r="M23" s="40" t="n">
        <v>62.1222511772505</v>
      </c>
      <c r="N23" s="40" t="n">
        <v>63.6140845721684</v>
      </c>
      <c r="O23" s="40" t="n">
        <v>62.5450471110878</v>
      </c>
      <c r="P23" s="40" t="n">
        <v>60.0634099658843</v>
      </c>
      <c r="Q23" s="40" t="n">
        <v>69.2217637462816</v>
      </c>
      <c r="R23" s="40" t="n">
        <v>62.588363528615</v>
      </c>
      <c r="S23" s="40" t="n">
        <v>55.6551973213029</v>
      </c>
      <c r="T23" s="40" t="n">
        <v>63.1183569088148</v>
      </c>
      <c r="U23" s="40" t="n">
        <v>57.721929110159</v>
      </c>
      <c r="V23" s="40" t="n">
        <v>64.7806630433099</v>
      </c>
      <c r="W23" s="40" t="n">
        <v>74.7731983740275</v>
      </c>
      <c r="X23" s="40" t="n">
        <v>67.550375507859</v>
      </c>
      <c r="Y23" s="40" t="n">
        <v>58.0642836552321</v>
      </c>
      <c r="Z23" s="40" t="n">
        <v>66.5534472435868</v>
      </c>
      <c r="AA23" s="40" t="n">
        <v>60.451390237901</v>
      </c>
      <c r="AB23" s="40" t="n">
        <v>46.9417541680415</v>
      </c>
      <c r="AC23" s="40" t="n">
        <v>51.0142884000752</v>
      </c>
      <c r="AD23" s="40" t="n">
        <v>48.1319798348878</v>
      </c>
      <c r="AE23" s="40" t="n">
        <v>39.4826684194994</v>
      </c>
      <c r="AF23" s="40" t="n">
        <v>43.5818448116662</v>
      </c>
      <c r="AG23" s="40" t="n">
        <v>40.6977622153219</v>
      </c>
      <c r="AH23" s="40" t="s">
        <v>37</v>
      </c>
      <c r="AI23" s="40" t="s">
        <v>37</v>
      </c>
      <c r="AJ23" s="40" t="s">
        <v>37</v>
      </c>
      <c r="AK23" s="40" t="s">
        <v>37</v>
      </c>
      <c r="AL23" s="40" t="s">
        <v>37</v>
      </c>
      <c r="AM23" s="40" t="s">
        <v>37</v>
      </c>
    </row>
    <row r="24" customFormat="false" ht="15" hidden="false" customHeight="true" outlineLevel="0" collapsed="false">
      <c r="A24" s="35" t="s">
        <v>18</v>
      </c>
      <c r="B24" s="35"/>
      <c r="C24" s="36" t="n">
        <v>2012</v>
      </c>
      <c r="D24" s="38" t="n">
        <v>1451348</v>
      </c>
      <c r="E24" s="38" t="n">
        <v>821416</v>
      </c>
      <c r="F24" s="37" t="n">
        <v>2272764</v>
      </c>
      <c r="G24" s="38" t="n">
        <v>1524690</v>
      </c>
      <c r="H24" s="38" t="n">
        <v>851292</v>
      </c>
      <c r="I24" s="37" t="n">
        <v>2375982</v>
      </c>
      <c r="J24" s="38" t="n">
        <v>1618571</v>
      </c>
      <c r="K24" s="38" t="n">
        <v>891785</v>
      </c>
      <c r="L24" s="37" t="n">
        <v>2510356</v>
      </c>
      <c r="M24" s="38" t="n">
        <v>1648394</v>
      </c>
      <c r="N24" s="38" t="n">
        <v>918879</v>
      </c>
      <c r="O24" s="38" t="n">
        <v>2567273</v>
      </c>
      <c r="P24" s="38" t="n">
        <v>1679773</v>
      </c>
      <c r="Q24" s="38" t="n">
        <v>942855</v>
      </c>
      <c r="R24" s="38" t="n">
        <v>2622628</v>
      </c>
      <c r="S24" s="38" t="n">
        <v>1724612</v>
      </c>
      <c r="T24" s="38" t="n">
        <v>981042</v>
      </c>
      <c r="U24" s="38" t="n">
        <v>2705654</v>
      </c>
      <c r="V24" s="38" t="n">
        <v>1839203</v>
      </c>
      <c r="W24" s="38" t="n">
        <v>1036001</v>
      </c>
      <c r="X24" s="38" t="n">
        <v>2875204</v>
      </c>
      <c r="Y24" s="38" t="n">
        <v>1915525</v>
      </c>
      <c r="Z24" s="38" t="n">
        <v>1090170</v>
      </c>
      <c r="AA24" s="38" t="n">
        <v>3005695</v>
      </c>
      <c r="AB24" s="38" t="n">
        <v>2005531</v>
      </c>
      <c r="AC24" s="38" t="n">
        <v>1177804</v>
      </c>
      <c r="AD24" s="38" t="n">
        <v>3183335</v>
      </c>
      <c r="AE24" s="38" t="n">
        <v>2075064</v>
      </c>
      <c r="AF24" s="38" t="n">
        <v>1237035</v>
      </c>
      <c r="AG24" s="41" t="n">
        <v>3312099</v>
      </c>
      <c r="AH24" s="41" t="n">
        <v>2167843</v>
      </c>
      <c r="AI24" s="41" t="n">
        <v>1293458</v>
      </c>
      <c r="AJ24" s="41" t="n">
        <v>3461301</v>
      </c>
      <c r="AK24" s="41" t="n">
        <v>2188403</v>
      </c>
      <c r="AL24" s="41" t="n">
        <v>1293322</v>
      </c>
      <c r="AM24" s="41" t="n">
        <v>3481725</v>
      </c>
      <c r="AO24" s="39"/>
    </row>
    <row r="25" customFormat="false" ht="15" hidden="false" customHeight="false" outlineLevel="0" collapsed="false">
      <c r="A25" s="35"/>
      <c r="B25" s="35"/>
      <c r="C25" s="45" t="n">
        <v>2013</v>
      </c>
      <c r="D25" s="37" t="n">
        <v>2296562</v>
      </c>
      <c r="E25" s="38" t="n">
        <v>1350634</v>
      </c>
      <c r="F25" s="38" t="n">
        <v>3647196</v>
      </c>
      <c r="G25" s="38" t="n">
        <v>2115344</v>
      </c>
      <c r="H25" s="38" t="n">
        <v>1190665</v>
      </c>
      <c r="I25" s="38" t="n">
        <v>3306009</v>
      </c>
      <c r="J25" s="38" t="n">
        <v>2197609</v>
      </c>
      <c r="K25" s="38" t="n">
        <v>1243796</v>
      </c>
      <c r="L25" s="38" t="n">
        <v>3441405</v>
      </c>
      <c r="M25" s="38" t="n">
        <v>2248556</v>
      </c>
      <c r="N25" s="38" t="n">
        <v>1302083</v>
      </c>
      <c r="O25" s="38" t="n">
        <v>3550639</v>
      </c>
      <c r="P25" s="38" t="n">
        <v>2282646</v>
      </c>
      <c r="Q25" s="38" t="n">
        <v>1335852</v>
      </c>
      <c r="R25" s="38" t="n">
        <v>3618498</v>
      </c>
      <c r="S25" s="38" t="n">
        <v>2382296</v>
      </c>
      <c r="T25" s="38" t="n">
        <v>1397938</v>
      </c>
      <c r="U25" s="38" t="n">
        <v>3780234</v>
      </c>
      <c r="V25" s="38" t="n">
        <v>2389955</v>
      </c>
      <c r="W25" s="38" t="n">
        <v>1438252</v>
      </c>
      <c r="X25" s="38" t="n">
        <v>3828207</v>
      </c>
      <c r="Y25" s="38" t="n">
        <v>2451455</v>
      </c>
      <c r="Z25" s="38" t="n">
        <v>1490015</v>
      </c>
      <c r="AA25" s="38" t="n">
        <v>3941470</v>
      </c>
      <c r="AB25" s="38" t="n">
        <v>2590880</v>
      </c>
      <c r="AC25" s="38" t="n">
        <v>1585179</v>
      </c>
      <c r="AD25" s="38" t="n">
        <v>4176059</v>
      </c>
      <c r="AE25" s="38" t="n">
        <v>2651056</v>
      </c>
      <c r="AF25" s="38" t="n">
        <v>1631947</v>
      </c>
      <c r="AG25" s="41" t="n">
        <v>4283003</v>
      </c>
      <c r="AH25" s="41" t="s">
        <v>37</v>
      </c>
      <c r="AI25" s="41" t="s">
        <v>37</v>
      </c>
      <c r="AJ25" s="41" t="s">
        <v>37</v>
      </c>
      <c r="AK25" s="41" t="s">
        <v>37</v>
      </c>
      <c r="AL25" s="41" t="s">
        <v>37</v>
      </c>
      <c r="AM25" s="41" t="s">
        <v>37</v>
      </c>
      <c r="AO25" s="39"/>
    </row>
    <row r="26" customFormat="false" ht="12.75" hidden="false" customHeight="false" outlineLevel="0" collapsed="false">
      <c r="A26" s="35"/>
      <c r="B26" s="35"/>
      <c r="C26" s="45" t="s">
        <v>57</v>
      </c>
      <c r="D26" s="40" t="n">
        <v>58.2364808440154</v>
      </c>
      <c r="E26" s="40" t="n">
        <v>64.4275251516893</v>
      </c>
      <c r="F26" s="40" t="n">
        <v>60.4740307396632</v>
      </c>
      <c r="G26" s="40" t="n">
        <v>38.7392847070552</v>
      </c>
      <c r="H26" s="40" t="n">
        <v>39.8656395220441</v>
      </c>
      <c r="I26" s="40" t="n">
        <v>39.1428470417705</v>
      </c>
      <c r="J26" s="40" t="n">
        <v>35.7746431883433</v>
      </c>
      <c r="K26" s="40" t="n">
        <v>39.4726307349866</v>
      </c>
      <c r="L26" s="40" t="n">
        <v>37.0883253211895</v>
      </c>
      <c r="M26" s="40" t="n">
        <v>36.4088925341878</v>
      </c>
      <c r="N26" s="40" t="n">
        <v>41.7034234104817</v>
      </c>
      <c r="O26" s="40" t="n">
        <v>38.3039123614824</v>
      </c>
      <c r="P26" s="40" t="n">
        <v>35.8901470615375</v>
      </c>
      <c r="Q26" s="40" t="n">
        <v>41.6815947308971</v>
      </c>
      <c r="R26" s="40" t="n">
        <v>37.9722171806295</v>
      </c>
      <c r="S26" s="40" t="n">
        <v>38.1351863491614</v>
      </c>
      <c r="T26" s="40" t="n">
        <v>42.4952244654153</v>
      </c>
      <c r="U26" s="40" t="n">
        <v>39.716090823143</v>
      </c>
      <c r="V26" s="40" t="n">
        <v>29.945144717576</v>
      </c>
      <c r="W26" s="40" t="n">
        <v>38.827279124248</v>
      </c>
      <c r="X26" s="40" t="n">
        <v>33.1455785398184</v>
      </c>
      <c r="Y26" s="40" t="n">
        <v>27.9782305112176</v>
      </c>
      <c r="Z26" s="40" t="n">
        <v>36.6773072089674</v>
      </c>
      <c r="AA26" s="40" t="n">
        <v>31.1333984319766</v>
      </c>
      <c r="AB26" s="40" t="n">
        <v>29.1867340868827</v>
      </c>
      <c r="AC26" s="40" t="n">
        <v>34.5876733310466</v>
      </c>
      <c r="AD26" s="40" t="n">
        <v>31.1850307931776</v>
      </c>
      <c r="AE26" s="40" t="n">
        <v>27.7577944583878</v>
      </c>
      <c r="AF26" s="40" t="n">
        <v>31.9240765216829</v>
      </c>
      <c r="AG26" s="40" t="n">
        <v>29.3138580700637</v>
      </c>
      <c r="AH26" s="40" t="s">
        <v>37</v>
      </c>
      <c r="AI26" s="40" t="s">
        <v>37</v>
      </c>
      <c r="AJ26" s="40" t="s">
        <v>37</v>
      </c>
      <c r="AK26" s="40" t="s">
        <v>37</v>
      </c>
      <c r="AL26" s="40" t="s">
        <v>37</v>
      </c>
      <c r="AM26" s="40" t="s">
        <v>37</v>
      </c>
    </row>
    <row r="27" customFormat="false" ht="12.75" hidden="false" customHeight="false" outlineLevel="0" collapsed="false">
      <c r="A27" s="30" t="s">
        <v>19</v>
      </c>
      <c r="B27" s="30"/>
      <c r="C27" s="36" t="n">
        <v>2012</v>
      </c>
      <c r="D27" s="38" t="n">
        <v>1183859</v>
      </c>
      <c r="E27" s="38" t="n">
        <v>719914</v>
      </c>
      <c r="F27" s="37" t="n">
        <v>1903773</v>
      </c>
      <c r="G27" s="38" t="n">
        <v>1242580</v>
      </c>
      <c r="H27" s="38" t="n">
        <v>744820</v>
      </c>
      <c r="I27" s="37" t="n">
        <v>1987400</v>
      </c>
      <c r="J27" s="38" t="n">
        <v>1301024</v>
      </c>
      <c r="K27" s="38" t="n">
        <v>773632</v>
      </c>
      <c r="L27" s="37" t="n">
        <v>2074656</v>
      </c>
      <c r="M27" s="38" t="n">
        <v>1313689</v>
      </c>
      <c r="N27" s="38" t="n">
        <v>791571</v>
      </c>
      <c r="O27" s="38" t="n">
        <v>2105260</v>
      </c>
      <c r="P27" s="38" t="n">
        <v>1332604</v>
      </c>
      <c r="Q27" s="38" t="n">
        <v>809364</v>
      </c>
      <c r="R27" s="38" t="n">
        <v>2141968</v>
      </c>
      <c r="S27" s="38" t="n">
        <v>1357963</v>
      </c>
      <c r="T27" s="38" t="n">
        <v>837306</v>
      </c>
      <c r="U27" s="38" t="n">
        <v>2195269</v>
      </c>
      <c r="V27" s="38" t="n">
        <v>1174483</v>
      </c>
      <c r="W27" s="38" t="n">
        <v>751456</v>
      </c>
      <c r="X27" s="38" t="n">
        <v>1925939</v>
      </c>
      <c r="Y27" s="38" t="n">
        <v>1225372</v>
      </c>
      <c r="Z27" s="38" t="n">
        <v>784592</v>
      </c>
      <c r="AA27" s="38" t="n">
        <v>2009964</v>
      </c>
      <c r="AB27" s="38" t="n">
        <v>1276595</v>
      </c>
      <c r="AC27" s="38" t="n">
        <v>844707</v>
      </c>
      <c r="AD27" s="38" t="n">
        <v>2121302</v>
      </c>
      <c r="AE27" s="38" t="n">
        <v>1322060</v>
      </c>
      <c r="AF27" s="38" t="n">
        <v>882816</v>
      </c>
      <c r="AG27" s="41" t="n">
        <v>2204876</v>
      </c>
      <c r="AH27" s="41" t="n">
        <v>1382571</v>
      </c>
      <c r="AI27" s="41" t="n">
        <v>924797</v>
      </c>
      <c r="AJ27" s="41" t="n">
        <v>2307368</v>
      </c>
      <c r="AK27" s="41" t="n">
        <v>1433621</v>
      </c>
      <c r="AL27" s="41" t="n">
        <v>938641</v>
      </c>
      <c r="AM27" s="41" t="n">
        <v>2372262</v>
      </c>
    </row>
    <row r="28" customFormat="false" ht="12.75" hidden="false" customHeight="false" outlineLevel="0" collapsed="false">
      <c r="A28" s="30"/>
      <c r="B28" s="30"/>
      <c r="C28" s="45" t="n">
        <v>2013</v>
      </c>
      <c r="D28" s="37" t="n">
        <v>1477725</v>
      </c>
      <c r="E28" s="38" t="n">
        <v>962160</v>
      </c>
      <c r="F28" s="38" t="n">
        <v>2439885</v>
      </c>
      <c r="G28" s="38" t="n">
        <v>1285146</v>
      </c>
      <c r="H28" s="38" t="n">
        <v>798523</v>
      </c>
      <c r="I28" s="38" t="n">
        <v>2083669</v>
      </c>
      <c r="J28" s="38" t="n">
        <v>1328280</v>
      </c>
      <c r="K28" s="38" t="n">
        <v>829833</v>
      </c>
      <c r="L28" s="38" t="n">
        <v>2158113</v>
      </c>
      <c r="M28" s="38" t="n">
        <v>1336679</v>
      </c>
      <c r="N28" s="38" t="n">
        <v>855596</v>
      </c>
      <c r="O28" s="38" t="n">
        <v>2192275</v>
      </c>
      <c r="P28" s="38" t="n">
        <v>1344220</v>
      </c>
      <c r="Q28" s="38" t="n">
        <v>871340</v>
      </c>
      <c r="R28" s="38" t="n">
        <v>2215560</v>
      </c>
      <c r="S28" s="38" t="n">
        <v>1372096</v>
      </c>
      <c r="T28" s="38" t="n">
        <v>901644</v>
      </c>
      <c r="U28" s="38" t="n">
        <v>2273740</v>
      </c>
      <c r="V28" s="38" t="n">
        <v>1391990</v>
      </c>
      <c r="W28" s="38" t="n">
        <v>927079</v>
      </c>
      <c r="X28" s="38" t="n">
        <v>2319069</v>
      </c>
      <c r="Y28" s="38" t="n">
        <v>1419327</v>
      </c>
      <c r="Z28" s="38" t="n">
        <v>953246</v>
      </c>
      <c r="AA28" s="38" t="n">
        <v>2372573</v>
      </c>
      <c r="AB28" s="38" t="n">
        <v>1460664</v>
      </c>
      <c r="AC28" s="38" t="n">
        <v>993360</v>
      </c>
      <c r="AD28" s="38" t="n">
        <v>2454024</v>
      </c>
      <c r="AE28" s="37" t="n">
        <v>1493512</v>
      </c>
      <c r="AF28" s="37" t="n">
        <v>1015662</v>
      </c>
      <c r="AG28" s="38" t="n">
        <v>2509174</v>
      </c>
      <c r="AH28" s="41" t="s">
        <v>37</v>
      </c>
      <c r="AI28" s="41" t="s">
        <v>37</v>
      </c>
      <c r="AJ28" s="38" t="s">
        <v>37</v>
      </c>
      <c r="AK28" s="38" t="s">
        <v>37</v>
      </c>
      <c r="AL28" s="38" t="s">
        <v>37</v>
      </c>
      <c r="AM28" s="38" t="s">
        <v>37</v>
      </c>
    </row>
    <row r="29" customFormat="false" ht="12.75" hidden="false" customHeight="false" outlineLevel="0" collapsed="false">
      <c r="A29" s="30"/>
      <c r="B29" s="30"/>
      <c r="C29" s="45" t="s">
        <v>57</v>
      </c>
      <c r="D29" s="40" t="n">
        <v>24.8227195975196</v>
      </c>
      <c r="E29" s="44" t="n">
        <v>33.6492969993638</v>
      </c>
      <c r="F29" s="44" t="n">
        <v>28.1605002277057</v>
      </c>
      <c r="G29" s="44" t="n">
        <v>3.42561444735953</v>
      </c>
      <c r="H29" s="44" t="n">
        <v>7.21019843720631</v>
      </c>
      <c r="I29" s="44" t="n">
        <v>4.84396699204992</v>
      </c>
      <c r="J29" s="44" t="n">
        <v>2.0949651966451</v>
      </c>
      <c r="K29" s="44" t="n">
        <v>7.2645650645268</v>
      </c>
      <c r="L29" s="44" t="n">
        <v>4.02269099069918</v>
      </c>
      <c r="M29" s="44" t="n">
        <v>1.75003368377143</v>
      </c>
      <c r="N29" s="44" t="n">
        <v>8.08834583379128</v>
      </c>
      <c r="O29" s="44" t="n">
        <v>4.13321869982805</v>
      </c>
      <c r="P29" s="44" t="n">
        <v>0.871676807213546</v>
      </c>
      <c r="Q29" s="44" t="n">
        <v>7.65737047854859</v>
      </c>
      <c r="R29" s="44" t="n">
        <v>3.43571892764038</v>
      </c>
      <c r="S29" s="44" t="n">
        <v>1.04075000570708</v>
      </c>
      <c r="T29" s="44" t="n">
        <v>7.6839291728472</v>
      </c>
      <c r="U29" s="44" t="n">
        <v>3.57455054483073</v>
      </c>
      <c r="V29" s="44" t="n">
        <v>18.5193825708844</v>
      </c>
      <c r="W29" s="44" t="n">
        <v>23.3710290422859</v>
      </c>
      <c r="X29" s="44" t="n">
        <v>20.4123806621082</v>
      </c>
      <c r="Y29" s="44" t="n">
        <v>15.8282546035</v>
      </c>
      <c r="Z29" s="44" t="n">
        <v>21.4957583049534</v>
      </c>
      <c r="AA29" s="44" t="n">
        <v>18.040571870939</v>
      </c>
      <c r="AB29" s="44" t="n">
        <v>14.4187467442689</v>
      </c>
      <c r="AC29" s="44" t="n">
        <v>17.5981730943392</v>
      </c>
      <c r="AD29" s="44" t="n">
        <v>15.6848011268551</v>
      </c>
      <c r="AE29" s="44" t="n">
        <v>12.9685490824925</v>
      </c>
      <c r="AF29" s="44" t="n">
        <v>15.0479828186168</v>
      </c>
      <c r="AG29" s="44" t="n">
        <v>13.8011389302618</v>
      </c>
      <c r="AH29" s="44" t="s">
        <v>37</v>
      </c>
      <c r="AI29" s="44" t="s">
        <v>37</v>
      </c>
      <c r="AJ29" s="44" t="s">
        <v>37</v>
      </c>
      <c r="AK29" s="44" t="s">
        <v>37</v>
      </c>
      <c r="AL29" s="44" t="s">
        <v>37</v>
      </c>
      <c r="AM29" s="44" t="s">
        <v>37</v>
      </c>
    </row>
    <row r="30" customFormat="false" ht="12.75" hidden="false" customHeight="true" outlineLevel="0" collapsed="false">
      <c r="A30" s="35" t="s">
        <v>20</v>
      </c>
      <c r="B30" s="35"/>
      <c r="C30" s="36" t="n">
        <v>2012</v>
      </c>
      <c r="D30" s="38" t="n">
        <v>51</v>
      </c>
      <c r="E30" s="38" t="n">
        <v>12</v>
      </c>
      <c r="F30" s="37" t="n">
        <v>63</v>
      </c>
      <c r="G30" s="38" t="n">
        <v>96</v>
      </c>
      <c r="H30" s="38" t="n">
        <v>20</v>
      </c>
      <c r="I30" s="37" t="n">
        <v>116</v>
      </c>
      <c r="J30" s="38" t="n">
        <v>130</v>
      </c>
      <c r="K30" s="38" t="n">
        <v>34</v>
      </c>
      <c r="L30" s="37" t="n">
        <v>164</v>
      </c>
      <c r="M30" s="38" t="n">
        <v>169</v>
      </c>
      <c r="N30" s="38" t="n">
        <v>49</v>
      </c>
      <c r="O30" s="38" t="n">
        <v>218</v>
      </c>
      <c r="P30" s="38" t="n">
        <v>203</v>
      </c>
      <c r="Q30" s="38" t="n">
        <v>64</v>
      </c>
      <c r="R30" s="38" t="n">
        <v>267</v>
      </c>
      <c r="S30" s="38" t="n">
        <v>229</v>
      </c>
      <c r="T30" s="38" t="n">
        <v>77</v>
      </c>
      <c r="U30" s="38" t="n">
        <v>306</v>
      </c>
      <c r="V30" s="38" t="n">
        <v>270</v>
      </c>
      <c r="W30" s="38" t="n">
        <v>88</v>
      </c>
      <c r="X30" s="38" t="n">
        <v>358</v>
      </c>
      <c r="Y30" s="38" t="n">
        <v>810</v>
      </c>
      <c r="Z30" s="38" t="n">
        <v>184</v>
      </c>
      <c r="AA30" s="38" t="n">
        <v>994</v>
      </c>
      <c r="AB30" s="38" t="n">
        <v>891</v>
      </c>
      <c r="AC30" s="38" t="n">
        <v>214</v>
      </c>
      <c r="AD30" s="38" t="n">
        <v>1105</v>
      </c>
      <c r="AE30" s="38" t="n">
        <v>969</v>
      </c>
      <c r="AF30" s="38" t="n">
        <v>238</v>
      </c>
      <c r="AG30" s="41" t="n">
        <v>1207</v>
      </c>
      <c r="AH30" s="41" t="n">
        <v>1076</v>
      </c>
      <c r="AI30" s="41" t="n">
        <v>253</v>
      </c>
      <c r="AJ30" s="43" t="n">
        <v>1329</v>
      </c>
      <c r="AK30" s="43" t="n">
        <v>1198</v>
      </c>
      <c r="AL30" s="43" t="n">
        <v>267</v>
      </c>
      <c r="AM30" s="43" t="n">
        <v>1465</v>
      </c>
    </row>
    <row r="31" customFormat="false" ht="12.75" hidden="false" customHeight="false" outlineLevel="0" collapsed="false">
      <c r="A31" s="35"/>
      <c r="B31" s="35"/>
      <c r="C31" s="45" t="n">
        <v>2013</v>
      </c>
      <c r="D31" s="37" t="n">
        <v>141</v>
      </c>
      <c r="E31" s="38" t="n">
        <v>24</v>
      </c>
      <c r="F31" s="38" t="n">
        <v>165</v>
      </c>
      <c r="G31" s="38" t="n">
        <v>285</v>
      </c>
      <c r="H31" s="38" t="n">
        <v>38</v>
      </c>
      <c r="I31" s="38" t="n">
        <v>323</v>
      </c>
      <c r="J31" s="38" t="n">
        <v>440</v>
      </c>
      <c r="K31" s="38" t="n">
        <v>65</v>
      </c>
      <c r="L31" s="38" t="n">
        <v>505</v>
      </c>
      <c r="M31" s="38" t="n">
        <v>562</v>
      </c>
      <c r="N31" s="38" t="n">
        <v>101</v>
      </c>
      <c r="O31" s="38" t="n">
        <v>663</v>
      </c>
      <c r="P31" s="38" t="n">
        <v>653</v>
      </c>
      <c r="Q31" s="38" t="n">
        <v>123</v>
      </c>
      <c r="R31" s="38" t="n">
        <v>776</v>
      </c>
      <c r="S31" s="38" t="n">
        <v>727</v>
      </c>
      <c r="T31" s="38" t="n">
        <v>140</v>
      </c>
      <c r="U31" s="38" t="n">
        <v>867</v>
      </c>
      <c r="V31" s="38" t="n">
        <v>852</v>
      </c>
      <c r="W31" s="38" t="n">
        <v>183</v>
      </c>
      <c r="X31" s="38" t="n">
        <v>1035</v>
      </c>
      <c r="Y31" s="38" t="n">
        <v>964</v>
      </c>
      <c r="Z31" s="38" t="n">
        <v>203</v>
      </c>
      <c r="AA31" s="38" t="n">
        <v>1167</v>
      </c>
      <c r="AB31" s="38" t="n">
        <v>1063</v>
      </c>
      <c r="AC31" s="38" t="n">
        <v>237</v>
      </c>
      <c r="AD31" s="38" t="n">
        <v>1300</v>
      </c>
      <c r="AE31" s="42" t="n">
        <v>1179</v>
      </c>
      <c r="AF31" s="42" t="n">
        <v>261</v>
      </c>
      <c r="AG31" s="38" t="n">
        <v>1440</v>
      </c>
      <c r="AH31" s="41" t="s">
        <v>37</v>
      </c>
      <c r="AI31" s="41" t="s">
        <v>37</v>
      </c>
      <c r="AJ31" s="38" t="s">
        <v>37</v>
      </c>
      <c r="AK31" s="43" t="s">
        <v>37</v>
      </c>
      <c r="AL31" s="43" t="s">
        <v>37</v>
      </c>
      <c r="AM31" s="38" t="s">
        <v>37</v>
      </c>
    </row>
    <row r="32" customFormat="false" ht="12.75" hidden="false" customHeight="false" outlineLevel="0" collapsed="false">
      <c r="A32" s="35"/>
      <c r="B32" s="35"/>
      <c r="C32" s="45" t="s">
        <v>57</v>
      </c>
      <c r="D32" s="40" t="n">
        <v>176.470588235294</v>
      </c>
      <c r="E32" s="44" t="n">
        <v>100</v>
      </c>
      <c r="F32" s="44" t="n">
        <v>161.904761904762</v>
      </c>
      <c r="G32" s="44" t="n">
        <v>196.875</v>
      </c>
      <c r="H32" s="44" t="n">
        <v>90</v>
      </c>
      <c r="I32" s="44" t="n">
        <v>178.448275862069</v>
      </c>
      <c r="J32" s="44" t="n">
        <v>238.461538461538</v>
      </c>
      <c r="K32" s="44" t="n">
        <v>91.1764705882353</v>
      </c>
      <c r="L32" s="44" t="n">
        <v>207.926829268293</v>
      </c>
      <c r="M32" s="44" t="n">
        <v>232.544378698225</v>
      </c>
      <c r="N32" s="44" t="n">
        <v>106.122448979592</v>
      </c>
      <c r="O32" s="44" t="n">
        <v>204.128440366972</v>
      </c>
      <c r="P32" s="44" t="n">
        <v>221.674876847291</v>
      </c>
      <c r="Q32" s="44" t="n">
        <v>92.1875</v>
      </c>
      <c r="R32" s="44" t="n">
        <v>190.63670411985</v>
      </c>
      <c r="S32" s="44" t="n">
        <v>217.467248908297</v>
      </c>
      <c r="T32" s="44" t="n">
        <v>81.8181818181818</v>
      </c>
      <c r="U32" s="44" t="n">
        <v>183.333333333333</v>
      </c>
      <c r="V32" s="44" t="n">
        <v>215.555555555556</v>
      </c>
      <c r="W32" s="44" t="n">
        <v>107.954545454545</v>
      </c>
      <c r="X32" s="44" t="n">
        <v>189.106145251397</v>
      </c>
      <c r="Y32" s="44" t="n">
        <v>19.0123456790123</v>
      </c>
      <c r="Z32" s="44" t="n">
        <v>10.3260869565217</v>
      </c>
      <c r="AA32" s="44" t="n">
        <v>17.4044265593561</v>
      </c>
      <c r="AB32" s="44" t="n">
        <v>19.304152637486</v>
      </c>
      <c r="AC32" s="44" t="n">
        <v>10.7476635514019</v>
      </c>
      <c r="AD32" s="44" t="n">
        <v>17.6470588235294</v>
      </c>
      <c r="AE32" s="44" t="n">
        <v>21.671826625387</v>
      </c>
      <c r="AF32" s="44" t="n">
        <v>9.66386554621849</v>
      </c>
      <c r="AG32" s="44" t="n">
        <v>19.3040596520298</v>
      </c>
      <c r="AH32" s="44" t="s">
        <v>37</v>
      </c>
      <c r="AI32" s="44" t="s">
        <v>37</v>
      </c>
      <c r="AJ32" s="44" t="s">
        <v>37</v>
      </c>
      <c r="AK32" s="44" t="s">
        <v>37</v>
      </c>
      <c r="AL32" s="44" t="s">
        <v>37</v>
      </c>
      <c r="AM32" s="44" t="s">
        <v>37</v>
      </c>
    </row>
    <row r="33" customFormat="false" ht="12.75" hidden="false" customHeight="true" outlineLevel="0" collapsed="false">
      <c r="A33" s="35" t="s">
        <v>21</v>
      </c>
      <c r="B33" s="35"/>
      <c r="C33" s="36" t="n">
        <v>2012</v>
      </c>
      <c r="D33" s="38" t="n">
        <v>3697</v>
      </c>
      <c r="E33" s="38" t="n">
        <v>7</v>
      </c>
      <c r="F33" s="37" t="n">
        <v>3704</v>
      </c>
      <c r="G33" s="38" t="n">
        <v>7371</v>
      </c>
      <c r="H33" s="38" t="n">
        <v>22</v>
      </c>
      <c r="I33" s="37" t="n">
        <v>7393</v>
      </c>
      <c r="J33" s="38" t="n">
        <v>12269</v>
      </c>
      <c r="K33" s="38" t="n">
        <v>34</v>
      </c>
      <c r="L33" s="37" t="n">
        <v>12303</v>
      </c>
      <c r="M33" s="38" t="n">
        <v>16623</v>
      </c>
      <c r="N33" s="38" t="n">
        <v>42</v>
      </c>
      <c r="O33" s="38" t="n">
        <v>16665</v>
      </c>
      <c r="P33" s="38" t="n">
        <v>21895</v>
      </c>
      <c r="Q33" s="38" t="n">
        <v>55</v>
      </c>
      <c r="R33" s="38" t="n">
        <v>21950</v>
      </c>
      <c r="S33" s="38" t="n">
        <v>26588</v>
      </c>
      <c r="T33" s="38" t="n">
        <v>68</v>
      </c>
      <c r="U33" s="38" t="n">
        <v>26656</v>
      </c>
      <c r="V33" s="38" t="n">
        <v>30688</v>
      </c>
      <c r="W33" s="38" t="n">
        <v>82</v>
      </c>
      <c r="X33" s="38" t="n">
        <v>30770</v>
      </c>
      <c r="Y33" s="38" t="n">
        <v>33642</v>
      </c>
      <c r="Z33" s="38" t="n">
        <v>92</v>
      </c>
      <c r="AA33" s="38" t="n">
        <v>33734</v>
      </c>
      <c r="AB33" s="38" t="n">
        <v>37240</v>
      </c>
      <c r="AC33" s="38" t="n">
        <v>105</v>
      </c>
      <c r="AD33" s="38" t="n">
        <v>37345</v>
      </c>
      <c r="AE33" s="38" t="n">
        <v>42925</v>
      </c>
      <c r="AF33" s="38" t="n">
        <v>122</v>
      </c>
      <c r="AG33" s="41" t="n">
        <v>43047</v>
      </c>
      <c r="AH33" s="41" t="n">
        <v>49356</v>
      </c>
      <c r="AI33" s="41" t="n">
        <v>144</v>
      </c>
      <c r="AJ33" s="41" t="n">
        <v>49500</v>
      </c>
      <c r="AK33" s="41" t="n">
        <v>57790</v>
      </c>
      <c r="AL33" s="41" t="n">
        <v>163</v>
      </c>
      <c r="AM33" s="41" t="n">
        <v>57953</v>
      </c>
    </row>
    <row r="34" customFormat="false" ht="12.75" hidden="false" customHeight="false" outlineLevel="0" collapsed="false">
      <c r="A34" s="35"/>
      <c r="B34" s="35"/>
      <c r="C34" s="45" t="n">
        <v>2013</v>
      </c>
      <c r="D34" s="38" t="n">
        <v>5579</v>
      </c>
      <c r="E34" s="38" t="n">
        <v>16</v>
      </c>
      <c r="F34" s="38" t="n">
        <v>5595</v>
      </c>
      <c r="G34" s="38" t="n">
        <v>9001</v>
      </c>
      <c r="H34" s="48" t="n">
        <v>28</v>
      </c>
      <c r="I34" s="38" t="n">
        <v>9029</v>
      </c>
      <c r="J34" s="48" t="n">
        <v>14338</v>
      </c>
      <c r="K34" s="48" t="n">
        <v>40</v>
      </c>
      <c r="L34" s="38" t="n">
        <v>14378</v>
      </c>
      <c r="M34" s="38" t="n">
        <v>19339</v>
      </c>
      <c r="N34" s="38" t="n">
        <v>54</v>
      </c>
      <c r="O34" s="38" t="n">
        <v>19393</v>
      </c>
      <c r="P34" s="38" t="n">
        <v>24666</v>
      </c>
      <c r="Q34" s="38" t="n">
        <v>71</v>
      </c>
      <c r="R34" s="38" t="n">
        <v>24737</v>
      </c>
      <c r="S34" s="38" t="n">
        <v>29077</v>
      </c>
      <c r="T34" s="38" t="n">
        <v>85</v>
      </c>
      <c r="U34" s="38" t="n">
        <v>29162</v>
      </c>
      <c r="V34" s="38" t="n">
        <v>34065</v>
      </c>
      <c r="W34" s="38" t="n">
        <v>99</v>
      </c>
      <c r="X34" s="38" t="n">
        <v>34164</v>
      </c>
      <c r="Y34" s="38" t="n">
        <v>37938</v>
      </c>
      <c r="Z34" s="38" t="n">
        <v>123</v>
      </c>
      <c r="AA34" s="38" t="n">
        <v>38061</v>
      </c>
      <c r="AB34" s="38" t="n">
        <v>42775</v>
      </c>
      <c r="AC34" s="38" t="n">
        <v>147</v>
      </c>
      <c r="AD34" s="38" t="n">
        <v>42922</v>
      </c>
      <c r="AE34" s="37" t="n">
        <v>46185</v>
      </c>
      <c r="AF34" s="37" t="n">
        <v>162</v>
      </c>
      <c r="AG34" s="38" t="n">
        <v>46347</v>
      </c>
      <c r="AH34" s="38" t="s">
        <v>37</v>
      </c>
      <c r="AI34" s="38" t="s">
        <v>37</v>
      </c>
      <c r="AJ34" s="38" t="s">
        <v>37</v>
      </c>
      <c r="AK34" s="38" t="s">
        <v>37</v>
      </c>
      <c r="AL34" s="38" t="s">
        <v>37</v>
      </c>
      <c r="AM34" s="38" t="s">
        <v>37</v>
      </c>
    </row>
    <row r="35" customFormat="false" ht="12.75" hidden="false" customHeight="false" outlineLevel="0" collapsed="false">
      <c r="A35" s="35"/>
      <c r="B35" s="35"/>
      <c r="C35" s="45" t="s">
        <v>57</v>
      </c>
      <c r="D35" s="40" t="n">
        <v>50.9061401136056</v>
      </c>
      <c r="E35" s="44" t="n">
        <v>128.571428571429</v>
      </c>
      <c r="F35" s="44" t="n">
        <v>51.0529157667387</v>
      </c>
      <c r="G35" s="44" t="n">
        <v>22.1136887803555</v>
      </c>
      <c r="H35" s="44" t="n">
        <v>27.2727272727273</v>
      </c>
      <c r="I35" s="44" t="n">
        <v>22.1290409847153</v>
      </c>
      <c r="J35" s="44" t="n">
        <v>16.8636400684652</v>
      </c>
      <c r="K35" s="44" t="n">
        <v>17.6470588235294</v>
      </c>
      <c r="L35" s="44" t="n">
        <v>16.8658050881899</v>
      </c>
      <c r="M35" s="44" t="n">
        <v>16.3388076761114</v>
      </c>
      <c r="N35" s="44" t="n">
        <v>28.5714285714286</v>
      </c>
      <c r="O35" s="44" t="n">
        <v>16.3696369636964</v>
      </c>
      <c r="P35" s="44" t="n">
        <v>12.6558575017127</v>
      </c>
      <c r="Q35" s="44" t="n">
        <v>29.0909090909091</v>
      </c>
      <c r="R35" s="44" t="n">
        <v>12.6970387243736</v>
      </c>
      <c r="S35" s="44" t="n">
        <v>9.36136602978787</v>
      </c>
      <c r="T35" s="44" t="n">
        <v>25</v>
      </c>
      <c r="U35" s="44" t="n">
        <v>9.40126050420168</v>
      </c>
      <c r="V35" s="44" t="n">
        <v>11.0043013555787</v>
      </c>
      <c r="W35" s="44" t="n">
        <v>20.7317073170732</v>
      </c>
      <c r="X35" s="44" t="n">
        <v>11.0302242443939</v>
      </c>
      <c r="Y35" s="44" t="n">
        <v>12.7697520955948</v>
      </c>
      <c r="Z35" s="44" t="n">
        <v>33.6956521739131</v>
      </c>
      <c r="AA35" s="44" t="n">
        <v>12.8268216043161</v>
      </c>
      <c r="AB35" s="44" t="n">
        <v>14.8630504833512</v>
      </c>
      <c r="AC35" s="44" t="n">
        <v>40</v>
      </c>
      <c r="AD35" s="44" t="n">
        <v>14.9337260677467</v>
      </c>
      <c r="AE35" s="44" t="n">
        <v>7.59464181712289</v>
      </c>
      <c r="AF35" s="44" t="n">
        <v>32.7868852459016</v>
      </c>
      <c r="AG35" s="44" t="n">
        <v>7.66603944525751</v>
      </c>
      <c r="AH35" s="44" t="s">
        <v>37</v>
      </c>
      <c r="AI35" s="44" t="s">
        <v>37</v>
      </c>
      <c r="AJ35" s="44" t="s">
        <v>37</v>
      </c>
      <c r="AK35" s="44" t="s">
        <v>37</v>
      </c>
      <c r="AL35" s="44" t="s">
        <v>37</v>
      </c>
      <c r="AM35" s="44" t="s">
        <v>37</v>
      </c>
    </row>
    <row r="36" customFormat="false" ht="12.75" hidden="false" customHeight="false" outlineLevel="0" collapsed="false">
      <c r="A36" s="49" t="s">
        <v>22</v>
      </c>
      <c r="B36" s="49"/>
      <c r="C36" s="49"/>
      <c r="D36" s="49"/>
      <c r="E36" s="49"/>
      <c r="F36" s="49"/>
      <c r="G36" s="49"/>
      <c r="H36" s="49"/>
      <c r="I36" s="49"/>
      <c r="J36" s="49"/>
      <c r="K36" s="49"/>
      <c r="L36" s="50"/>
      <c r="M36" s="50"/>
      <c r="N36" s="50"/>
      <c r="O36" s="50"/>
      <c r="P36" s="50"/>
      <c r="Q36" s="50"/>
      <c r="R36" s="50"/>
      <c r="S36" s="50"/>
      <c r="T36" s="50"/>
      <c r="U36" s="50"/>
      <c r="V36" s="50"/>
      <c r="W36" s="50"/>
      <c r="X36" s="50"/>
      <c r="Y36" s="50"/>
      <c r="Z36" s="50"/>
      <c r="AA36" s="51"/>
      <c r="AB36" s="51"/>
      <c r="AC36" s="51"/>
      <c r="AD36" s="51"/>
      <c r="AE36" s="52"/>
      <c r="AF36" s="52"/>
    </row>
    <row r="37" customFormat="false" ht="12.75" hidden="false" customHeight="fals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row>
    <row r="38" customFormat="false" ht="12.7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row>
    <row r="39" customFormat="false" ht="12.75"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row>
    <row r="40" customFormat="false" ht="12.75" hidden="false" customHeight="true" outlineLevel="0" collapsed="false">
      <c r="A40" s="51"/>
      <c r="B40" s="51"/>
      <c r="C40" s="51"/>
      <c r="D40" s="51"/>
      <c r="E40" s="51"/>
      <c r="F40" s="51"/>
      <c r="G40" s="51"/>
      <c r="H40" s="51"/>
      <c r="I40" s="51"/>
      <c r="J40" s="51"/>
      <c r="K40" s="51"/>
      <c r="L40" s="50"/>
      <c r="M40" s="50"/>
      <c r="N40" s="50"/>
      <c r="O40" s="50"/>
      <c r="P40" s="50"/>
      <c r="Q40" s="50"/>
      <c r="R40" s="50"/>
      <c r="S40" s="50"/>
      <c r="T40" s="50"/>
      <c r="U40" s="50"/>
      <c r="V40" s="50"/>
      <c r="W40" s="50"/>
      <c r="X40" s="50"/>
      <c r="Y40" s="50"/>
      <c r="Z40" s="50"/>
      <c r="AA40" s="50"/>
      <c r="AB40" s="50"/>
      <c r="AC40" s="50"/>
      <c r="AD40" s="50"/>
      <c r="AE40" s="50"/>
      <c r="AF40" s="50"/>
    </row>
  </sheetData>
  <mergeCells count="30">
    <mergeCell ref="A1:AM1"/>
    <mergeCell ref="A2:B4"/>
    <mergeCell ref="C2:C4"/>
    <mergeCell ref="D2:AM2"/>
    <mergeCell ref="D3:F4"/>
    <mergeCell ref="G3:I4"/>
    <mergeCell ref="J3:L4"/>
    <mergeCell ref="M3:O4"/>
    <mergeCell ref="P3:R4"/>
    <mergeCell ref="S3:U4"/>
    <mergeCell ref="V3:X4"/>
    <mergeCell ref="Y3:AA4"/>
    <mergeCell ref="AB3:AD4"/>
    <mergeCell ref="AE3:AG4"/>
    <mergeCell ref="AH3:AJ4"/>
    <mergeCell ref="AK3:AM4"/>
    <mergeCell ref="A6:A14"/>
    <mergeCell ref="B6:B8"/>
    <mergeCell ref="B9:B11"/>
    <mergeCell ref="B12:B14"/>
    <mergeCell ref="A15:B17"/>
    <mergeCell ref="A18:B20"/>
    <mergeCell ref="A21:B23"/>
    <mergeCell ref="A24:B26"/>
    <mergeCell ref="A27:B29"/>
    <mergeCell ref="A30:B32"/>
    <mergeCell ref="A33:B35"/>
    <mergeCell ref="A36:K36"/>
    <mergeCell ref="AA36:AD36"/>
    <mergeCell ref="A40:K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21" activeCellId="0" sqref="K2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5" min="4" style="0" width="13.85"/>
    <col collapsed="false" customWidth="true" hidden="false" outlineLevel="0" max="6" min="6" style="0" width="9.28"/>
  </cols>
  <sheetData>
    <row r="1" customFormat="false" ht="12.75" hidden="false" customHeight="false" outlineLevel="0" collapsed="false">
      <c r="A1" s="53" t="s">
        <v>60</v>
      </c>
      <c r="B1" s="53"/>
      <c r="C1" s="53"/>
      <c r="D1" s="53"/>
      <c r="E1" s="53"/>
      <c r="F1" s="53"/>
    </row>
    <row r="2" customFormat="false" ht="12.75" hidden="false" customHeight="false" outlineLevel="0" collapsed="false">
      <c r="A2" s="20"/>
      <c r="B2" s="20"/>
      <c r="C2" s="20"/>
      <c r="D2" s="54" t="s">
        <v>61</v>
      </c>
      <c r="E2" s="54"/>
      <c r="F2" s="54"/>
    </row>
    <row r="3" customFormat="false" ht="12.75" hidden="false" customHeight="true" outlineLevel="0" collapsed="false">
      <c r="A3" s="20"/>
      <c r="B3" s="20"/>
      <c r="C3" s="20"/>
      <c r="D3" s="55" t="s">
        <v>30</v>
      </c>
      <c r="E3" s="56" t="s">
        <v>31</v>
      </c>
      <c r="F3" s="57" t="s">
        <v>62</v>
      </c>
    </row>
    <row r="4" customFormat="false" ht="12.75" hidden="false" customHeight="false" outlineLevel="0" collapsed="false">
      <c r="A4" s="20"/>
      <c r="B4" s="20"/>
      <c r="C4" s="20"/>
      <c r="D4" s="55"/>
      <c r="E4" s="55"/>
      <c r="F4" s="57"/>
    </row>
    <row r="5" customFormat="false" ht="12.75" hidden="false" customHeight="false" outlineLevel="0" collapsed="false">
      <c r="A5" s="20"/>
      <c r="B5" s="20"/>
      <c r="C5" s="20"/>
      <c r="D5" s="55"/>
      <c r="E5" s="55"/>
      <c r="F5" s="57"/>
    </row>
    <row r="6" customFormat="false" ht="12.75" hidden="false" customHeight="true" outlineLevel="0" collapsed="false">
      <c r="A6" s="58" t="s">
        <v>63</v>
      </c>
      <c r="B6" s="59" t="s">
        <v>5</v>
      </c>
      <c r="C6" s="59"/>
      <c r="D6" s="60" t="n">
        <v>46233</v>
      </c>
      <c r="E6" s="60" t="n">
        <v>40677</v>
      </c>
      <c r="F6" s="61" t="n">
        <v>-12.0173901758484</v>
      </c>
    </row>
    <row r="7" customFormat="false" ht="12.75" hidden="false" customHeight="true" outlineLevel="0" collapsed="false">
      <c r="A7" s="58"/>
      <c r="B7" s="62" t="s">
        <v>64</v>
      </c>
      <c r="C7" s="62"/>
      <c r="D7" s="63" t="n">
        <v>2189</v>
      </c>
      <c r="E7" s="63" t="n">
        <v>3056</v>
      </c>
      <c r="F7" s="64" t="n">
        <v>39.6071265417999</v>
      </c>
    </row>
    <row r="8" customFormat="false" ht="12.75" hidden="false" customHeight="false" outlineLevel="0" collapsed="false">
      <c r="A8" s="58"/>
      <c r="B8" s="62" t="s">
        <v>65</v>
      </c>
      <c r="C8" s="62"/>
      <c r="D8" s="63" t="n">
        <v>44044</v>
      </c>
      <c r="E8" s="63" t="n">
        <v>37621</v>
      </c>
      <c r="F8" s="64" t="n">
        <v>-14.5831441285987</v>
      </c>
    </row>
    <row r="9" customFormat="false" ht="12.75" hidden="false" customHeight="false" outlineLevel="0" collapsed="false">
      <c r="A9" s="58"/>
      <c r="B9" s="62" t="s">
        <v>66</v>
      </c>
      <c r="C9" s="62"/>
      <c r="D9" s="63" t="n">
        <v>45920</v>
      </c>
      <c r="E9" s="63" t="n">
        <v>40094</v>
      </c>
      <c r="F9" s="64" t="n">
        <v>-12.6872822299652</v>
      </c>
    </row>
    <row r="10" customFormat="false" ht="12.75" hidden="false" customHeight="false" outlineLevel="0" collapsed="false">
      <c r="A10" s="58"/>
      <c r="B10" s="62" t="s">
        <v>67</v>
      </c>
      <c r="C10" s="62"/>
      <c r="D10" s="63" t="n">
        <v>313</v>
      </c>
      <c r="E10" s="63" t="n">
        <v>583</v>
      </c>
      <c r="F10" s="64" t="n">
        <v>86.2619808306709</v>
      </c>
    </row>
    <row r="11" customFormat="false" ht="12.75" hidden="false" customHeight="false" outlineLevel="0" collapsed="false">
      <c r="A11" s="58"/>
      <c r="B11" s="59" t="s">
        <v>15</v>
      </c>
      <c r="C11" s="59"/>
      <c r="D11" s="60" t="n">
        <v>44228</v>
      </c>
      <c r="E11" s="60" t="n">
        <v>38794</v>
      </c>
      <c r="F11" s="65" t="n">
        <v>-12.2863344487655</v>
      </c>
    </row>
    <row r="12" customFormat="false" ht="12.75" hidden="false" customHeight="false" outlineLevel="0" collapsed="false">
      <c r="A12" s="58"/>
      <c r="B12" s="62" t="s">
        <v>68</v>
      </c>
      <c r="C12" s="62"/>
      <c r="D12" s="63" t="n">
        <v>2172</v>
      </c>
      <c r="E12" s="63" t="n">
        <v>3033</v>
      </c>
      <c r="F12" s="64" t="n">
        <v>39.6408839779006</v>
      </c>
    </row>
    <row r="13" customFormat="false" ht="12.75" hidden="false" customHeight="false" outlineLevel="0" collapsed="false">
      <c r="A13" s="58"/>
      <c r="B13" s="62" t="s">
        <v>69</v>
      </c>
      <c r="C13" s="62"/>
      <c r="D13" s="63" t="n">
        <v>42056</v>
      </c>
      <c r="E13" s="63" t="n">
        <v>35761</v>
      </c>
      <c r="F13" s="64" t="n">
        <v>-14.9681377211337</v>
      </c>
    </row>
    <row r="14" customFormat="false" ht="12.75" hidden="false" customHeight="false" outlineLevel="0" collapsed="false">
      <c r="A14" s="58"/>
      <c r="B14" s="59" t="s">
        <v>16</v>
      </c>
      <c r="C14" s="59"/>
      <c r="D14" s="60" t="n">
        <v>1992</v>
      </c>
      <c r="E14" s="60" t="n">
        <v>1873</v>
      </c>
      <c r="F14" s="65" t="n">
        <v>-5.97389558232932</v>
      </c>
    </row>
    <row r="15" customFormat="false" ht="12.75" hidden="false" customHeight="false" outlineLevel="0" collapsed="false">
      <c r="A15" s="58"/>
      <c r="B15" s="62" t="s">
        <v>64</v>
      </c>
      <c r="C15" s="62"/>
      <c r="D15" s="63" t="n">
        <v>4</v>
      </c>
      <c r="E15" s="63" t="n">
        <v>13</v>
      </c>
      <c r="F15" s="64" t="n">
        <v>225</v>
      </c>
    </row>
    <row r="16" customFormat="false" ht="12.75" hidden="false" customHeight="false" outlineLevel="0" collapsed="false">
      <c r="A16" s="58"/>
      <c r="B16" s="62" t="s">
        <v>65</v>
      </c>
      <c r="C16" s="62"/>
      <c r="D16" s="63" t="n">
        <v>1988</v>
      </c>
      <c r="E16" s="63" t="n">
        <v>1860</v>
      </c>
      <c r="F16" s="64" t="n">
        <v>-6.43863179074447</v>
      </c>
    </row>
    <row r="17" customFormat="false" ht="12.75" hidden="false" customHeight="true" outlineLevel="0" collapsed="false">
      <c r="A17" s="58"/>
      <c r="B17" s="59" t="s">
        <v>70</v>
      </c>
      <c r="C17" s="59"/>
      <c r="D17" s="60" t="n">
        <v>13</v>
      </c>
      <c r="E17" s="60" t="n">
        <v>10</v>
      </c>
      <c r="F17" s="65" t="n">
        <v>-23.0769230769231</v>
      </c>
    </row>
    <row r="18" customFormat="false" ht="12.75" hidden="false" customHeight="true" outlineLevel="0" collapsed="false">
      <c r="A18" s="58" t="s">
        <v>41</v>
      </c>
      <c r="B18" s="59" t="s">
        <v>5</v>
      </c>
      <c r="C18" s="59"/>
      <c r="D18" s="60" t="n">
        <v>29545</v>
      </c>
      <c r="E18" s="60" t="n">
        <v>26915</v>
      </c>
      <c r="F18" s="65" t="n">
        <v>-8.90167541039093</v>
      </c>
    </row>
    <row r="19" customFormat="false" ht="12.75" hidden="false" customHeight="true" outlineLevel="0" collapsed="false">
      <c r="A19" s="58"/>
      <c r="B19" s="62" t="s">
        <v>64</v>
      </c>
      <c r="C19" s="62"/>
      <c r="D19" s="63" t="n">
        <v>1680</v>
      </c>
      <c r="E19" s="63" t="n">
        <v>1997</v>
      </c>
      <c r="F19" s="64" t="n">
        <v>18.8690476190476</v>
      </c>
    </row>
    <row r="20" customFormat="false" ht="12.75" hidden="false" customHeight="false" outlineLevel="0" collapsed="false">
      <c r="A20" s="58"/>
      <c r="B20" s="62" t="s">
        <v>65</v>
      </c>
      <c r="C20" s="62"/>
      <c r="D20" s="63" t="n">
        <v>27865</v>
      </c>
      <c r="E20" s="63" t="n">
        <v>24918</v>
      </c>
      <c r="F20" s="64" t="n">
        <v>-10.5759913870447</v>
      </c>
    </row>
    <row r="21" customFormat="false" ht="12.75" hidden="false" customHeight="false" outlineLevel="0" collapsed="false">
      <c r="A21" s="58"/>
      <c r="B21" s="62" t="s">
        <v>66</v>
      </c>
      <c r="C21" s="62"/>
      <c r="D21" s="63" t="n">
        <v>29356</v>
      </c>
      <c r="E21" s="63" t="n">
        <v>26504</v>
      </c>
      <c r="F21" s="64" t="n">
        <v>-9.71522005722851</v>
      </c>
    </row>
    <row r="22" customFormat="false" ht="12.75" hidden="false" customHeight="false" outlineLevel="0" collapsed="false">
      <c r="A22" s="58"/>
      <c r="B22" s="62" t="s">
        <v>67</v>
      </c>
      <c r="C22" s="62"/>
      <c r="D22" s="63" t="n">
        <v>189</v>
      </c>
      <c r="E22" s="63" t="n">
        <v>411</v>
      </c>
      <c r="F22" s="64" t="n">
        <v>117.460317460317</v>
      </c>
    </row>
    <row r="23" customFormat="false" ht="12.75" hidden="false" customHeight="false" outlineLevel="0" collapsed="false">
      <c r="A23" s="58"/>
      <c r="B23" s="59" t="s">
        <v>15</v>
      </c>
      <c r="C23" s="59"/>
      <c r="D23" s="60" t="n">
        <v>27873</v>
      </c>
      <c r="E23" s="60" t="n">
        <v>25303</v>
      </c>
      <c r="F23" s="65" t="n">
        <v>-9.22039249452875</v>
      </c>
    </row>
    <row r="24" customFormat="false" ht="12.75" hidden="false" customHeight="false" outlineLevel="0" collapsed="false">
      <c r="A24" s="58"/>
      <c r="B24" s="62" t="s">
        <v>68</v>
      </c>
      <c r="C24" s="62"/>
      <c r="D24" s="63" t="n">
        <v>1663</v>
      </c>
      <c r="E24" s="63" t="n">
        <v>1977</v>
      </c>
      <c r="F24" s="64" t="n">
        <v>18.8815393866506</v>
      </c>
    </row>
    <row r="25" customFormat="false" ht="12.75" hidden="false" customHeight="false" outlineLevel="0" collapsed="false">
      <c r="A25" s="58"/>
      <c r="B25" s="62" t="s">
        <v>69</v>
      </c>
      <c r="C25" s="62"/>
      <c r="D25" s="63" t="n">
        <v>26210</v>
      </c>
      <c r="E25" s="63" t="n">
        <v>23326</v>
      </c>
      <c r="F25" s="64" t="n">
        <v>-11.0034338038916</v>
      </c>
    </row>
    <row r="26" customFormat="false" ht="12.75" hidden="false" customHeight="false" outlineLevel="0" collapsed="false">
      <c r="A26" s="58"/>
      <c r="B26" s="59" t="s">
        <v>16</v>
      </c>
      <c r="C26" s="59"/>
      <c r="D26" s="60" t="n">
        <v>1659</v>
      </c>
      <c r="E26" s="60" t="n">
        <v>1602</v>
      </c>
      <c r="F26" s="65" t="n">
        <v>-3.43580470162749</v>
      </c>
    </row>
    <row r="27" customFormat="false" ht="12.75" hidden="false" customHeight="false" outlineLevel="0" collapsed="false">
      <c r="A27" s="58"/>
      <c r="B27" s="62" t="s">
        <v>64</v>
      </c>
      <c r="C27" s="62"/>
      <c r="D27" s="63" t="n">
        <v>4</v>
      </c>
      <c r="E27" s="63" t="n">
        <v>10</v>
      </c>
      <c r="F27" s="64" t="n">
        <v>150</v>
      </c>
    </row>
    <row r="28" customFormat="false" ht="12.75" hidden="false" customHeight="false" outlineLevel="0" collapsed="false">
      <c r="A28" s="58"/>
      <c r="B28" s="62" t="s">
        <v>65</v>
      </c>
      <c r="C28" s="62"/>
      <c r="D28" s="63" t="n">
        <v>1655</v>
      </c>
      <c r="E28" s="63" t="n">
        <v>1592</v>
      </c>
      <c r="F28" s="64" t="n">
        <v>-3.80664652567976</v>
      </c>
    </row>
    <row r="29" customFormat="false" ht="12.75" hidden="false" customHeight="false" outlineLevel="0" collapsed="false">
      <c r="A29" s="58"/>
      <c r="B29" s="59" t="s">
        <v>70</v>
      </c>
      <c r="C29" s="59"/>
      <c r="D29" s="60" t="n">
        <v>13</v>
      </c>
      <c r="E29" s="60" t="n">
        <v>10</v>
      </c>
      <c r="F29" s="65" t="n">
        <v>-23.0769230769231</v>
      </c>
    </row>
    <row r="30" customFormat="false" ht="12.75" hidden="false" customHeight="false" outlineLevel="0" collapsed="false">
      <c r="A30" s="58" t="s">
        <v>42</v>
      </c>
      <c r="B30" s="59" t="s">
        <v>5</v>
      </c>
      <c r="C30" s="59"/>
      <c r="D30" s="63" t="n">
        <v>16688</v>
      </c>
      <c r="E30" s="63" t="n">
        <v>13762</v>
      </c>
      <c r="F30" s="64" t="n">
        <v>-17.5335570469799</v>
      </c>
    </row>
    <row r="31" customFormat="false" ht="12.75" hidden="false" customHeight="false" outlineLevel="0" collapsed="false">
      <c r="A31" s="58"/>
      <c r="B31" s="62" t="s">
        <v>64</v>
      </c>
      <c r="C31" s="62"/>
      <c r="D31" s="63" t="n">
        <v>509</v>
      </c>
      <c r="E31" s="63" t="n">
        <v>1059</v>
      </c>
      <c r="F31" s="64" t="n">
        <v>108.055009823183</v>
      </c>
    </row>
    <row r="32" customFormat="false" ht="12.75" hidden="false" customHeight="true" outlineLevel="0" collapsed="false">
      <c r="A32" s="58"/>
      <c r="B32" s="62" t="s">
        <v>65</v>
      </c>
      <c r="C32" s="62"/>
      <c r="D32" s="63" t="n">
        <v>16179</v>
      </c>
      <c r="E32" s="63" t="n">
        <v>12703</v>
      </c>
      <c r="F32" s="64" t="n">
        <v>-21.4846405834724</v>
      </c>
    </row>
    <row r="33" customFormat="false" ht="12.75" hidden="false" customHeight="true" outlineLevel="0" collapsed="false">
      <c r="A33" s="58"/>
      <c r="B33" s="62" t="s">
        <v>66</v>
      </c>
      <c r="C33" s="62"/>
      <c r="D33" s="63" t="n">
        <v>16564</v>
      </c>
      <c r="E33" s="63" t="n">
        <v>13590</v>
      </c>
      <c r="F33" s="64" t="n">
        <v>-17.9546003380826</v>
      </c>
    </row>
    <row r="34" customFormat="false" ht="12.75" hidden="false" customHeight="true" outlineLevel="0" collapsed="false">
      <c r="A34" s="58"/>
      <c r="B34" s="62" t="s">
        <v>67</v>
      </c>
      <c r="C34" s="62"/>
      <c r="D34" s="63" t="n">
        <v>124</v>
      </c>
      <c r="E34" s="63" t="n">
        <v>172</v>
      </c>
      <c r="F34" s="64" t="n">
        <v>38.7096774193548</v>
      </c>
    </row>
    <row r="35" customFormat="false" ht="12.75" hidden="false" customHeight="false" outlineLevel="0" collapsed="false">
      <c r="A35" s="58"/>
      <c r="B35" s="59" t="s">
        <v>15</v>
      </c>
      <c r="C35" s="59"/>
      <c r="D35" s="60" t="n">
        <v>16355</v>
      </c>
      <c r="E35" s="60" t="n">
        <v>13491</v>
      </c>
      <c r="F35" s="65" t="n">
        <v>-17.5114643839804</v>
      </c>
    </row>
    <row r="36" customFormat="false" ht="12.75" hidden="false" customHeight="false" outlineLevel="0" collapsed="false">
      <c r="A36" s="58"/>
      <c r="B36" s="62" t="s">
        <v>68</v>
      </c>
      <c r="C36" s="62"/>
      <c r="D36" s="63" t="n">
        <v>509</v>
      </c>
      <c r="E36" s="63" t="n">
        <v>1056</v>
      </c>
      <c r="F36" s="64" t="n">
        <v>107.465618860511</v>
      </c>
    </row>
    <row r="37" customFormat="false" ht="12.75" hidden="false" customHeight="false" outlineLevel="0" collapsed="false">
      <c r="A37" s="58"/>
      <c r="B37" s="62" t="s">
        <v>69</v>
      </c>
      <c r="C37" s="62"/>
      <c r="D37" s="63" t="n">
        <v>15846</v>
      </c>
      <c r="E37" s="63" t="n">
        <v>12435</v>
      </c>
      <c r="F37" s="64" t="n">
        <v>-21.5259371450208</v>
      </c>
    </row>
    <row r="38" customFormat="false" ht="12.75" hidden="false" customHeight="true" outlineLevel="0" collapsed="false">
      <c r="A38" s="58"/>
      <c r="B38" s="59" t="s">
        <v>16</v>
      </c>
      <c r="C38" s="59"/>
      <c r="D38" s="60" t="n">
        <v>333</v>
      </c>
      <c r="E38" s="60" t="n">
        <v>271</v>
      </c>
      <c r="F38" s="65" t="n">
        <v>-18.6186186186186</v>
      </c>
    </row>
    <row r="39" customFormat="false" ht="12.75" hidden="false" customHeight="true" outlineLevel="0" collapsed="false">
      <c r="A39" s="58"/>
      <c r="B39" s="62" t="s">
        <v>64</v>
      </c>
      <c r="C39" s="62"/>
      <c r="D39" s="63" t="n">
        <v>0</v>
      </c>
      <c r="E39" s="63" t="n">
        <v>3</v>
      </c>
      <c r="F39" s="64" t="s">
        <v>37</v>
      </c>
    </row>
    <row r="40" customFormat="false" ht="12.75" hidden="false" customHeight="true" outlineLevel="0" collapsed="false">
      <c r="A40" s="58"/>
      <c r="B40" s="62" t="s">
        <v>65</v>
      </c>
      <c r="C40" s="62"/>
      <c r="D40" s="63" t="n">
        <v>333</v>
      </c>
      <c r="E40" s="63" t="n">
        <v>268</v>
      </c>
      <c r="F40" s="64" t="n">
        <v>-19.5195195195195</v>
      </c>
    </row>
    <row r="41" customFormat="false" ht="12.75" hidden="false" customHeight="true" outlineLevel="0" collapsed="false">
      <c r="A41" s="58"/>
      <c r="B41" s="59" t="s">
        <v>70</v>
      </c>
      <c r="C41" s="59"/>
      <c r="D41" s="60" t="n">
        <v>0</v>
      </c>
      <c r="E41" s="60" t="n">
        <v>0</v>
      </c>
      <c r="F41" s="65" t="s">
        <v>37</v>
      </c>
    </row>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4" min="4" style="0" width="14.41"/>
    <col collapsed="false" customWidth="true" hidden="false" outlineLevel="0" max="5" min="5" style="0" width="14.85"/>
    <col collapsed="false" customWidth="true" hidden="false" outlineLevel="0" max="6" min="6" style="0" width="9.28"/>
  </cols>
  <sheetData>
    <row r="1" customFormat="false" ht="12.75" hidden="false" customHeight="false" outlineLevel="0" collapsed="false">
      <c r="A1" s="53" t="s">
        <v>71</v>
      </c>
      <c r="B1" s="53"/>
      <c r="C1" s="53"/>
      <c r="D1" s="53"/>
      <c r="E1" s="53"/>
      <c r="F1" s="53"/>
    </row>
    <row r="2" customFormat="false" ht="12.75" hidden="false" customHeight="false" outlineLevel="0" collapsed="false">
      <c r="A2" s="20"/>
      <c r="B2" s="20"/>
      <c r="C2" s="20"/>
      <c r="D2" s="54" t="s">
        <v>61</v>
      </c>
      <c r="E2" s="54"/>
      <c r="F2" s="54"/>
    </row>
    <row r="3" customFormat="false" ht="12.75" hidden="false" customHeight="true" outlineLevel="0" collapsed="false">
      <c r="A3" s="20"/>
      <c r="B3" s="20"/>
      <c r="C3" s="20"/>
      <c r="D3" s="56" t="s">
        <v>72</v>
      </c>
      <c r="E3" s="56" t="s">
        <v>73</v>
      </c>
      <c r="F3" s="57" t="s">
        <v>62</v>
      </c>
    </row>
    <row r="4" customFormat="false" ht="12.75" hidden="false" customHeight="false" outlineLevel="0" collapsed="false">
      <c r="A4" s="20"/>
      <c r="B4" s="20"/>
      <c r="C4" s="20"/>
      <c r="D4" s="56"/>
      <c r="E4" s="56"/>
      <c r="F4" s="57"/>
    </row>
    <row r="5" customFormat="false" ht="12.75" hidden="false" customHeight="false" outlineLevel="0" collapsed="false">
      <c r="A5" s="20"/>
      <c r="B5" s="20"/>
      <c r="C5" s="20"/>
      <c r="D5" s="56"/>
      <c r="E5" s="56"/>
      <c r="F5" s="57"/>
    </row>
    <row r="6" customFormat="false" ht="12.75" hidden="false" customHeight="true" outlineLevel="0" collapsed="false">
      <c r="A6" s="58" t="s">
        <v>63</v>
      </c>
      <c r="B6" s="59" t="s">
        <v>5</v>
      </c>
      <c r="C6" s="59"/>
      <c r="D6" s="60" t="n">
        <v>423812</v>
      </c>
      <c r="E6" s="60" t="n">
        <v>596294</v>
      </c>
      <c r="F6" s="61" t="n">
        <v>40.6977622153219</v>
      </c>
    </row>
    <row r="7" customFormat="false" ht="12.75" hidden="false" customHeight="true" outlineLevel="0" collapsed="false">
      <c r="A7" s="58"/>
      <c r="B7" s="62" t="s">
        <v>64</v>
      </c>
      <c r="C7" s="62"/>
      <c r="D7" s="63" t="n">
        <v>107527</v>
      </c>
      <c r="E7" s="63" t="n">
        <v>60136</v>
      </c>
      <c r="F7" s="64" t="n">
        <v>-44.0735815190603</v>
      </c>
    </row>
    <row r="8" customFormat="false" ht="12.75" hidden="false" customHeight="false" outlineLevel="0" collapsed="false">
      <c r="A8" s="58"/>
      <c r="B8" s="62" t="s">
        <v>65</v>
      </c>
      <c r="C8" s="62"/>
      <c r="D8" s="63" t="n">
        <v>316285</v>
      </c>
      <c r="E8" s="63" t="n">
        <v>536158</v>
      </c>
      <c r="F8" s="64" t="n">
        <v>69.5173656670408</v>
      </c>
    </row>
    <row r="9" customFormat="false" ht="12.75" hidden="false" customHeight="false" outlineLevel="0" collapsed="false">
      <c r="A9" s="58"/>
      <c r="B9" s="62" t="s">
        <v>66</v>
      </c>
      <c r="C9" s="62"/>
      <c r="D9" s="63" t="n">
        <v>413112</v>
      </c>
      <c r="E9" s="63" t="n">
        <v>589755</v>
      </c>
      <c r="F9" s="64" t="n">
        <v>42.7591064892814</v>
      </c>
    </row>
    <row r="10" customFormat="false" ht="12.75" hidden="false" customHeight="false" outlineLevel="0" collapsed="false">
      <c r="A10" s="58"/>
      <c r="B10" s="62" t="s">
        <v>67</v>
      </c>
      <c r="C10" s="62"/>
      <c r="D10" s="63" t="n">
        <v>10700</v>
      </c>
      <c r="E10" s="63" t="n">
        <v>6539</v>
      </c>
      <c r="F10" s="64" t="n">
        <v>-38.8878504672897</v>
      </c>
    </row>
    <row r="11" customFormat="false" ht="12.75" hidden="false" customHeight="false" outlineLevel="0" collapsed="false">
      <c r="A11" s="58"/>
      <c r="B11" s="59" t="s">
        <v>15</v>
      </c>
      <c r="C11" s="59"/>
      <c r="D11" s="60" t="n">
        <v>394879</v>
      </c>
      <c r="E11" s="60" t="n">
        <v>565978</v>
      </c>
      <c r="F11" s="65" t="n">
        <v>43.3294756115164</v>
      </c>
    </row>
    <row r="12" customFormat="false" ht="12.75" hidden="false" customHeight="false" outlineLevel="0" collapsed="false">
      <c r="A12" s="58"/>
      <c r="B12" s="62" t="s">
        <v>68</v>
      </c>
      <c r="C12" s="62"/>
      <c r="D12" s="63" t="n">
        <v>106943</v>
      </c>
      <c r="E12" s="63" t="n">
        <v>59720</v>
      </c>
      <c r="F12" s="64" t="n">
        <v>-44.1571678370721</v>
      </c>
    </row>
    <row r="13" customFormat="false" ht="12.75" hidden="false" customHeight="false" outlineLevel="0" collapsed="false">
      <c r="A13" s="58"/>
      <c r="B13" s="62" t="s">
        <v>69</v>
      </c>
      <c r="C13" s="62"/>
      <c r="D13" s="63" t="n">
        <v>287936</v>
      </c>
      <c r="E13" s="63" t="n">
        <v>506258</v>
      </c>
      <c r="F13" s="64" t="n">
        <v>75.8230995776839</v>
      </c>
    </row>
    <row r="14" customFormat="false" ht="12.75" hidden="false" customHeight="false" outlineLevel="0" collapsed="false">
      <c r="A14" s="58"/>
      <c r="B14" s="59" t="s">
        <v>16</v>
      </c>
      <c r="C14" s="59"/>
      <c r="D14" s="60" t="n">
        <v>28690</v>
      </c>
      <c r="E14" s="60" t="n">
        <v>30120</v>
      </c>
      <c r="F14" s="65" t="n">
        <v>4.98431509236668</v>
      </c>
    </row>
    <row r="15" customFormat="false" ht="12.75" hidden="false" customHeight="false" outlineLevel="0" collapsed="false">
      <c r="A15" s="58"/>
      <c r="B15" s="62" t="s">
        <v>64</v>
      </c>
      <c r="C15" s="62"/>
      <c r="D15" s="63" t="n">
        <v>341</v>
      </c>
      <c r="E15" s="63" t="n">
        <v>220</v>
      </c>
      <c r="F15" s="64" t="n">
        <v>-35.4838709677419</v>
      </c>
    </row>
    <row r="16" customFormat="false" ht="12.75" hidden="false" customHeight="false" outlineLevel="0" collapsed="false">
      <c r="A16" s="58"/>
      <c r="B16" s="62" t="s">
        <v>65</v>
      </c>
      <c r="C16" s="62"/>
      <c r="D16" s="63" t="n">
        <v>28349</v>
      </c>
      <c r="E16" s="63" t="n">
        <v>29900</v>
      </c>
      <c r="F16" s="64" t="n">
        <v>5.47109245476031</v>
      </c>
    </row>
    <row r="17" customFormat="false" ht="12.75" hidden="false" customHeight="true" outlineLevel="0" collapsed="false">
      <c r="A17" s="58"/>
      <c r="B17" s="59" t="s">
        <v>70</v>
      </c>
      <c r="C17" s="59"/>
      <c r="D17" s="60" t="n">
        <v>243</v>
      </c>
      <c r="E17" s="60" t="n">
        <v>196</v>
      </c>
      <c r="F17" s="65" t="n">
        <v>-19.3415637860082</v>
      </c>
    </row>
    <row r="18" customFormat="false" ht="12.75" hidden="false" customHeight="true" outlineLevel="0" collapsed="false">
      <c r="A18" s="58" t="s">
        <v>41</v>
      </c>
      <c r="B18" s="59" t="s">
        <v>5</v>
      </c>
      <c r="C18" s="59"/>
      <c r="D18" s="60" t="n">
        <v>298184</v>
      </c>
      <c r="E18" s="60" t="n">
        <v>415915</v>
      </c>
      <c r="F18" s="65" t="n">
        <v>39.4826684194994</v>
      </c>
    </row>
    <row r="19" customFormat="false" ht="12.75" hidden="false" customHeight="true" outlineLevel="0" collapsed="false">
      <c r="A19" s="58"/>
      <c r="B19" s="62" t="s">
        <v>64</v>
      </c>
      <c r="C19" s="62"/>
      <c r="D19" s="63" t="n">
        <v>83087</v>
      </c>
      <c r="E19" s="63" t="n">
        <v>45376</v>
      </c>
      <c r="F19" s="64" t="n">
        <v>-45.387365051091</v>
      </c>
    </row>
    <row r="20" customFormat="false" ht="12.75" hidden="false" customHeight="false" outlineLevel="0" collapsed="false">
      <c r="A20" s="58"/>
      <c r="B20" s="62" t="s">
        <v>65</v>
      </c>
      <c r="C20" s="62"/>
      <c r="D20" s="63" t="n">
        <v>215097</v>
      </c>
      <c r="E20" s="63" t="n">
        <v>370539</v>
      </c>
      <c r="F20" s="64" t="n">
        <v>72.2660009205149</v>
      </c>
    </row>
    <row r="21" customFormat="false" ht="12.75" hidden="false" customHeight="false" outlineLevel="0" collapsed="false">
      <c r="A21" s="58"/>
      <c r="B21" s="62" t="s">
        <v>66</v>
      </c>
      <c r="C21" s="62"/>
      <c r="D21" s="63" t="n">
        <v>290050</v>
      </c>
      <c r="E21" s="63" t="n">
        <v>411445</v>
      </c>
      <c r="F21" s="64" t="n">
        <v>41.8531287709016</v>
      </c>
    </row>
    <row r="22" customFormat="false" ht="12.75" hidden="false" customHeight="false" outlineLevel="0" collapsed="false">
      <c r="A22" s="58"/>
      <c r="B22" s="62" t="s">
        <v>67</v>
      </c>
      <c r="C22" s="62"/>
      <c r="D22" s="63" t="n">
        <v>8134</v>
      </c>
      <c r="E22" s="63" t="n">
        <v>4470</v>
      </c>
      <c r="F22" s="64" t="n">
        <v>-45.045488074748</v>
      </c>
    </row>
    <row r="23" customFormat="false" ht="12.75" hidden="false" customHeight="false" outlineLevel="0" collapsed="false">
      <c r="A23" s="58"/>
      <c r="B23" s="59" t="s">
        <v>15</v>
      </c>
      <c r="C23" s="59"/>
      <c r="D23" s="60" t="n">
        <v>273535</v>
      </c>
      <c r="E23" s="60" t="n">
        <v>390380</v>
      </c>
      <c r="F23" s="65" t="n">
        <v>42.7166541758824</v>
      </c>
    </row>
    <row r="24" customFormat="false" ht="12.75" hidden="false" customHeight="false" outlineLevel="0" collapsed="false">
      <c r="A24" s="58"/>
      <c r="B24" s="62" t="s">
        <v>68</v>
      </c>
      <c r="C24" s="62"/>
      <c r="D24" s="63" t="n">
        <v>82562</v>
      </c>
      <c r="E24" s="63" t="n">
        <v>44993</v>
      </c>
      <c r="F24" s="64" t="n">
        <v>-45.5039848840871</v>
      </c>
    </row>
    <row r="25" customFormat="false" ht="12.75" hidden="false" customHeight="false" outlineLevel="0" collapsed="false">
      <c r="A25" s="58"/>
      <c r="B25" s="62" t="s">
        <v>69</v>
      </c>
      <c r="C25" s="62"/>
      <c r="D25" s="63" t="n">
        <v>190973</v>
      </c>
      <c r="E25" s="63" t="n">
        <v>345387</v>
      </c>
      <c r="F25" s="64" t="n">
        <v>80.8564561482513</v>
      </c>
    </row>
    <row r="26" customFormat="false" ht="12.75" hidden="false" customHeight="false" outlineLevel="0" collapsed="false">
      <c r="A26" s="58"/>
      <c r="B26" s="59" t="s">
        <v>16</v>
      </c>
      <c r="C26" s="59"/>
      <c r="D26" s="60" t="n">
        <v>24413</v>
      </c>
      <c r="E26" s="60" t="n">
        <v>25340</v>
      </c>
      <c r="F26" s="65" t="n">
        <v>3.79715725228362</v>
      </c>
    </row>
    <row r="27" customFormat="false" ht="12.75" hidden="false" customHeight="false" outlineLevel="0" collapsed="false">
      <c r="A27" s="58"/>
      <c r="B27" s="62" t="s">
        <v>64</v>
      </c>
      <c r="C27" s="62"/>
      <c r="D27" s="63" t="n">
        <v>289</v>
      </c>
      <c r="E27" s="63" t="n">
        <v>188</v>
      </c>
      <c r="F27" s="64" t="n">
        <v>-34.9480968858132</v>
      </c>
    </row>
    <row r="28" customFormat="false" ht="12.75" hidden="false" customHeight="false" outlineLevel="0" collapsed="false">
      <c r="A28" s="58"/>
      <c r="B28" s="62" t="s">
        <v>65</v>
      </c>
      <c r="C28" s="62"/>
      <c r="D28" s="63" t="n">
        <v>24124</v>
      </c>
      <c r="E28" s="63" t="n">
        <v>25152</v>
      </c>
      <c r="F28" s="64" t="n">
        <v>4.26131653125518</v>
      </c>
    </row>
    <row r="29" customFormat="false" ht="12.75" hidden="false" customHeight="false" outlineLevel="0" collapsed="false">
      <c r="A29" s="58"/>
      <c r="B29" s="59" t="s">
        <v>70</v>
      </c>
      <c r="C29" s="59"/>
      <c r="D29" s="60" t="n">
        <v>236</v>
      </c>
      <c r="E29" s="60" t="n">
        <v>195</v>
      </c>
      <c r="F29" s="65" t="n">
        <v>-17.3728813559322</v>
      </c>
    </row>
    <row r="30" customFormat="false" ht="12.75" hidden="false" customHeight="false" outlineLevel="0" collapsed="false">
      <c r="A30" s="58" t="s">
        <v>42</v>
      </c>
      <c r="B30" s="59" t="s">
        <v>5</v>
      </c>
      <c r="C30" s="59"/>
      <c r="D30" s="60" t="n">
        <v>125628</v>
      </c>
      <c r="E30" s="60" t="n">
        <v>180379</v>
      </c>
      <c r="F30" s="64" t="n">
        <v>43.5818448116662</v>
      </c>
    </row>
    <row r="31" customFormat="false" ht="12.75" hidden="false" customHeight="false" outlineLevel="0" collapsed="false">
      <c r="A31" s="58"/>
      <c r="B31" s="62" t="s">
        <v>64</v>
      </c>
      <c r="C31" s="62"/>
      <c r="D31" s="63" t="n">
        <v>24440</v>
      </c>
      <c r="E31" s="63" t="n">
        <v>14760</v>
      </c>
      <c r="F31" s="64" t="n">
        <v>-39.607201309329</v>
      </c>
    </row>
    <row r="32" customFormat="false" ht="12.75" hidden="false" customHeight="true" outlineLevel="0" collapsed="false">
      <c r="A32" s="58"/>
      <c r="B32" s="62" t="s">
        <v>65</v>
      </c>
      <c r="C32" s="62"/>
      <c r="D32" s="63" t="n">
        <v>101188</v>
      </c>
      <c r="E32" s="63" t="n">
        <v>165619</v>
      </c>
      <c r="F32" s="64" t="n">
        <v>63.6745463888999</v>
      </c>
    </row>
    <row r="33" customFormat="false" ht="12.75" hidden="false" customHeight="true" outlineLevel="0" collapsed="false">
      <c r="A33" s="58"/>
      <c r="B33" s="62" t="s">
        <v>66</v>
      </c>
      <c r="C33" s="62"/>
      <c r="D33" s="63" t="n">
        <v>123062</v>
      </c>
      <c r="E33" s="63" t="n">
        <v>178310</v>
      </c>
      <c r="F33" s="64" t="n">
        <v>44.8944434512685</v>
      </c>
    </row>
    <row r="34" customFormat="false" ht="12.75" hidden="false" customHeight="true" outlineLevel="0" collapsed="false">
      <c r="A34" s="58"/>
      <c r="B34" s="62" t="s">
        <v>67</v>
      </c>
      <c r="C34" s="62"/>
      <c r="D34" s="63" t="n">
        <v>2566</v>
      </c>
      <c r="E34" s="63" t="n">
        <v>2069</v>
      </c>
      <c r="F34" s="64" t="n">
        <v>-19.3686671862822</v>
      </c>
    </row>
    <row r="35" customFormat="false" ht="12.75" hidden="false" customHeight="false" outlineLevel="0" collapsed="false">
      <c r="A35" s="58"/>
      <c r="B35" s="59" t="s">
        <v>15</v>
      </c>
      <c r="C35" s="59"/>
      <c r="D35" s="60" t="n">
        <v>121344</v>
      </c>
      <c r="E35" s="60" t="n">
        <v>175598</v>
      </c>
      <c r="F35" s="65" t="n">
        <v>44.710904535865</v>
      </c>
    </row>
    <row r="36" customFormat="false" ht="12.75" hidden="false" customHeight="false" outlineLevel="0" collapsed="false">
      <c r="A36" s="58"/>
      <c r="B36" s="62" t="s">
        <v>68</v>
      </c>
      <c r="C36" s="62"/>
      <c r="D36" s="63" t="n">
        <v>24381</v>
      </c>
      <c r="E36" s="63" t="n">
        <v>14727</v>
      </c>
      <c r="F36" s="64" t="n">
        <v>-39.5964070382675</v>
      </c>
    </row>
    <row r="37" customFormat="false" ht="12.75" hidden="false" customHeight="false" outlineLevel="0" collapsed="false">
      <c r="A37" s="58"/>
      <c r="B37" s="62" t="s">
        <v>69</v>
      </c>
      <c r="C37" s="62"/>
      <c r="D37" s="63" t="n">
        <v>96963</v>
      </c>
      <c r="E37" s="63" t="n">
        <v>160871</v>
      </c>
      <c r="F37" s="64" t="n">
        <v>65.90967688706</v>
      </c>
    </row>
    <row r="38" customFormat="false" ht="12.75" hidden="false" customHeight="true" outlineLevel="0" collapsed="false">
      <c r="A38" s="58"/>
      <c r="B38" s="59" t="s">
        <v>16</v>
      </c>
      <c r="C38" s="59"/>
      <c r="D38" s="60" t="n">
        <v>4277</v>
      </c>
      <c r="E38" s="60" t="n">
        <v>4780</v>
      </c>
      <c r="F38" s="65" t="n">
        <v>11.7605798456862</v>
      </c>
    </row>
    <row r="39" customFormat="false" ht="12.75" hidden="false" customHeight="true" outlineLevel="0" collapsed="false">
      <c r="A39" s="58"/>
      <c r="B39" s="62" t="s">
        <v>64</v>
      </c>
      <c r="C39" s="62"/>
      <c r="D39" s="63" t="n">
        <v>52</v>
      </c>
      <c r="E39" s="63" t="n">
        <v>32</v>
      </c>
      <c r="F39" s="64" t="n">
        <v>-38.4615384615385</v>
      </c>
    </row>
    <row r="40" customFormat="false" ht="12.75" hidden="false" customHeight="true" outlineLevel="0" collapsed="false">
      <c r="A40" s="58"/>
      <c r="B40" s="62" t="s">
        <v>65</v>
      </c>
      <c r="C40" s="62"/>
      <c r="D40" s="63" t="n">
        <v>4225</v>
      </c>
      <c r="E40" s="63" t="n">
        <v>4748</v>
      </c>
      <c r="F40" s="64" t="n">
        <v>12.3786982248521</v>
      </c>
    </row>
    <row r="41" customFormat="false" ht="12.75" hidden="false" customHeight="true" outlineLevel="0" collapsed="false">
      <c r="A41" s="58"/>
      <c r="B41" s="59" t="s">
        <v>70</v>
      </c>
      <c r="C41" s="59"/>
      <c r="D41" s="60" t="n">
        <v>7</v>
      </c>
      <c r="E41" s="60" t="n">
        <v>1</v>
      </c>
      <c r="F41" s="65" t="n">
        <v>-85.7142857142857</v>
      </c>
    </row>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74.42"/>
    <col collapsed="false" customWidth="true" hidden="false" outlineLevel="0" max="2" min="2" style="0" width="16.84"/>
    <col collapsed="false" customWidth="true" hidden="false" outlineLevel="0" max="3" min="3" style="0" width="17.42"/>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13"/>
    <col collapsed="false" customWidth="true" hidden="false" outlineLevel="0" max="8" min="8" style="0" width="17.99"/>
  </cols>
  <sheetData>
    <row r="1" customFormat="false" ht="18" hidden="false" customHeight="false" outlineLevel="0" collapsed="false">
      <c r="A1" s="66" t="s">
        <v>74</v>
      </c>
      <c r="B1" s="66"/>
      <c r="C1" s="66"/>
      <c r="D1" s="66"/>
      <c r="E1" s="66"/>
      <c r="F1" s="66"/>
      <c r="G1" s="66"/>
      <c r="H1" s="66"/>
    </row>
    <row r="2" customFormat="false" ht="12.75" hidden="false" customHeight="true" outlineLevel="0" collapsed="false">
      <c r="A2" s="67"/>
      <c r="B2" s="68" t="s">
        <v>75</v>
      </c>
      <c r="C2" s="68"/>
      <c r="D2" s="68"/>
      <c r="E2" s="68" t="s">
        <v>61</v>
      </c>
      <c r="F2" s="68"/>
      <c r="G2" s="68"/>
      <c r="H2" s="69" t="s">
        <v>76</v>
      </c>
    </row>
    <row r="3" customFormat="false" ht="12.75" hidden="false" customHeight="true" outlineLevel="0" collapsed="false">
      <c r="A3" s="67"/>
      <c r="B3" s="70" t="s">
        <v>30</v>
      </c>
      <c r="C3" s="71" t="s">
        <v>31</v>
      </c>
      <c r="D3" s="69" t="s">
        <v>77</v>
      </c>
      <c r="E3" s="70" t="s">
        <v>30</v>
      </c>
      <c r="F3" s="71" t="s">
        <v>31</v>
      </c>
      <c r="G3" s="69" t="s">
        <v>77</v>
      </c>
      <c r="H3" s="69"/>
    </row>
    <row r="4" customFormat="false" ht="37.5" hidden="false" customHeight="true" outlineLevel="0" collapsed="false">
      <c r="A4" s="67"/>
      <c r="B4" s="70"/>
      <c r="C4" s="70"/>
      <c r="D4" s="69"/>
      <c r="E4" s="70"/>
      <c r="F4" s="70"/>
      <c r="G4" s="69"/>
      <c r="H4" s="69"/>
    </row>
    <row r="5" customFormat="false" ht="15.75" hidden="false" customHeight="false" outlineLevel="0" collapsed="false">
      <c r="A5" s="72" t="s">
        <v>78</v>
      </c>
      <c r="B5" s="73" t="n">
        <v>118155</v>
      </c>
      <c r="C5" s="73" t="n">
        <v>100486</v>
      </c>
      <c r="D5" s="74" t="n">
        <v>-14.9540857348398</v>
      </c>
      <c r="E5" s="73" t="n">
        <v>46233</v>
      </c>
      <c r="F5" s="73" t="n">
        <v>40677</v>
      </c>
      <c r="G5" s="74" t="n">
        <v>-12.0173901758484</v>
      </c>
      <c r="H5" s="75" t="n">
        <v>1209</v>
      </c>
      <c r="J5" s="12"/>
    </row>
    <row r="6" customFormat="false" ht="15" hidden="false" customHeight="false" outlineLevel="0" collapsed="false">
      <c r="A6" s="76" t="s">
        <v>79</v>
      </c>
      <c r="B6" s="77" t="n">
        <v>108846</v>
      </c>
      <c r="C6" s="77" t="n">
        <v>92061</v>
      </c>
      <c r="D6" s="78" t="n">
        <v>-15.4208698528196</v>
      </c>
      <c r="E6" s="77" t="n">
        <v>44228</v>
      </c>
      <c r="F6" s="77" t="n">
        <v>38794</v>
      </c>
      <c r="G6" s="78" t="n">
        <v>-12.2863344487655</v>
      </c>
      <c r="H6" s="79" t="n">
        <v>1104</v>
      </c>
      <c r="J6" s="12"/>
    </row>
    <row r="7" customFormat="false" ht="15" hidden="false" customHeight="false" outlineLevel="0" collapsed="false">
      <c r="A7" s="76" t="s">
        <v>80</v>
      </c>
      <c r="B7" s="77" t="n">
        <v>9176</v>
      </c>
      <c r="C7" s="77" t="n">
        <v>8337</v>
      </c>
      <c r="D7" s="78" t="n">
        <v>-9.14341761115955</v>
      </c>
      <c r="E7" s="77" t="n">
        <v>1992</v>
      </c>
      <c r="F7" s="77" t="n">
        <v>1873</v>
      </c>
      <c r="G7" s="78" t="n">
        <v>-5.97389558232932</v>
      </c>
      <c r="H7" s="79" t="n">
        <v>102</v>
      </c>
      <c r="J7" s="12"/>
    </row>
    <row r="8" customFormat="false" ht="15" hidden="false" customHeight="false" outlineLevel="0" collapsed="false">
      <c r="A8" s="76" t="s">
        <v>81</v>
      </c>
      <c r="B8" s="77" t="n">
        <v>133</v>
      </c>
      <c r="C8" s="77" t="n">
        <v>88</v>
      </c>
      <c r="D8" s="78" t="n">
        <v>-33.8345864661654</v>
      </c>
      <c r="E8" s="77" t="n">
        <v>13</v>
      </c>
      <c r="F8" s="77" t="n">
        <v>10</v>
      </c>
      <c r="G8" s="78" t="n">
        <v>-23.0769230769231</v>
      </c>
      <c r="H8" s="79" t="n">
        <v>3</v>
      </c>
      <c r="J8" s="12"/>
    </row>
    <row r="9" customFormat="false" ht="15.75" hidden="false" customHeight="false" outlineLevel="0" collapsed="false">
      <c r="A9" s="72" t="s">
        <v>82</v>
      </c>
      <c r="B9" s="73" t="n">
        <v>2400</v>
      </c>
      <c r="C9" s="73" t="n">
        <v>3841</v>
      </c>
      <c r="D9" s="74" t="n">
        <v>60.0416666666667</v>
      </c>
      <c r="E9" s="73" t="n">
        <v>2189</v>
      </c>
      <c r="F9" s="73" t="n">
        <v>3056</v>
      </c>
      <c r="G9" s="74" t="n">
        <v>39.6071265417999</v>
      </c>
      <c r="H9" s="75" t="n">
        <v>77</v>
      </c>
      <c r="J9" s="12"/>
    </row>
    <row r="10" customFormat="false" ht="15" hidden="false" customHeight="false" outlineLevel="0" collapsed="false">
      <c r="A10" s="76" t="s">
        <v>79</v>
      </c>
      <c r="B10" s="77" t="n">
        <v>2248</v>
      </c>
      <c r="C10" s="77" t="n">
        <v>3729</v>
      </c>
      <c r="D10" s="78" t="n">
        <v>65.8807829181495</v>
      </c>
      <c r="E10" s="77" t="n">
        <v>2172</v>
      </c>
      <c r="F10" s="77" t="n">
        <v>3033</v>
      </c>
      <c r="G10" s="78" t="n">
        <v>39.6408839779006</v>
      </c>
      <c r="H10" s="79" t="n">
        <v>71</v>
      </c>
      <c r="J10" s="12"/>
    </row>
    <row r="11" customFormat="false" ht="15" hidden="false" customHeight="false" outlineLevel="0" collapsed="false">
      <c r="A11" s="76" t="s">
        <v>80</v>
      </c>
      <c r="B11" s="77" t="n">
        <v>19</v>
      </c>
      <c r="C11" s="77" t="n">
        <v>24</v>
      </c>
      <c r="D11" s="78" t="n">
        <v>26.3157894736842</v>
      </c>
      <c r="E11" s="77" t="n">
        <v>4</v>
      </c>
      <c r="F11" s="77" t="n">
        <v>13</v>
      </c>
      <c r="G11" s="78" t="n">
        <v>225</v>
      </c>
      <c r="H11" s="79" t="n">
        <v>3</v>
      </c>
      <c r="J11" s="12"/>
    </row>
    <row r="12" customFormat="false" ht="15" hidden="false" customHeight="false" outlineLevel="0" collapsed="false">
      <c r="A12" s="76" t="s">
        <v>81</v>
      </c>
      <c r="B12" s="77" t="n">
        <v>133</v>
      </c>
      <c r="C12" s="77" t="n">
        <v>88</v>
      </c>
      <c r="D12" s="78" t="n">
        <v>-33.8345864661654</v>
      </c>
      <c r="E12" s="77" t="n">
        <v>13</v>
      </c>
      <c r="F12" s="77" t="n">
        <v>10</v>
      </c>
      <c r="G12" s="78" t="n">
        <v>-23.0769230769231</v>
      </c>
      <c r="H12" s="79" t="n">
        <v>3</v>
      </c>
      <c r="J12" s="12"/>
    </row>
    <row r="13" customFormat="false" ht="15.75" hidden="false" customHeight="false" outlineLevel="0" collapsed="false">
      <c r="A13" s="72" t="s">
        <v>83</v>
      </c>
      <c r="B13" s="73" t="n">
        <v>115755</v>
      </c>
      <c r="C13" s="73" t="n">
        <v>96645</v>
      </c>
      <c r="D13" s="74" t="n">
        <v>-16.5090060904497</v>
      </c>
      <c r="E13" s="73" t="n">
        <v>44044</v>
      </c>
      <c r="F13" s="73" t="n">
        <v>37621</v>
      </c>
      <c r="G13" s="74" t="n">
        <v>-14.5831441285987</v>
      </c>
      <c r="H13" s="75" t="n">
        <v>1132</v>
      </c>
      <c r="J13" s="12"/>
    </row>
    <row r="14" customFormat="false" ht="15" hidden="false" customHeight="false" outlineLevel="0" collapsed="false">
      <c r="A14" s="76" t="s">
        <v>79</v>
      </c>
      <c r="B14" s="77" t="n">
        <v>106598</v>
      </c>
      <c r="C14" s="77" t="n">
        <v>88332</v>
      </c>
      <c r="D14" s="78" t="n">
        <v>-17.1354059175594</v>
      </c>
      <c r="E14" s="77" t="n">
        <v>42056</v>
      </c>
      <c r="F14" s="77" t="n">
        <v>35761</v>
      </c>
      <c r="G14" s="78" t="n">
        <v>-14.9681377211337</v>
      </c>
      <c r="H14" s="79" t="n">
        <v>1033</v>
      </c>
      <c r="J14" s="12"/>
    </row>
    <row r="15" customFormat="false" ht="15" hidden="false" customHeight="false" outlineLevel="0" collapsed="false">
      <c r="A15" s="76" t="s">
        <v>80</v>
      </c>
      <c r="B15" s="77" t="n">
        <v>9157</v>
      </c>
      <c r="C15" s="77" t="n">
        <v>8313</v>
      </c>
      <c r="D15" s="78" t="n">
        <v>-9.21699246478104</v>
      </c>
      <c r="E15" s="77" t="n">
        <v>1988</v>
      </c>
      <c r="F15" s="77" t="n">
        <v>1860</v>
      </c>
      <c r="G15" s="78" t="n">
        <v>-6.43863179074447</v>
      </c>
      <c r="H15" s="79" t="n">
        <v>99</v>
      </c>
      <c r="J15" s="12"/>
    </row>
    <row r="16" customFormat="false" ht="15" hidden="false" customHeight="false" outlineLevel="0" collapsed="false">
      <c r="A16" s="80"/>
      <c r="B16" s="81"/>
      <c r="C16" s="81"/>
      <c r="D16" s="82"/>
      <c r="E16" s="81"/>
      <c r="F16" s="81"/>
      <c r="G16" s="82"/>
      <c r="H16" s="83"/>
    </row>
    <row r="17" customFormat="false" ht="18" hidden="false" customHeight="true" outlineLevel="0" collapsed="false">
      <c r="A17" s="84" t="s">
        <v>84</v>
      </c>
      <c r="B17" s="84"/>
      <c r="C17" s="84"/>
      <c r="D17" s="84"/>
      <c r="E17" s="84"/>
      <c r="F17" s="84"/>
      <c r="G17" s="84"/>
      <c r="H17" s="84"/>
    </row>
    <row r="18" customFormat="false" ht="12.75" hidden="false" customHeight="true" outlineLevel="0" collapsed="false">
      <c r="A18" s="67"/>
      <c r="B18" s="68" t="s">
        <v>75</v>
      </c>
      <c r="C18" s="68"/>
      <c r="D18" s="68"/>
      <c r="E18" s="68" t="s">
        <v>61</v>
      </c>
      <c r="F18" s="68"/>
      <c r="G18" s="68"/>
      <c r="H18" s="69" t="s">
        <v>85</v>
      </c>
    </row>
    <row r="19" customFormat="false" ht="12.75" hidden="false" customHeight="true" outlineLevel="0" collapsed="false">
      <c r="A19" s="67"/>
      <c r="B19" s="70" t="s">
        <v>30</v>
      </c>
      <c r="C19" s="71" t="s">
        <v>31</v>
      </c>
      <c r="D19" s="69" t="s">
        <v>77</v>
      </c>
      <c r="E19" s="70" t="s">
        <v>30</v>
      </c>
      <c r="F19" s="71" t="s">
        <v>31</v>
      </c>
      <c r="G19" s="69" t="s">
        <v>77</v>
      </c>
      <c r="H19" s="69"/>
    </row>
    <row r="20" customFormat="false" ht="12.75" hidden="false" customHeight="true" outlineLevel="0" collapsed="false">
      <c r="A20" s="67"/>
      <c r="B20" s="70"/>
      <c r="C20" s="70"/>
      <c r="D20" s="69"/>
      <c r="E20" s="70"/>
      <c r="F20" s="70"/>
      <c r="G20" s="69"/>
      <c r="H20" s="69"/>
    </row>
    <row r="21" customFormat="false" ht="25.5" hidden="false" customHeight="true" outlineLevel="0" collapsed="false">
      <c r="A21" s="67"/>
      <c r="B21" s="70"/>
      <c r="C21" s="70"/>
      <c r="D21" s="69"/>
      <c r="E21" s="70"/>
      <c r="F21" s="70"/>
      <c r="G21" s="69"/>
      <c r="H21" s="69"/>
    </row>
    <row r="22" customFormat="false" ht="15.75" hidden="false" customHeight="false" outlineLevel="0" collapsed="false">
      <c r="A22" s="72" t="s">
        <v>56</v>
      </c>
      <c r="B22" s="73" t="n">
        <v>118155</v>
      </c>
      <c r="C22" s="73" t="n">
        <v>100486</v>
      </c>
      <c r="D22" s="74" t="n">
        <v>-14.9540857348398</v>
      </c>
      <c r="E22" s="73" t="n">
        <v>46233</v>
      </c>
      <c r="F22" s="73" t="n">
        <v>40677</v>
      </c>
      <c r="G22" s="74" t="n">
        <v>-12.0173901758484</v>
      </c>
      <c r="H22" s="73" t="n">
        <v>1209</v>
      </c>
      <c r="J22" s="12"/>
    </row>
    <row r="23" customFormat="false" ht="15.75" hidden="false" customHeight="false" outlineLevel="0" collapsed="false">
      <c r="A23" s="72" t="s">
        <v>86</v>
      </c>
      <c r="B23" s="85" t="n">
        <v>930</v>
      </c>
      <c r="C23" s="85" t="n">
        <v>882</v>
      </c>
      <c r="D23" s="78" t="n">
        <v>-5.16129032258065</v>
      </c>
      <c r="E23" s="85" t="n">
        <v>313</v>
      </c>
      <c r="F23" s="85" t="n">
        <v>583</v>
      </c>
      <c r="G23" s="78" t="n">
        <v>86.2619808306709</v>
      </c>
      <c r="H23" s="85" t="n">
        <v>17</v>
      </c>
      <c r="J23" s="12"/>
    </row>
    <row r="24" customFormat="false" ht="15" hidden="false" customHeight="false" outlineLevel="0" collapsed="false">
      <c r="A24" s="76" t="s">
        <v>87</v>
      </c>
      <c r="B24" s="77" t="n">
        <v>930</v>
      </c>
      <c r="C24" s="77" t="n">
        <v>882</v>
      </c>
      <c r="D24" s="78" t="n">
        <v>-5.16129032258065</v>
      </c>
      <c r="E24" s="77" t="n">
        <v>313</v>
      </c>
      <c r="F24" s="77" t="n">
        <v>583</v>
      </c>
      <c r="G24" s="78" t="n">
        <v>86.2619808306709</v>
      </c>
      <c r="H24" s="77" t="n">
        <v>17</v>
      </c>
      <c r="J24" s="12"/>
    </row>
    <row r="25" customFormat="false" ht="15.75" hidden="false" customHeight="false" outlineLevel="0" collapsed="false">
      <c r="A25" s="72" t="s">
        <v>88</v>
      </c>
      <c r="B25" s="85" t="n">
        <v>54196</v>
      </c>
      <c r="C25" s="85" t="n">
        <v>47851</v>
      </c>
      <c r="D25" s="78" t="n">
        <v>-11.7075060890103</v>
      </c>
      <c r="E25" s="85" t="n">
        <v>23908</v>
      </c>
      <c r="F25" s="85" t="n">
        <v>18017</v>
      </c>
      <c r="G25" s="78" t="n">
        <v>-24.6402877697842</v>
      </c>
      <c r="H25" s="85" t="n">
        <v>785</v>
      </c>
      <c r="J25" s="12"/>
    </row>
    <row r="26" customFormat="false" ht="15" hidden="false" customHeight="false" outlineLevel="0" collapsed="false">
      <c r="A26" s="76" t="s">
        <v>89</v>
      </c>
      <c r="B26" s="77" t="n">
        <v>1402</v>
      </c>
      <c r="C26" s="77" t="n">
        <v>1638</v>
      </c>
      <c r="D26" s="78" t="n">
        <v>16.8330955777461</v>
      </c>
      <c r="E26" s="77" t="n">
        <v>628</v>
      </c>
      <c r="F26" s="77" t="n">
        <v>694</v>
      </c>
      <c r="G26" s="78" t="n">
        <v>10.5095541401274</v>
      </c>
      <c r="H26" s="77" t="n">
        <v>21</v>
      </c>
      <c r="J26" s="12"/>
    </row>
    <row r="27" customFormat="false" ht="15" hidden="false" customHeight="false" outlineLevel="0" collapsed="false">
      <c r="A27" s="76" t="s">
        <v>90</v>
      </c>
      <c r="B27" s="77" t="n">
        <v>44656</v>
      </c>
      <c r="C27" s="77" t="n">
        <v>37651</v>
      </c>
      <c r="D27" s="78" t="n">
        <v>-15.6865818702974</v>
      </c>
      <c r="E27" s="77" t="n">
        <v>18843</v>
      </c>
      <c r="F27" s="77" t="n">
        <v>14493</v>
      </c>
      <c r="G27" s="78" t="n">
        <v>-23.0854959401369</v>
      </c>
      <c r="H27" s="77" t="n">
        <v>640</v>
      </c>
      <c r="J27" s="12"/>
    </row>
    <row r="28" customFormat="false" ht="15" hidden="false" customHeight="false" outlineLevel="0" collapsed="false">
      <c r="A28" s="76" t="s">
        <v>91</v>
      </c>
      <c r="B28" s="77" t="n">
        <v>6371</v>
      </c>
      <c r="C28" s="77" t="n">
        <v>6736</v>
      </c>
      <c r="D28" s="78" t="n">
        <v>5.72908491602574</v>
      </c>
      <c r="E28" s="77" t="n">
        <v>3503</v>
      </c>
      <c r="F28" s="77" t="n">
        <v>1962</v>
      </c>
      <c r="G28" s="78" t="n">
        <v>-43.9908649728804</v>
      </c>
      <c r="H28" s="77" t="n">
        <v>62</v>
      </c>
      <c r="J28" s="12"/>
    </row>
    <row r="29" customFormat="false" ht="15" hidden="false" customHeight="false" outlineLevel="0" collapsed="false">
      <c r="A29" s="76" t="s">
        <v>92</v>
      </c>
      <c r="B29" s="77" t="n">
        <v>995</v>
      </c>
      <c r="C29" s="77" t="n">
        <v>1283</v>
      </c>
      <c r="D29" s="78" t="n">
        <v>28.9447236180905</v>
      </c>
      <c r="E29" s="77" t="n">
        <v>383</v>
      </c>
      <c r="F29" s="77" t="n">
        <v>598</v>
      </c>
      <c r="G29" s="78" t="n">
        <v>56.135770234987</v>
      </c>
      <c r="H29" s="77" t="n">
        <v>59</v>
      </c>
      <c r="J29" s="12"/>
    </row>
    <row r="30" customFormat="false" ht="15" hidden="false" customHeight="false" outlineLevel="0" collapsed="false">
      <c r="A30" s="76" t="s">
        <v>93</v>
      </c>
      <c r="B30" s="77" t="n">
        <v>772</v>
      </c>
      <c r="C30" s="77" t="n">
        <v>543</v>
      </c>
      <c r="D30" s="78" t="n">
        <v>-29.6632124352332</v>
      </c>
      <c r="E30" s="77" t="n">
        <v>551</v>
      </c>
      <c r="F30" s="77" t="n">
        <v>270</v>
      </c>
      <c r="G30" s="78" t="n">
        <v>-50.9981851179673</v>
      </c>
      <c r="H30" s="77" t="n">
        <v>3</v>
      </c>
      <c r="J30" s="12"/>
    </row>
    <row r="31" customFormat="false" ht="15.75" hidden="false" customHeight="false" outlineLevel="0" collapsed="false">
      <c r="A31" s="72" t="s">
        <v>94</v>
      </c>
      <c r="B31" s="85" t="n">
        <v>63029</v>
      </c>
      <c r="C31" s="85" t="n">
        <v>51753</v>
      </c>
      <c r="D31" s="78" t="n">
        <v>-17.8901775373241</v>
      </c>
      <c r="E31" s="85" t="n">
        <v>22012</v>
      </c>
      <c r="F31" s="85" t="n">
        <v>22077</v>
      </c>
      <c r="G31" s="78" t="n">
        <v>0.295293476285662</v>
      </c>
      <c r="H31" s="85" t="n">
        <v>407</v>
      </c>
      <c r="J31" s="12"/>
    </row>
    <row r="32" customFormat="false" ht="15" hidden="false" customHeight="false" outlineLevel="0" collapsed="false">
      <c r="A32" s="76" t="s">
        <v>95</v>
      </c>
      <c r="B32" s="77" t="n">
        <v>2406</v>
      </c>
      <c r="C32" s="77" t="n">
        <v>2487</v>
      </c>
      <c r="D32" s="78" t="n">
        <v>3.36658354114713</v>
      </c>
      <c r="E32" s="77" t="n">
        <v>934</v>
      </c>
      <c r="F32" s="77" t="n">
        <v>1227</v>
      </c>
      <c r="G32" s="78" t="n">
        <v>31.3704496788009</v>
      </c>
      <c r="H32" s="77" t="n">
        <v>3</v>
      </c>
      <c r="J32" s="12"/>
    </row>
    <row r="33" customFormat="false" ht="15" hidden="false" customHeight="false" outlineLevel="0" collapsed="false">
      <c r="A33" s="76" t="s">
        <v>96</v>
      </c>
      <c r="B33" s="77" t="n">
        <v>9834</v>
      </c>
      <c r="C33" s="77" t="n">
        <v>8267</v>
      </c>
      <c r="D33" s="78" t="n">
        <v>-15.9345129143787</v>
      </c>
      <c r="E33" s="77" t="n">
        <v>3394</v>
      </c>
      <c r="F33" s="77" t="n">
        <v>3369</v>
      </c>
      <c r="G33" s="78" t="n">
        <v>-0.736593989393047</v>
      </c>
      <c r="H33" s="77" t="n">
        <v>57</v>
      </c>
      <c r="J33" s="12"/>
    </row>
    <row r="34" customFormat="false" ht="15" hidden="false" customHeight="false" outlineLevel="0" collapsed="false">
      <c r="A34" s="76" t="s">
        <v>97</v>
      </c>
      <c r="B34" s="77" t="n">
        <v>3103</v>
      </c>
      <c r="C34" s="77" t="n">
        <v>2409</v>
      </c>
      <c r="D34" s="78" t="n">
        <v>-22.3654527876249</v>
      </c>
      <c r="E34" s="77" t="n">
        <v>2058</v>
      </c>
      <c r="F34" s="77" t="n">
        <v>1855</v>
      </c>
      <c r="G34" s="78" t="n">
        <v>-9.86394557823129</v>
      </c>
      <c r="H34" s="77" t="n">
        <v>19</v>
      </c>
      <c r="J34" s="12"/>
    </row>
    <row r="35" customFormat="false" ht="15" hidden="false" customHeight="false" outlineLevel="0" collapsed="false">
      <c r="A35" s="76" t="s">
        <v>98</v>
      </c>
      <c r="B35" s="77" t="n">
        <v>657</v>
      </c>
      <c r="C35" s="77" t="n">
        <v>507</v>
      </c>
      <c r="D35" s="78" t="n">
        <v>-22.8310502283105</v>
      </c>
      <c r="E35" s="77" t="n">
        <v>210</v>
      </c>
      <c r="F35" s="77" t="n">
        <v>146</v>
      </c>
      <c r="G35" s="78" t="n">
        <v>-30.4761904761905</v>
      </c>
      <c r="H35" s="77" t="n">
        <v>6</v>
      </c>
      <c r="J35" s="12"/>
    </row>
    <row r="36" customFormat="false" ht="15" hidden="false" customHeight="false" outlineLevel="0" collapsed="false">
      <c r="A36" s="76" t="s">
        <v>99</v>
      </c>
      <c r="B36" s="77" t="n">
        <v>209</v>
      </c>
      <c r="C36" s="77" t="n">
        <v>210</v>
      </c>
      <c r="D36" s="78" t="n">
        <v>0.478468899521531</v>
      </c>
      <c r="E36" s="77" t="n">
        <v>28</v>
      </c>
      <c r="F36" s="77" t="n">
        <v>35</v>
      </c>
      <c r="G36" s="78" t="n">
        <v>25</v>
      </c>
      <c r="H36" s="77" t="n">
        <v>26</v>
      </c>
      <c r="J36" s="12"/>
    </row>
    <row r="37" customFormat="false" ht="45" hidden="false" customHeight="false" outlineLevel="0" collapsed="false">
      <c r="A37" s="86" t="s">
        <v>100</v>
      </c>
      <c r="B37" s="77" t="n">
        <v>34</v>
      </c>
      <c r="C37" s="77" t="n">
        <v>34</v>
      </c>
      <c r="D37" s="78" t="n">
        <v>0</v>
      </c>
      <c r="E37" s="77" t="n">
        <v>17</v>
      </c>
      <c r="F37" s="77" t="n">
        <v>9</v>
      </c>
      <c r="G37" s="78" t="n">
        <v>-47.0588235294118</v>
      </c>
      <c r="H37" s="77" t="n">
        <v>1</v>
      </c>
      <c r="J37" s="12"/>
    </row>
    <row r="38" customFormat="false" ht="15" hidden="false" customHeight="false" outlineLevel="0" collapsed="false">
      <c r="A38" s="76" t="s">
        <v>101</v>
      </c>
      <c r="B38" s="77" t="n">
        <v>8876</v>
      </c>
      <c r="C38" s="77" t="n">
        <v>8472</v>
      </c>
      <c r="D38" s="78" t="n">
        <v>-4.55159981973862</v>
      </c>
      <c r="E38" s="77" t="n">
        <v>3353</v>
      </c>
      <c r="F38" s="77" t="n">
        <v>4670</v>
      </c>
      <c r="G38" s="78" t="n">
        <v>39.2782582761706</v>
      </c>
      <c r="H38" s="77" t="n">
        <v>34</v>
      </c>
      <c r="J38" s="12"/>
    </row>
    <row r="39" customFormat="false" ht="15" hidden="false" customHeight="false" outlineLevel="0" collapsed="false">
      <c r="A39" s="76" t="s">
        <v>102</v>
      </c>
      <c r="B39" s="77" t="n">
        <v>1754</v>
      </c>
      <c r="C39" s="77" t="n">
        <v>1363</v>
      </c>
      <c r="D39" s="78" t="n">
        <v>-22.2919042189282</v>
      </c>
      <c r="E39" s="77" t="n">
        <v>904</v>
      </c>
      <c r="F39" s="77" t="n">
        <v>572</v>
      </c>
      <c r="G39" s="78" t="n">
        <v>-36.7256637168142</v>
      </c>
      <c r="H39" s="77" t="n">
        <v>36</v>
      </c>
      <c r="J39" s="12"/>
    </row>
    <row r="40" customFormat="false" ht="15" hidden="false" customHeight="false" outlineLevel="0" collapsed="false">
      <c r="A40" s="76" t="s">
        <v>103</v>
      </c>
      <c r="B40" s="77" t="n">
        <v>124</v>
      </c>
      <c r="C40" s="77" t="n">
        <v>601</v>
      </c>
      <c r="D40" s="78" t="n">
        <v>384.677419354839</v>
      </c>
      <c r="E40" s="77" t="n">
        <v>55</v>
      </c>
      <c r="F40" s="77" t="n">
        <v>574</v>
      </c>
      <c r="G40" s="78" t="n">
        <v>943.636363636364</v>
      </c>
      <c r="H40" s="77" t="n">
        <v>2</v>
      </c>
      <c r="J40" s="12"/>
    </row>
    <row r="41" customFormat="false" ht="15" hidden="false" customHeight="false" outlineLevel="0" collapsed="false">
      <c r="A41" s="76" t="s">
        <v>104</v>
      </c>
      <c r="B41" s="77" t="n">
        <v>8544</v>
      </c>
      <c r="C41" s="77" t="n">
        <v>5633</v>
      </c>
      <c r="D41" s="78" t="n">
        <v>-34.0706928838951</v>
      </c>
      <c r="E41" s="77" t="n">
        <v>2063</v>
      </c>
      <c r="F41" s="77" t="n">
        <v>1734</v>
      </c>
      <c r="G41" s="78" t="n">
        <v>-15.9476490547746</v>
      </c>
      <c r="H41" s="77" t="n">
        <v>67</v>
      </c>
      <c r="J41" s="12"/>
    </row>
    <row r="42" customFormat="false" ht="15" hidden="false" customHeight="false" outlineLevel="0" collapsed="false">
      <c r="A42" s="76" t="s">
        <v>105</v>
      </c>
      <c r="B42" s="77" t="n">
        <v>517</v>
      </c>
      <c r="C42" s="77" t="n">
        <v>439</v>
      </c>
      <c r="D42" s="78" t="n">
        <v>-15.0870406189555</v>
      </c>
      <c r="E42" s="77" t="n">
        <v>196</v>
      </c>
      <c r="F42" s="77" t="n">
        <v>210</v>
      </c>
      <c r="G42" s="78" t="n">
        <v>7.14285714285714</v>
      </c>
      <c r="H42" s="77" t="n">
        <v>1</v>
      </c>
      <c r="J42" s="12"/>
    </row>
    <row r="43" customFormat="false" ht="15" hidden="false" customHeight="false" outlineLevel="0" collapsed="false">
      <c r="A43" s="76" t="s">
        <v>106</v>
      </c>
      <c r="B43" s="77" t="n">
        <v>5497</v>
      </c>
      <c r="C43" s="77" t="n">
        <v>5292</v>
      </c>
      <c r="D43" s="78" t="n">
        <v>-3.72930689466982</v>
      </c>
      <c r="E43" s="77" t="n">
        <v>2039</v>
      </c>
      <c r="F43" s="77" t="n">
        <v>2561</v>
      </c>
      <c r="G43" s="78" t="n">
        <v>25.6007846983816</v>
      </c>
      <c r="H43" s="77" t="n">
        <v>25</v>
      </c>
      <c r="J43" s="12"/>
    </row>
    <row r="44" customFormat="false" ht="15" hidden="false" customHeight="false" outlineLevel="0" collapsed="false">
      <c r="A44" s="76" t="s">
        <v>107</v>
      </c>
      <c r="B44" s="77" t="n">
        <v>13603</v>
      </c>
      <c r="C44" s="77" t="n">
        <v>11203</v>
      </c>
      <c r="D44" s="78" t="n">
        <v>-17.6431669484673</v>
      </c>
      <c r="E44" s="77" t="n">
        <v>4368</v>
      </c>
      <c r="F44" s="77" t="n">
        <v>3837</v>
      </c>
      <c r="G44" s="78" t="n">
        <v>-12.1565934065934</v>
      </c>
      <c r="H44" s="77" t="n">
        <v>107</v>
      </c>
      <c r="J44" s="12"/>
    </row>
    <row r="45" customFormat="false" ht="15" hidden="false" customHeight="false" outlineLevel="0" collapsed="false">
      <c r="A45" s="76" t="s">
        <v>108</v>
      </c>
      <c r="B45" s="77" t="n">
        <v>7859</v>
      </c>
      <c r="C45" s="77" t="n">
        <v>4827</v>
      </c>
      <c r="D45" s="78" t="n">
        <v>-38.5799720066166</v>
      </c>
      <c r="E45" s="77" t="n">
        <v>2391</v>
      </c>
      <c r="F45" s="77" t="n">
        <v>1275</v>
      </c>
      <c r="G45" s="78" t="n">
        <v>-46.6750313676286</v>
      </c>
      <c r="H45" s="77" t="n">
        <v>23</v>
      </c>
      <c r="J45" s="12"/>
    </row>
    <row r="46" customFormat="false" ht="15" hidden="false" customHeight="false" outlineLevel="0" collapsed="false">
      <c r="A46" s="76" t="s">
        <v>109</v>
      </c>
      <c r="B46" s="77" t="n">
        <v>12</v>
      </c>
      <c r="C46" s="77" t="n">
        <v>9</v>
      </c>
      <c r="D46" s="78" t="n">
        <v>-25</v>
      </c>
      <c r="E46" s="77" t="n">
        <v>2</v>
      </c>
      <c r="F46" s="77" t="n">
        <v>3</v>
      </c>
      <c r="G46" s="78" t="n">
        <v>50</v>
      </c>
      <c r="H46" s="77" t="n">
        <v>0</v>
      </c>
      <c r="J46" s="12"/>
    </row>
    <row r="47" customFormat="false" ht="15.75" hidden="false" customHeight="false" outlineLevel="0" collapsed="false">
      <c r="A47" s="72" t="s">
        <v>110</v>
      </c>
      <c r="B47" s="73" t="n">
        <v>2400</v>
      </c>
      <c r="C47" s="73" t="n">
        <v>3841</v>
      </c>
      <c r="D47" s="74" t="n">
        <v>60.0416666666667</v>
      </c>
      <c r="E47" s="73" t="n">
        <v>2189</v>
      </c>
      <c r="F47" s="73" t="n">
        <v>3056</v>
      </c>
      <c r="G47" s="74" t="n">
        <v>39.6071265417999</v>
      </c>
      <c r="H47" s="73" t="n">
        <v>77</v>
      </c>
      <c r="J47" s="12"/>
    </row>
    <row r="48" customFormat="false" ht="15" hidden="false" customHeight="true" outlineLevel="0" collapsed="false">
      <c r="A48" s="72" t="s">
        <v>111</v>
      </c>
      <c r="B48" s="85" t="n">
        <v>10</v>
      </c>
      <c r="C48" s="85" t="n">
        <v>94</v>
      </c>
      <c r="D48" s="78" t="n">
        <v>840</v>
      </c>
      <c r="E48" s="85" t="n">
        <v>19</v>
      </c>
      <c r="F48" s="85" t="n">
        <v>88</v>
      </c>
      <c r="G48" s="78" t="n">
        <v>363.157894736842</v>
      </c>
      <c r="H48" s="85" t="n">
        <v>3</v>
      </c>
      <c r="J48" s="12"/>
    </row>
    <row r="49" customFormat="false" ht="15" hidden="false" customHeight="false" outlineLevel="0" collapsed="false">
      <c r="A49" s="76" t="s">
        <v>87</v>
      </c>
      <c r="B49" s="77" t="n">
        <v>10</v>
      </c>
      <c r="C49" s="77" t="n">
        <v>94</v>
      </c>
      <c r="D49" s="78" t="n">
        <v>840</v>
      </c>
      <c r="E49" s="77" t="n">
        <v>19</v>
      </c>
      <c r="F49" s="77" t="n">
        <v>88</v>
      </c>
      <c r="G49" s="78" t="n">
        <v>363.157894736842</v>
      </c>
      <c r="H49" s="77" t="n">
        <v>3</v>
      </c>
      <c r="J49" s="12"/>
    </row>
    <row r="50" customFormat="false" ht="15.75" hidden="false" customHeight="false" outlineLevel="0" collapsed="false">
      <c r="A50" s="72" t="s">
        <v>88</v>
      </c>
      <c r="B50" s="85" t="n">
        <v>1544</v>
      </c>
      <c r="C50" s="85" t="n">
        <v>1342</v>
      </c>
      <c r="D50" s="78" t="n">
        <v>-13.0829015544041</v>
      </c>
      <c r="E50" s="85" t="n">
        <v>1387</v>
      </c>
      <c r="F50" s="85" t="n">
        <v>581</v>
      </c>
      <c r="G50" s="78" t="n">
        <v>-58.1110310021629</v>
      </c>
      <c r="H50" s="85" t="n">
        <v>68</v>
      </c>
      <c r="J50" s="12"/>
    </row>
    <row r="51" customFormat="false" ht="15" hidden="false" customHeight="false" outlineLevel="0" collapsed="false">
      <c r="A51" s="76" t="s">
        <v>89</v>
      </c>
      <c r="B51" s="77" t="n">
        <v>6</v>
      </c>
      <c r="C51" s="77" t="n">
        <v>39</v>
      </c>
      <c r="D51" s="78" t="n">
        <v>550</v>
      </c>
      <c r="E51" s="77" t="n">
        <v>1</v>
      </c>
      <c r="F51" s="77" t="n">
        <v>7</v>
      </c>
      <c r="G51" s="78" t="n">
        <v>600</v>
      </c>
      <c r="H51" s="77" t="n">
        <v>0</v>
      </c>
      <c r="J51" s="12"/>
    </row>
    <row r="52" customFormat="false" ht="15" hidden="false" customHeight="false" outlineLevel="0" collapsed="false">
      <c r="A52" s="76" t="s">
        <v>90</v>
      </c>
      <c r="B52" s="77" t="n">
        <v>237</v>
      </c>
      <c r="C52" s="77" t="n">
        <v>333</v>
      </c>
      <c r="D52" s="78" t="n">
        <v>40.5063291139241</v>
      </c>
      <c r="E52" s="77" t="n">
        <v>105</v>
      </c>
      <c r="F52" s="77" t="n">
        <v>41</v>
      </c>
      <c r="G52" s="78" t="n">
        <v>-60.952380952381</v>
      </c>
      <c r="H52" s="77" t="n">
        <v>1</v>
      </c>
      <c r="J52" s="12"/>
    </row>
    <row r="53" customFormat="false" ht="15" hidden="false" customHeight="false" outlineLevel="0" collapsed="false">
      <c r="A53" s="76" t="s">
        <v>91</v>
      </c>
      <c r="B53" s="77" t="n">
        <v>766</v>
      </c>
      <c r="C53" s="77" t="n">
        <v>139</v>
      </c>
      <c r="D53" s="78" t="n">
        <v>-81.8537859007833</v>
      </c>
      <c r="E53" s="77" t="n">
        <v>752</v>
      </c>
      <c r="F53" s="77" t="n">
        <v>93</v>
      </c>
      <c r="G53" s="78" t="n">
        <v>-87.6329787234043</v>
      </c>
      <c r="H53" s="77" t="n">
        <v>13</v>
      </c>
      <c r="J53" s="12"/>
    </row>
    <row r="54" customFormat="false" ht="15" hidden="false" customHeight="false" outlineLevel="0" collapsed="false">
      <c r="A54" s="76" t="s">
        <v>92</v>
      </c>
      <c r="B54" s="77" t="n">
        <v>1</v>
      </c>
      <c r="C54" s="77" t="n">
        <v>672</v>
      </c>
      <c r="D54" s="78" t="n">
        <v>67100</v>
      </c>
      <c r="E54" s="77" t="n">
        <v>21</v>
      </c>
      <c r="F54" s="77" t="n">
        <v>264</v>
      </c>
      <c r="G54" s="78" t="n">
        <v>1157.14285714286</v>
      </c>
      <c r="H54" s="77" t="n">
        <v>54</v>
      </c>
      <c r="J54" s="12"/>
    </row>
    <row r="55" customFormat="false" ht="15" hidden="false" customHeight="false" outlineLevel="0" collapsed="false">
      <c r="A55" s="76" t="s">
        <v>93</v>
      </c>
      <c r="B55" s="77" t="n">
        <v>534</v>
      </c>
      <c r="C55" s="77" t="n">
        <v>159</v>
      </c>
      <c r="D55" s="78" t="n">
        <v>-70.2247191011236</v>
      </c>
      <c r="E55" s="77" t="n">
        <v>508</v>
      </c>
      <c r="F55" s="77" t="n">
        <v>176</v>
      </c>
      <c r="G55" s="78" t="n">
        <v>-65.3543307086614</v>
      </c>
      <c r="H55" s="77" t="n">
        <v>0</v>
      </c>
      <c r="J55" s="12"/>
    </row>
    <row r="56" customFormat="false" ht="15.75" hidden="false" customHeight="false" outlineLevel="0" collapsed="false">
      <c r="A56" s="72" t="s">
        <v>94</v>
      </c>
      <c r="B56" s="85" t="n">
        <v>846</v>
      </c>
      <c r="C56" s="85" t="n">
        <v>2405</v>
      </c>
      <c r="D56" s="78" t="n">
        <v>184.278959810875</v>
      </c>
      <c r="E56" s="85" t="n">
        <v>783</v>
      </c>
      <c r="F56" s="85" t="n">
        <v>2387</v>
      </c>
      <c r="G56" s="78" t="n">
        <v>204.85312899106</v>
      </c>
      <c r="H56" s="85" t="n">
        <v>6</v>
      </c>
      <c r="J56" s="12"/>
    </row>
    <row r="57" customFormat="false" ht="15" hidden="false" customHeight="false" outlineLevel="0" collapsed="false">
      <c r="A57" s="76" t="s">
        <v>95</v>
      </c>
      <c r="B57" s="77" t="n">
        <v>82</v>
      </c>
      <c r="C57" s="77" t="n">
        <v>302</v>
      </c>
      <c r="D57" s="78" t="n">
        <v>268.292682926829</v>
      </c>
      <c r="E57" s="77" t="n">
        <v>45</v>
      </c>
      <c r="F57" s="77" t="n">
        <v>256</v>
      </c>
      <c r="G57" s="78" t="n">
        <v>468.888888888889</v>
      </c>
      <c r="H57" s="77" t="n">
        <v>1</v>
      </c>
      <c r="J57" s="12"/>
    </row>
    <row r="58" customFormat="false" ht="15" hidden="false" customHeight="false" outlineLevel="0" collapsed="false">
      <c r="A58" s="76" t="s">
        <v>96</v>
      </c>
      <c r="B58" s="77" t="n">
        <v>169</v>
      </c>
      <c r="C58" s="77" t="n">
        <v>90</v>
      </c>
      <c r="D58" s="78" t="n">
        <v>-46.7455621301775</v>
      </c>
      <c r="E58" s="77" t="n">
        <v>167</v>
      </c>
      <c r="F58" s="77" t="n">
        <v>77</v>
      </c>
      <c r="G58" s="78" t="n">
        <v>-53.8922155688623</v>
      </c>
      <c r="H58" s="77" t="n">
        <v>0</v>
      </c>
      <c r="J58" s="12"/>
    </row>
    <row r="59" customFormat="false" ht="15" hidden="false" customHeight="false" outlineLevel="0" collapsed="false">
      <c r="A59" s="76" t="s">
        <v>97</v>
      </c>
      <c r="B59" s="77" t="n">
        <v>115</v>
      </c>
      <c r="C59" s="77" t="n">
        <v>892</v>
      </c>
      <c r="D59" s="78" t="n">
        <v>675.652173913044</v>
      </c>
      <c r="E59" s="77" t="n">
        <v>37</v>
      </c>
      <c r="F59" s="77" t="n">
        <v>893</v>
      </c>
      <c r="G59" s="78" t="n">
        <v>2313.51351351351</v>
      </c>
      <c r="H59" s="77" t="n">
        <v>0</v>
      </c>
      <c r="J59" s="12"/>
    </row>
    <row r="60" customFormat="false" ht="15" hidden="false" customHeight="false" outlineLevel="0" collapsed="false">
      <c r="A60" s="76" t="s">
        <v>98</v>
      </c>
      <c r="B60" s="77" t="n">
        <v>15</v>
      </c>
      <c r="C60" s="77" t="n">
        <v>3</v>
      </c>
      <c r="D60" s="78" t="n">
        <v>-80</v>
      </c>
      <c r="E60" s="77" t="n">
        <v>1</v>
      </c>
      <c r="F60" s="77" t="n">
        <v>1</v>
      </c>
      <c r="G60" s="78" t="n">
        <v>0</v>
      </c>
      <c r="H60" s="77" t="n">
        <v>0</v>
      </c>
      <c r="J60" s="12"/>
    </row>
    <row r="61" customFormat="false" ht="15" hidden="false" customHeight="false" outlineLevel="0" collapsed="false">
      <c r="A61" s="76" t="s">
        <v>99</v>
      </c>
      <c r="B61" s="77" t="n">
        <v>0</v>
      </c>
      <c r="C61" s="77" t="n">
        <v>0</v>
      </c>
      <c r="D61" s="78" t="s">
        <v>37</v>
      </c>
      <c r="E61" s="77" t="n">
        <v>0</v>
      </c>
      <c r="F61" s="77" t="n">
        <v>0</v>
      </c>
      <c r="G61" s="78" t="s">
        <v>37</v>
      </c>
      <c r="H61" s="77" t="n">
        <v>0</v>
      </c>
      <c r="J61" s="12"/>
    </row>
    <row r="62" customFormat="false" ht="45" hidden="false" customHeight="false" outlineLevel="0" collapsed="false">
      <c r="A62" s="86" t="s">
        <v>100</v>
      </c>
      <c r="B62" s="77" t="n">
        <v>0</v>
      </c>
      <c r="C62" s="77" t="n">
        <v>0</v>
      </c>
      <c r="D62" s="78" t="s">
        <v>37</v>
      </c>
      <c r="E62" s="77" t="n">
        <v>0</v>
      </c>
      <c r="F62" s="77" t="n">
        <v>0</v>
      </c>
      <c r="G62" s="78" t="s">
        <v>37</v>
      </c>
      <c r="H62" s="77" t="n">
        <v>0</v>
      </c>
      <c r="J62" s="12"/>
    </row>
    <row r="63" customFormat="false" ht="15" hidden="false" customHeight="false" outlineLevel="0" collapsed="false">
      <c r="A63" s="76" t="s">
        <v>101</v>
      </c>
      <c r="B63" s="77" t="n">
        <v>97</v>
      </c>
      <c r="C63" s="77" t="n">
        <v>361</v>
      </c>
      <c r="D63" s="78" t="n">
        <v>272.164948453608</v>
      </c>
      <c r="E63" s="77" t="n">
        <v>205</v>
      </c>
      <c r="F63" s="77" t="n">
        <v>364</v>
      </c>
      <c r="G63" s="78" t="n">
        <v>77.5609756097561</v>
      </c>
      <c r="H63" s="77" t="n">
        <v>0</v>
      </c>
      <c r="J63" s="12"/>
    </row>
    <row r="64" customFormat="false" ht="15" hidden="false" customHeight="false" outlineLevel="0" collapsed="false">
      <c r="A64" s="76" t="s">
        <v>102</v>
      </c>
      <c r="B64" s="77" t="n">
        <v>5</v>
      </c>
      <c r="C64" s="77" t="n">
        <v>0</v>
      </c>
      <c r="D64" s="78" t="n">
        <v>-100</v>
      </c>
      <c r="E64" s="77" t="n">
        <v>1</v>
      </c>
      <c r="F64" s="77" t="n">
        <v>2</v>
      </c>
      <c r="G64" s="78" t="n">
        <v>100</v>
      </c>
      <c r="H64" s="77" t="n">
        <v>0</v>
      </c>
      <c r="J64" s="12"/>
    </row>
    <row r="65" customFormat="false" ht="15" hidden="false" customHeight="false" outlineLevel="0" collapsed="false">
      <c r="A65" s="76" t="s">
        <v>103</v>
      </c>
      <c r="B65" s="77" t="n">
        <v>45</v>
      </c>
      <c r="C65" s="77" t="n">
        <v>556</v>
      </c>
      <c r="D65" s="78" t="n">
        <v>1135.55555555556</v>
      </c>
      <c r="E65" s="77" t="n">
        <v>45</v>
      </c>
      <c r="F65" s="77" t="n">
        <v>558</v>
      </c>
      <c r="G65" s="78" t="n">
        <v>1140</v>
      </c>
      <c r="H65" s="77" t="n">
        <v>2</v>
      </c>
      <c r="J65" s="12"/>
    </row>
    <row r="66" customFormat="false" ht="15" hidden="false" customHeight="false" outlineLevel="0" collapsed="false">
      <c r="A66" s="76" t="s">
        <v>104</v>
      </c>
      <c r="B66" s="77" t="n">
        <v>34</v>
      </c>
      <c r="C66" s="77" t="n">
        <v>14</v>
      </c>
      <c r="D66" s="78" t="n">
        <v>-58.8235294117647</v>
      </c>
      <c r="E66" s="77" t="n">
        <v>24</v>
      </c>
      <c r="F66" s="77" t="n">
        <v>16</v>
      </c>
      <c r="G66" s="78" t="n">
        <v>-33.3333333333333</v>
      </c>
      <c r="H66" s="77" t="n">
        <v>1</v>
      </c>
      <c r="J66" s="12"/>
    </row>
    <row r="67" customFormat="false" ht="15" hidden="false" customHeight="false" outlineLevel="0" collapsed="false">
      <c r="A67" s="76" t="s">
        <v>105</v>
      </c>
      <c r="B67" s="77" t="n">
        <v>1</v>
      </c>
      <c r="C67" s="77" t="n">
        <v>79</v>
      </c>
      <c r="D67" s="78" t="n">
        <v>7800</v>
      </c>
      <c r="E67" s="77" t="n">
        <v>0</v>
      </c>
      <c r="F67" s="77" t="n">
        <v>81</v>
      </c>
      <c r="G67" s="78" t="s">
        <v>37</v>
      </c>
      <c r="H67" s="77" t="n">
        <v>0</v>
      </c>
      <c r="J67" s="12"/>
    </row>
    <row r="68" customFormat="false" ht="15" hidden="false" customHeight="false" outlineLevel="0" collapsed="false">
      <c r="A68" s="76" t="s">
        <v>106</v>
      </c>
      <c r="B68" s="77" t="n">
        <v>80</v>
      </c>
      <c r="C68" s="77" t="n">
        <v>66</v>
      </c>
      <c r="D68" s="78" t="n">
        <v>-17.5</v>
      </c>
      <c r="E68" s="77" t="n">
        <v>73</v>
      </c>
      <c r="F68" s="77" t="n">
        <v>97</v>
      </c>
      <c r="G68" s="78" t="n">
        <v>32.8767123287671</v>
      </c>
      <c r="H68" s="77" t="n">
        <v>0</v>
      </c>
      <c r="J68" s="12"/>
    </row>
    <row r="69" customFormat="false" ht="15" hidden="false" customHeight="false" outlineLevel="0" collapsed="false">
      <c r="A69" s="76" t="s">
        <v>107</v>
      </c>
      <c r="B69" s="77" t="n">
        <v>45</v>
      </c>
      <c r="C69" s="77" t="n">
        <v>18</v>
      </c>
      <c r="D69" s="78" t="n">
        <v>-60</v>
      </c>
      <c r="E69" s="77" t="n">
        <v>25</v>
      </c>
      <c r="F69" s="77" t="n">
        <v>24</v>
      </c>
      <c r="G69" s="78" t="n">
        <v>-4</v>
      </c>
      <c r="H69" s="77" t="n">
        <v>-1</v>
      </c>
      <c r="J69" s="12"/>
    </row>
    <row r="70" customFormat="false" ht="15" hidden="false" customHeight="false" outlineLevel="0" collapsed="false">
      <c r="A70" s="76" t="s">
        <v>108</v>
      </c>
      <c r="B70" s="77" t="n">
        <v>158</v>
      </c>
      <c r="C70" s="77" t="n">
        <v>24</v>
      </c>
      <c r="D70" s="78" t="n">
        <v>-84.8101265822785</v>
      </c>
      <c r="E70" s="77" t="n">
        <v>160</v>
      </c>
      <c r="F70" s="77" t="n">
        <v>18</v>
      </c>
      <c r="G70" s="78" t="n">
        <v>-88.75</v>
      </c>
      <c r="H70" s="77" t="n">
        <v>3</v>
      </c>
      <c r="J70" s="12"/>
    </row>
    <row r="71" customFormat="false" ht="15" hidden="false" customHeight="false" outlineLevel="0" collapsed="false">
      <c r="A71" s="76" t="s">
        <v>109</v>
      </c>
      <c r="B71" s="77" t="n">
        <v>0</v>
      </c>
      <c r="C71" s="77" t="n">
        <v>0</v>
      </c>
      <c r="D71" s="78" t="s">
        <v>37</v>
      </c>
      <c r="E71" s="77" t="n">
        <v>0</v>
      </c>
      <c r="F71" s="77" t="n">
        <v>0</v>
      </c>
      <c r="G71" s="78" t="s">
        <v>37</v>
      </c>
      <c r="H71" s="77" t="n">
        <v>0</v>
      </c>
      <c r="J71" s="12"/>
    </row>
    <row r="72" customFormat="false" ht="15.75" hidden="false" customHeight="false" outlineLevel="0" collapsed="false">
      <c r="A72" s="72" t="s">
        <v>112</v>
      </c>
      <c r="B72" s="73" t="n">
        <v>115755</v>
      </c>
      <c r="C72" s="73" t="n">
        <v>96645</v>
      </c>
      <c r="D72" s="74" t="n">
        <v>-16.5090060904497</v>
      </c>
      <c r="E72" s="73" t="n">
        <v>44044</v>
      </c>
      <c r="F72" s="73" t="n">
        <v>37621</v>
      </c>
      <c r="G72" s="74" t="n">
        <v>-14.5831441285987</v>
      </c>
      <c r="H72" s="73" t="n">
        <v>1132</v>
      </c>
      <c r="J72" s="12"/>
    </row>
    <row r="73" customFormat="false" ht="15.75" hidden="false" customHeight="false" outlineLevel="0" collapsed="false">
      <c r="A73" s="72" t="s">
        <v>111</v>
      </c>
      <c r="B73" s="85" t="n">
        <v>920</v>
      </c>
      <c r="C73" s="85" t="n">
        <v>788</v>
      </c>
      <c r="D73" s="78" t="n">
        <v>-14.3478260869565</v>
      </c>
      <c r="E73" s="77" t="n">
        <v>294</v>
      </c>
      <c r="F73" s="77" t="n">
        <v>495</v>
      </c>
      <c r="G73" s="78" t="n">
        <v>68.3673469387755</v>
      </c>
      <c r="H73" s="85" t="n">
        <v>14</v>
      </c>
      <c r="J73" s="12"/>
    </row>
    <row r="74" customFormat="false" ht="15" hidden="false" customHeight="false" outlineLevel="0" collapsed="false">
      <c r="A74" s="76" t="s">
        <v>87</v>
      </c>
      <c r="B74" s="77" t="n">
        <v>920</v>
      </c>
      <c r="C74" s="77" t="n">
        <v>788</v>
      </c>
      <c r="D74" s="78" t="n">
        <v>-14.3478260869565</v>
      </c>
      <c r="E74" s="77" t="n">
        <v>294</v>
      </c>
      <c r="F74" s="77" t="n">
        <v>495</v>
      </c>
      <c r="G74" s="78" t="n">
        <v>68.3673469387755</v>
      </c>
      <c r="H74" s="77" t="n">
        <v>14</v>
      </c>
      <c r="J74" s="12"/>
    </row>
    <row r="75" customFormat="false" ht="15.75" hidden="false" customHeight="false" outlineLevel="0" collapsed="false">
      <c r="A75" s="72" t="s">
        <v>88</v>
      </c>
      <c r="B75" s="85" t="n">
        <v>52652</v>
      </c>
      <c r="C75" s="85" t="n">
        <v>46509</v>
      </c>
      <c r="D75" s="78" t="n">
        <v>-11.6671731368229</v>
      </c>
      <c r="E75" s="85" t="n">
        <v>22521</v>
      </c>
      <c r="F75" s="85" t="n">
        <v>17436</v>
      </c>
      <c r="G75" s="78" t="n">
        <v>-22.5789263354203</v>
      </c>
      <c r="H75" s="85" t="n">
        <v>717</v>
      </c>
      <c r="J75" s="12"/>
    </row>
    <row r="76" customFormat="false" ht="15" hidden="false" customHeight="false" outlineLevel="0" collapsed="false">
      <c r="A76" s="76" t="s">
        <v>89</v>
      </c>
      <c r="B76" s="77" t="n">
        <v>1396</v>
      </c>
      <c r="C76" s="77" t="n">
        <v>1599</v>
      </c>
      <c r="D76" s="78" t="n">
        <v>14.541547277937</v>
      </c>
      <c r="E76" s="77" t="n">
        <v>627</v>
      </c>
      <c r="F76" s="77" t="n">
        <v>687</v>
      </c>
      <c r="G76" s="78" t="n">
        <v>9.56937799043062</v>
      </c>
      <c r="H76" s="77" t="n">
        <v>21</v>
      </c>
      <c r="J76" s="12"/>
    </row>
    <row r="77" customFormat="false" ht="15" hidden="false" customHeight="false" outlineLevel="0" collapsed="false">
      <c r="A77" s="76" t="s">
        <v>90</v>
      </c>
      <c r="B77" s="77" t="n">
        <v>44419</v>
      </c>
      <c r="C77" s="77" t="n">
        <v>37318</v>
      </c>
      <c r="D77" s="78" t="n">
        <v>-15.9864022152682</v>
      </c>
      <c r="E77" s="77" t="n">
        <v>18738</v>
      </c>
      <c r="F77" s="77" t="n">
        <v>14452</v>
      </c>
      <c r="G77" s="78" t="n">
        <v>-22.8733055822393</v>
      </c>
      <c r="H77" s="77" t="n">
        <v>639</v>
      </c>
      <c r="J77" s="12"/>
    </row>
    <row r="78" customFormat="false" ht="15" hidden="false" customHeight="false" outlineLevel="0" collapsed="false">
      <c r="A78" s="76" t="s">
        <v>91</v>
      </c>
      <c r="B78" s="77" t="n">
        <v>5605</v>
      </c>
      <c r="C78" s="77" t="n">
        <v>6597</v>
      </c>
      <c r="D78" s="78" t="n">
        <v>17.6984834968778</v>
      </c>
      <c r="E78" s="77" t="n">
        <v>2751</v>
      </c>
      <c r="F78" s="77" t="n">
        <v>1869</v>
      </c>
      <c r="G78" s="78" t="n">
        <v>-32.0610687022901</v>
      </c>
      <c r="H78" s="77" t="n">
        <v>49</v>
      </c>
      <c r="J78" s="12"/>
    </row>
    <row r="79" customFormat="false" ht="15" hidden="false" customHeight="false" outlineLevel="0" collapsed="false">
      <c r="A79" s="76" t="s">
        <v>92</v>
      </c>
      <c r="B79" s="77" t="n">
        <v>994</v>
      </c>
      <c r="C79" s="77" t="n">
        <v>611</v>
      </c>
      <c r="D79" s="78" t="n">
        <v>-38.5311871227364</v>
      </c>
      <c r="E79" s="77" t="n">
        <v>362</v>
      </c>
      <c r="F79" s="77" t="n">
        <v>334</v>
      </c>
      <c r="G79" s="78" t="n">
        <v>-7.73480662983425</v>
      </c>
      <c r="H79" s="77" t="n">
        <v>5</v>
      </c>
      <c r="J79" s="12"/>
    </row>
    <row r="80" customFormat="false" ht="15" hidden="false" customHeight="false" outlineLevel="0" collapsed="false">
      <c r="A80" s="76" t="s">
        <v>93</v>
      </c>
      <c r="B80" s="77" t="n">
        <v>238</v>
      </c>
      <c r="C80" s="77" t="n">
        <v>384</v>
      </c>
      <c r="D80" s="78" t="n">
        <v>61.3445378151261</v>
      </c>
      <c r="E80" s="77" t="n">
        <v>43</v>
      </c>
      <c r="F80" s="77" t="n">
        <v>94</v>
      </c>
      <c r="G80" s="78" t="n">
        <v>118.604651162791</v>
      </c>
      <c r="H80" s="77" t="n">
        <v>3</v>
      </c>
      <c r="J80" s="12"/>
    </row>
    <row r="81" customFormat="false" ht="15.75" hidden="false" customHeight="false" outlineLevel="0" collapsed="false">
      <c r="A81" s="72" t="s">
        <v>94</v>
      </c>
      <c r="B81" s="85" t="n">
        <v>62183</v>
      </c>
      <c r="C81" s="85" t="n">
        <v>49348</v>
      </c>
      <c r="D81" s="78" t="n">
        <v>-20.6406895775373</v>
      </c>
      <c r="E81" s="85" t="n">
        <v>21229</v>
      </c>
      <c r="F81" s="85" t="n">
        <v>19690</v>
      </c>
      <c r="G81" s="78" t="n">
        <v>-7.24951716990909</v>
      </c>
      <c r="H81" s="85" t="n">
        <v>401</v>
      </c>
      <c r="J81" s="12"/>
    </row>
    <row r="82" customFormat="false" ht="15" hidden="false" customHeight="false" outlineLevel="0" collapsed="false">
      <c r="A82" s="76" t="s">
        <v>95</v>
      </c>
      <c r="B82" s="77" t="n">
        <v>2324</v>
      </c>
      <c r="C82" s="77" t="n">
        <v>2185</v>
      </c>
      <c r="D82" s="78" t="n">
        <v>-5.98106712564544</v>
      </c>
      <c r="E82" s="77" t="n">
        <v>889</v>
      </c>
      <c r="F82" s="77" t="n">
        <v>971</v>
      </c>
      <c r="G82" s="78" t="n">
        <v>9.22384701912261</v>
      </c>
      <c r="H82" s="77" t="n">
        <v>2</v>
      </c>
      <c r="J82" s="12"/>
    </row>
    <row r="83" customFormat="false" ht="15" hidden="false" customHeight="false" outlineLevel="0" collapsed="false">
      <c r="A83" s="76" t="s">
        <v>96</v>
      </c>
      <c r="B83" s="77" t="n">
        <v>9665</v>
      </c>
      <c r="C83" s="77" t="n">
        <v>8177</v>
      </c>
      <c r="D83" s="78" t="n">
        <v>-15.3957578892913</v>
      </c>
      <c r="E83" s="77" t="n">
        <v>3227</v>
      </c>
      <c r="F83" s="77" t="n">
        <v>3292</v>
      </c>
      <c r="G83" s="78" t="n">
        <v>2.01425472575147</v>
      </c>
      <c r="H83" s="77" t="n">
        <v>57</v>
      </c>
      <c r="J83" s="12"/>
    </row>
    <row r="84" customFormat="false" ht="15" hidden="false" customHeight="false" outlineLevel="0" collapsed="false">
      <c r="A84" s="76" t="s">
        <v>97</v>
      </c>
      <c r="B84" s="77" t="n">
        <v>2988</v>
      </c>
      <c r="C84" s="77" t="n">
        <v>1517</v>
      </c>
      <c r="D84" s="78" t="n">
        <v>-49.2302543507363</v>
      </c>
      <c r="E84" s="77" t="n">
        <v>2021</v>
      </c>
      <c r="F84" s="77" t="n">
        <v>962</v>
      </c>
      <c r="G84" s="78" t="n">
        <v>-52.3998020781791</v>
      </c>
      <c r="H84" s="77" t="n">
        <v>19</v>
      </c>
      <c r="J84" s="12"/>
    </row>
    <row r="85" customFormat="false" ht="15" hidden="false" customHeight="false" outlineLevel="0" collapsed="false">
      <c r="A85" s="76" t="s">
        <v>98</v>
      </c>
      <c r="B85" s="77" t="n">
        <v>642</v>
      </c>
      <c r="C85" s="77" t="n">
        <v>504</v>
      </c>
      <c r="D85" s="78" t="n">
        <v>-21.4953271028037</v>
      </c>
      <c r="E85" s="77" t="n">
        <v>209</v>
      </c>
      <c r="F85" s="77" t="n">
        <v>145</v>
      </c>
      <c r="G85" s="78" t="n">
        <v>-30.622009569378</v>
      </c>
      <c r="H85" s="77" t="n">
        <v>6</v>
      </c>
      <c r="J85" s="12"/>
    </row>
    <row r="86" customFormat="false" ht="15" hidden="false" customHeight="false" outlineLevel="0" collapsed="false">
      <c r="A86" s="76" t="s">
        <v>99</v>
      </c>
      <c r="B86" s="77" t="n">
        <v>209</v>
      </c>
      <c r="C86" s="77" t="n">
        <v>210</v>
      </c>
      <c r="D86" s="78" t="n">
        <v>0.478468899521531</v>
      </c>
      <c r="E86" s="77" t="n">
        <v>28</v>
      </c>
      <c r="F86" s="77" t="n">
        <v>35</v>
      </c>
      <c r="G86" s="78" t="n">
        <v>25</v>
      </c>
      <c r="H86" s="77" t="n">
        <v>26</v>
      </c>
      <c r="J86" s="12"/>
    </row>
    <row r="87" customFormat="false" ht="45" hidden="false" customHeight="false" outlineLevel="0" collapsed="false">
      <c r="A87" s="86" t="s">
        <v>100</v>
      </c>
      <c r="B87" s="77" t="n">
        <v>34</v>
      </c>
      <c r="C87" s="77" t="n">
        <v>34</v>
      </c>
      <c r="D87" s="78" t="n">
        <v>0</v>
      </c>
      <c r="E87" s="77" t="n">
        <v>17</v>
      </c>
      <c r="F87" s="77" t="n">
        <v>9</v>
      </c>
      <c r="G87" s="78" t="n">
        <v>-47.0588235294118</v>
      </c>
      <c r="H87" s="77" t="n">
        <v>1</v>
      </c>
      <c r="J87" s="12"/>
    </row>
    <row r="88" customFormat="false" ht="15" hidden="false" customHeight="false" outlineLevel="0" collapsed="false">
      <c r="A88" s="76" t="s">
        <v>101</v>
      </c>
      <c r="B88" s="77" t="n">
        <v>8779</v>
      </c>
      <c r="C88" s="77" t="n">
        <v>8111</v>
      </c>
      <c r="D88" s="78" t="n">
        <v>-7.60906709192391</v>
      </c>
      <c r="E88" s="77" t="n">
        <v>3148</v>
      </c>
      <c r="F88" s="77" t="n">
        <v>4306</v>
      </c>
      <c r="G88" s="78" t="n">
        <v>36.7852604828463</v>
      </c>
      <c r="H88" s="77" t="n">
        <v>34</v>
      </c>
      <c r="J88" s="12"/>
    </row>
    <row r="89" customFormat="false" ht="15" hidden="false" customHeight="false" outlineLevel="0" collapsed="false">
      <c r="A89" s="76" t="s">
        <v>102</v>
      </c>
      <c r="B89" s="77" t="n">
        <v>1749</v>
      </c>
      <c r="C89" s="77" t="n">
        <v>1363</v>
      </c>
      <c r="D89" s="78" t="n">
        <v>-22.0697541452258</v>
      </c>
      <c r="E89" s="77" t="n">
        <v>903</v>
      </c>
      <c r="F89" s="77" t="n">
        <v>570</v>
      </c>
      <c r="G89" s="78" t="n">
        <v>-36.8770764119601</v>
      </c>
      <c r="H89" s="77" t="n">
        <v>36</v>
      </c>
      <c r="J89" s="12"/>
    </row>
    <row r="90" customFormat="false" ht="15" hidden="false" customHeight="false" outlineLevel="0" collapsed="false">
      <c r="A90" s="76" t="s">
        <v>103</v>
      </c>
      <c r="B90" s="77" t="n">
        <v>79</v>
      </c>
      <c r="C90" s="77" t="n">
        <v>45</v>
      </c>
      <c r="D90" s="78" t="n">
        <v>-43.0379746835443</v>
      </c>
      <c r="E90" s="77" t="n">
        <v>10</v>
      </c>
      <c r="F90" s="77" t="n">
        <v>16</v>
      </c>
      <c r="G90" s="78" t="n">
        <v>60</v>
      </c>
      <c r="H90" s="77" t="n">
        <v>0</v>
      </c>
      <c r="J90" s="12"/>
    </row>
    <row r="91" customFormat="false" ht="15" hidden="false" customHeight="false" outlineLevel="0" collapsed="false">
      <c r="A91" s="76" t="s">
        <v>104</v>
      </c>
      <c r="B91" s="77" t="n">
        <v>8510</v>
      </c>
      <c r="C91" s="77" t="n">
        <v>5619</v>
      </c>
      <c r="D91" s="78" t="n">
        <v>-33.9717978848414</v>
      </c>
      <c r="E91" s="77" t="n">
        <v>2039</v>
      </c>
      <c r="F91" s="77" t="n">
        <v>1718</v>
      </c>
      <c r="G91" s="78" t="n">
        <v>-15.7430112800392</v>
      </c>
      <c r="H91" s="77" t="n">
        <v>66</v>
      </c>
      <c r="J91" s="12"/>
    </row>
    <row r="92" customFormat="false" ht="15" hidden="false" customHeight="false" outlineLevel="0" collapsed="false">
      <c r="A92" s="76" t="s">
        <v>105</v>
      </c>
      <c r="B92" s="77" t="n">
        <v>516</v>
      </c>
      <c r="C92" s="77" t="n">
        <v>360</v>
      </c>
      <c r="D92" s="78" t="n">
        <v>-30.2325581395349</v>
      </c>
      <c r="E92" s="77" t="n">
        <v>196</v>
      </c>
      <c r="F92" s="77" t="n">
        <v>129</v>
      </c>
      <c r="G92" s="78" t="n">
        <v>-34.1836734693878</v>
      </c>
      <c r="H92" s="77" t="n">
        <v>1</v>
      </c>
      <c r="J92" s="12"/>
    </row>
    <row r="93" customFormat="false" ht="15" hidden="false" customHeight="false" outlineLevel="0" collapsed="false">
      <c r="A93" s="76" t="s">
        <v>106</v>
      </c>
      <c r="B93" s="77" t="n">
        <v>5417</v>
      </c>
      <c r="C93" s="77" t="n">
        <v>5226</v>
      </c>
      <c r="D93" s="78" t="n">
        <v>-3.52593686542367</v>
      </c>
      <c r="E93" s="77" t="n">
        <v>1966</v>
      </c>
      <c r="F93" s="77" t="n">
        <v>2464</v>
      </c>
      <c r="G93" s="78" t="n">
        <v>25.3306205493388</v>
      </c>
      <c r="H93" s="77" t="n">
        <v>25</v>
      </c>
      <c r="J93" s="12"/>
    </row>
    <row r="94" customFormat="false" ht="15" hidden="false" customHeight="false" outlineLevel="0" collapsed="false">
      <c r="A94" s="76" t="s">
        <v>107</v>
      </c>
      <c r="B94" s="77" t="n">
        <v>13558</v>
      </c>
      <c r="C94" s="77" t="n">
        <v>11185</v>
      </c>
      <c r="D94" s="78" t="n">
        <v>-17.5025815016964</v>
      </c>
      <c r="E94" s="77" t="n">
        <v>4343</v>
      </c>
      <c r="F94" s="77" t="n">
        <v>3813</v>
      </c>
      <c r="G94" s="78" t="n">
        <v>-12.2035459359889</v>
      </c>
      <c r="H94" s="77" t="n">
        <v>108</v>
      </c>
      <c r="J94" s="12"/>
    </row>
    <row r="95" customFormat="false" ht="15" hidden="false" customHeight="false" outlineLevel="0" collapsed="false">
      <c r="A95" s="76" t="s">
        <v>108</v>
      </c>
      <c r="B95" s="77" t="n">
        <v>7701</v>
      </c>
      <c r="C95" s="77" t="n">
        <v>4803</v>
      </c>
      <c r="D95" s="78" t="n">
        <v>-37.6314764316323</v>
      </c>
      <c r="E95" s="77" t="n">
        <v>2231</v>
      </c>
      <c r="F95" s="77" t="n">
        <v>1257</v>
      </c>
      <c r="G95" s="78" t="n">
        <v>-43.6575526669655</v>
      </c>
      <c r="H95" s="77" t="n">
        <v>20</v>
      </c>
      <c r="J95" s="12"/>
    </row>
    <row r="96" customFormat="false" ht="15" hidden="false" customHeight="false" outlineLevel="0" collapsed="false">
      <c r="A96" s="76" t="s">
        <v>109</v>
      </c>
      <c r="B96" s="77" t="n">
        <v>12</v>
      </c>
      <c r="C96" s="77" t="n">
        <v>9</v>
      </c>
      <c r="D96" s="78" t="n">
        <v>-25</v>
      </c>
      <c r="E96" s="77" t="n">
        <v>2</v>
      </c>
      <c r="F96" s="77" t="n">
        <v>3</v>
      </c>
      <c r="G96" s="78" t="n">
        <v>50</v>
      </c>
      <c r="H96" s="77" t="n">
        <v>0</v>
      </c>
      <c r="J96" s="12"/>
    </row>
  </sheetData>
  <mergeCells count="22">
    <mergeCell ref="A1:H1"/>
    <mergeCell ref="A2:A4"/>
    <mergeCell ref="B2:D2"/>
    <mergeCell ref="E2:G2"/>
    <mergeCell ref="H2:H4"/>
    <mergeCell ref="B3:B4"/>
    <mergeCell ref="C3:C4"/>
    <mergeCell ref="D3:D4"/>
    <mergeCell ref="E3:E4"/>
    <mergeCell ref="F3:F4"/>
    <mergeCell ref="G3:G4"/>
    <mergeCell ref="A17:H17"/>
    <mergeCell ref="A18:A21"/>
    <mergeCell ref="B18:D18"/>
    <mergeCell ref="E18:G18"/>
    <mergeCell ref="H18:H21"/>
    <mergeCell ref="B19:B21"/>
    <mergeCell ref="C19:C21"/>
    <mergeCell ref="D19:D21"/>
    <mergeCell ref="E19:E21"/>
    <mergeCell ref="F19:F21"/>
    <mergeCell ref="G19:G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51" activePane="bottomRight" state="frozen"/>
      <selection pane="topLeft" activeCell="A1" activeCellId="0" sqref="A1"/>
      <selection pane="topRight" activeCell="B1" activeCellId="0" sqref="B1"/>
      <selection pane="bottomLeft" activeCell="A51" activeCellId="0" sqref="A51"/>
      <selection pane="bottomRight" activeCell="K21" activeCellId="0" sqref="K21"/>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7.7"/>
    <col collapsed="false" customWidth="true" hidden="false" outlineLevel="0" max="3" min="3" style="0" width="18.7"/>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6.84"/>
  </cols>
  <sheetData>
    <row r="1" customFormat="false" ht="18" hidden="false" customHeight="false" outlineLevel="0" collapsed="false">
      <c r="A1" s="87" t="s">
        <v>113</v>
      </c>
      <c r="B1" s="87"/>
      <c r="C1" s="87"/>
      <c r="D1" s="87"/>
      <c r="E1" s="87"/>
      <c r="F1" s="87"/>
      <c r="G1" s="87"/>
      <c r="H1" s="87"/>
    </row>
    <row r="2" customFormat="false" ht="15.75" hidden="false" customHeight="true" outlineLevel="0" collapsed="false">
      <c r="A2" s="88" t="s">
        <v>114</v>
      </c>
      <c r="B2" s="89" t="s">
        <v>75</v>
      </c>
      <c r="C2" s="89"/>
      <c r="D2" s="89"/>
      <c r="E2" s="89" t="s">
        <v>61</v>
      </c>
      <c r="F2" s="89"/>
      <c r="G2" s="89"/>
      <c r="H2" s="90" t="s">
        <v>76</v>
      </c>
    </row>
    <row r="3" customFormat="false" ht="12.75" hidden="false" customHeight="true" outlineLevel="0" collapsed="false">
      <c r="A3" s="88"/>
      <c r="B3" s="70" t="s">
        <v>30</v>
      </c>
      <c r="C3" s="71" t="s">
        <v>31</v>
      </c>
      <c r="D3" s="90" t="s">
        <v>115</v>
      </c>
      <c r="E3" s="70" t="s">
        <v>30</v>
      </c>
      <c r="F3" s="71" t="s">
        <v>31</v>
      </c>
      <c r="G3" s="90" t="s">
        <v>115</v>
      </c>
      <c r="H3" s="90"/>
    </row>
    <row r="4" customFormat="false" ht="12.75" hidden="false" customHeight="true" outlineLevel="0" collapsed="false">
      <c r="A4" s="88"/>
      <c r="B4" s="70"/>
      <c r="C4" s="70"/>
      <c r="D4" s="90"/>
      <c r="E4" s="70"/>
      <c r="F4" s="70"/>
      <c r="G4" s="90"/>
      <c r="H4" s="90"/>
    </row>
    <row r="5" customFormat="false" ht="39" hidden="false" customHeight="true" outlineLevel="0" collapsed="false">
      <c r="A5" s="88"/>
      <c r="B5" s="70"/>
      <c r="C5" s="70"/>
      <c r="D5" s="90"/>
      <c r="E5" s="70"/>
      <c r="F5" s="70"/>
      <c r="G5" s="90"/>
      <c r="H5" s="90"/>
    </row>
    <row r="6" customFormat="false" ht="15" hidden="false" customHeight="false" outlineLevel="0" collapsed="false">
      <c r="A6" s="91" t="s">
        <v>116</v>
      </c>
      <c r="B6" s="92" t="n">
        <v>2437</v>
      </c>
      <c r="C6" s="92" t="n">
        <v>2802</v>
      </c>
      <c r="D6" s="93" t="n">
        <v>14.9774312679524</v>
      </c>
      <c r="E6" s="92" t="n">
        <v>1043</v>
      </c>
      <c r="F6" s="92" t="n">
        <v>1340</v>
      </c>
      <c r="G6" s="93" t="n">
        <v>28.4755512943432</v>
      </c>
      <c r="H6" s="94" t="n">
        <v>28</v>
      </c>
      <c r="J6" s="12"/>
    </row>
    <row r="7" customFormat="false" ht="15" hidden="false" customHeight="false" outlineLevel="0" collapsed="false">
      <c r="A7" s="91" t="s">
        <v>117</v>
      </c>
      <c r="B7" s="92" t="n">
        <v>3619</v>
      </c>
      <c r="C7" s="92" t="n">
        <v>3121</v>
      </c>
      <c r="D7" s="93" t="n">
        <v>-13.7607073777287</v>
      </c>
      <c r="E7" s="92" t="n">
        <v>1460</v>
      </c>
      <c r="F7" s="92" t="n">
        <v>1338</v>
      </c>
      <c r="G7" s="93" t="n">
        <v>-8.35616438356164</v>
      </c>
      <c r="H7" s="94" t="n">
        <v>12</v>
      </c>
      <c r="J7" s="12"/>
    </row>
    <row r="8" customFormat="false" ht="15" hidden="false" customHeight="false" outlineLevel="0" collapsed="false">
      <c r="A8" s="91" t="s">
        <v>118</v>
      </c>
      <c r="B8" s="92" t="n">
        <v>2318</v>
      </c>
      <c r="C8" s="92" t="n">
        <v>2265</v>
      </c>
      <c r="D8" s="93" t="n">
        <v>-2.28645383951683</v>
      </c>
      <c r="E8" s="92" t="n">
        <v>843</v>
      </c>
      <c r="F8" s="92" t="n">
        <v>952</v>
      </c>
      <c r="G8" s="93" t="n">
        <v>12.9300118623962</v>
      </c>
      <c r="H8" s="94" t="n">
        <v>0</v>
      </c>
      <c r="J8" s="12"/>
    </row>
    <row r="9" customFormat="false" ht="15" hidden="false" customHeight="false" outlineLevel="0" collapsed="false">
      <c r="A9" s="91" t="s">
        <v>119</v>
      </c>
      <c r="B9" s="92" t="n">
        <v>2805</v>
      </c>
      <c r="C9" s="92" t="n">
        <v>2372</v>
      </c>
      <c r="D9" s="93" t="n">
        <v>-15.4367201426025</v>
      </c>
      <c r="E9" s="92" t="n">
        <v>1064</v>
      </c>
      <c r="F9" s="92" t="n">
        <v>788</v>
      </c>
      <c r="G9" s="93" t="n">
        <v>-25.9398496240602</v>
      </c>
      <c r="H9" s="94" t="n">
        <v>1</v>
      </c>
      <c r="J9" s="12"/>
    </row>
    <row r="10" customFormat="false" ht="15" hidden="false" customHeight="false" outlineLevel="0" collapsed="false">
      <c r="A10" s="91" t="s">
        <v>120</v>
      </c>
      <c r="B10" s="92" t="n">
        <v>1932</v>
      </c>
      <c r="C10" s="92" t="n">
        <v>1274</v>
      </c>
      <c r="D10" s="93" t="n">
        <v>-34.0579710144928</v>
      </c>
      <c r="E10" s="92" t="n">
        <v>769</v>
      </c>
      <c r="F10" s="92" t="n">
        <v>707</v>
      </c>
      <c r="G10" s="93" t="n">
        <v>-8.06241872561769</v>
      </c>
      <c r="H10" s="94" t="n">
        <v>7</v>
      </c>
      <c r="J10" s="12"/>
    </row>
    <row r="11" customFormat="false" ht="15" hidden="false" customHeight="false" outlineLevel="0" collapsed="false">
      <c r="A11" s="91" t="s">
        <v>121</v>
      </c>
      <c r="B11" s="92" t="n">
        <v>2361</v>
      </c>
      <c r="C11" s="92" t="n">
        <v>1844</v>
      </c>
      <c r="D11" s="93" t="n">
        <v>-21.8975010588734</v>
      </c>
      <c r="E11" s="92" t="n">
        <v>624</v>
      </c>
      <c r="F11" s="92" t="n">
        <v>664</v>
      </c>
      <c r="G11" s="93" t="n">
        <v>6.41025641025641</v>
      </c>
      <c r="H11" s="94" t="n">
        <v>3</v>
      </c>
      <c r="J11" s="12"/>
    </row>
    <row r="12" customFormat="false" ht="15" hidden="false" customHeight="false" outlineLevel="0" collapsed="false">
      <c r="A12" s="91" t="s">
        <v>122</v>
      </c>
      <c r="B12" s="92" t="n">
        <v>3286</v>
      </c>
      <c r="C12" s="92" t="n">
        <v>1954</v>
      </c>
      <c r="D12" s="93" t="n">
        <v>-40.5356055995131</v>
      </c>
      <c r="E12" s="92" t="n">
        <v>808</v>
      </c>
      <c r="F12" s="92" t="n">
        <v>607</v>
      </c>
      <c r="G12" s="93" t="n">
        <v>-24.8762376237624</v>
      </c>
      <c r="H12" s="94" t="n">
        <v>24</v>
      </c>
      <c r="J12" s="12"/>
    </row>
    <row r="13" customFormat="false" ht="15" hidden="false" customHeight="false" outlineLevel="0" collapsed="false">
      <c r="A13" s="91" t="s">
        <v>123</v>
      </c>
      <c r="B13" s="92" t="n">
        <v>256</v>
      </c>
      <c r="C13" s="92" t="n">
        <v>340</v>
      </c>
      <c r="D13" s="93" t="n">
        <v>32.8125</v>
      </c>
      <c r="E13" s="92" t="n">
        <v>92</v>
      </c>
      <c r="F13" s="92" t="n">
        <v>398</v>
      </c>
      <c r="G13" s="93" t="n">
        <v>332.608695652174</v>
      </c>
      <c r="H13" s="94" t="n">
        <v>0</v>
      </c>
      <c r="J13" s="12"/>
    </row>
    <row r="14" customFormat="false" ht="15" hidden="false" customHeight="false" outlineLevel="0" collapsed="false">
      <c r="A14" s="91" t="s">
        <v>124</v>
      </c>
      <c r="B14" s="92" t="n">
        <v>1014</v>
      </c>
      <c r="C14" s="92" t="n">
        <v>839</v>
      </c>
      <c r="D14" s="93" t="n">
        <v>-17.258382642998</v>
      </c>
      <c r="E14" s="92" t="n">
        <v>407</v>
      </c>
      <c r="F14" s="92" t="n">
        <v>396</v>
      </c>
      <c r="G14" s="93" t="n">
        <v>-2.7027027027027</v>
      </c>
      <c r="H14" s="94" t="n">
        <v>0</v>
      </c>
      <c r="J14" s="12"/>
    </row>
    <row r="15" customFormat="false" ht="15" hidden="false" customHeight="false" outlineLevel="0" collapsed="false">
      <c r="A15" s="91" t="s">
        <v>125</v>
      </c>
      <c r="B15" s="92" t="n">
        <v>1477</v>
      </c>
      <c r="C15" s="92" t="n">
        <v>1134</v>
      </c>
      <c r="D15" s="93" t="n">
        <v>-23.2227488151659</v>
      </c>
      <c r="E15" s="92" t="n">
        <v>498</v>
      </c>
      <c r="F15" s="92" t="n">
        <v>393</v>
      </c>
      <c r="G15" s="93" t="n">
        <v>-21.0843373493976</v>
      </c>
      <c r="H15" s="94" t="n">
        <v>22</v>
      </c>
      <c r="J15" s="12"/>
    </row>
    <row r="16" customFormat="false" ht="15" hidden="false" customHeight="false" outlineLevel="0" collapsed="false">
      <c r="A16" s="91" t="s">
        <v>126</v>
      </c>
      <c r="B16" s="92" t="n">
        <v>1686</v>
      </c>
      <c r="C16" s="92" t="n">
        <v>1373</v>
      </c>
      <c r="D16" s="93" t="n">
        <v>-18.564650059312</v>
      </c>
      <c r="E16" s="92" t="n">
        <v>328</v>
      </c>
      <c r="F16" s="92" t="n">
        <v>382</v>
      </c>
      <c r="G16" s="93" t="n">
        <v>16.4634146341463</v>
      </c>
      <c r="H16" s="94" t="n">
        <v>11</v>
      </c>
      <c r="J16" s="12"/>
    </row>
    <row r="17" customFormat="false" ht="15" hidden="false" customHeight="false" outlineLevel="0" collapsed="false">
      <c r="A17" s="91" t="s">
        <v>127</v>
      </c>
      <c r="B17" s="92" t="n">
        <v>340</v>
      </c>
      <c r="C17" s="92" t="n">
        <v>1016</v>
      </c>
      <c r="D17" s="93" t="n">
        <v>198.823529411765</v>
      </c>
      <c r="E17" s="92" t="n">
        <v>679</v>
      </c>
      <c r="F17" s="92" t="n">
        <v>378</v>
      </c>
      <c r="G17" s="93" t="n">
        <v>-44.3298969072165</v>
      </c>
      <c r="H17" s="94" t="n">
        <v>0</v>
      </c>
      <c r="J17" s="12"/>
    </row>
    <row r="18" customFormat="false" ht="15" hidden="false" customHeight="false" outlineLevel="0" collapsed="false">
      <c r="A18" s="91" t="s">
        <v>128</v>
      </c>
      <c r="B18" s="92" t="n">
        <v>571</v>
      </c>
      <c r="C18" s="92" t="n">
        <v>579</v>
      </c>
      <c r="D18" s="93" t="n">
        <v>1.40105078809107</v>
      </c>
      <c r="E18" s="92" t="n">
        <v>337</v>
      </c>
      <c r="F18" s="92" t="n">
        <v>372</v>
      </c>
      <c r="G18" s="93" t="n">
        <v>10.3857566765579</v>
      </c>
      <c r="H18" s="94" t="n">
        <v>-1</v>
      </c>
      <c r="J18" s="12"/>
    </row>
    <row r="19" customFormat="false" ht="15" hidden="false" customHeight="false" outlineLevel="0" collapsed="false">
      <c r="A19" s="91" t="s">
        <v>129</v>
      </c>
      <c r="B19" s="92" t="n">
        <v>1020</v>
      </c>
      <c r="C19" s="92" t="n">
        <v>790</v>
      </c>
      <c r="D19" s="93" t="n">
        <v>-22.5490196078431</v>
      </c>
      <c r="E19" s="92" t="n">
        <v>420</v>
      </c>
      <c r="F19" s="92" t="n">
        <v>369</v>
      </c>
      <c r="G19" s="93" t="n">
        <v>-12.1428571428571</v>
      </c>
      <c r="H19" s="94" t="n">
        <v>23</v>
      </c>
      <c r="J19" s="12"/>
    </row>
    <row r="20" customFormat="false" ht="15" hidden="false" customHeight="false" outlineLevel="0" collapsed="false">
      <c r="A20" s="91" t="s">
        <v>130</v>
      </c>
      <c r="B20" s="92" t="n">
        <v>1328</v>
      </c>
      <c r="C20" s="92" t="n">
        <v>1064</v>
      </c>
      <c r="D20" s="93" t="n">
        <v>-19.8795180722892</v>
      </c>
      <c r="E20" s="92" t="n">
        <v>383</v>
      </c>
      <c r="F20" s="92" t="n">
        <v>352</v>
      </c>
      <c r="G20" s="93" t="n">
        <v>-8.09399477806789</v>
      </c>
      <c r="H20" s="94" t="n">
        <v>17</v>
      </c>
      <c r="J20" s="12"/>
    </row>
    <row r="21" customFormat="false" ht="15" hidden="false" customHeight="false" outlineLevel="0" collapsed="false">
      <c r="A21" s="91" t="s">
        <v>131</v>
      </c>
      <c r="B21" s="92" t="n">
        <v>592</v>
      </c>
      <c r="C21" s="92" t="n">
        <v>779</v>
      </c>
      <c r="D21" s="93" t="n">
        <v>31.5878378378378</v>
      </c>
      <c r="E21" s="92" t="n">
        <v>664</v>
      </c>
      <c r="F21" s="92" t="n">
        <v>322</v>
      </c>
      <c r="G21" s="93" t="n">
        <v>-51.5060240963855</v>
      </c>
      <c r="H21" s="94" t="n">
        <v>250</v>
      </c>
      <c r="J21" s="12"/>
    </row>
    <row r="22" customFormat="false" ht="15" hidden="false" customHeight="false" outlineLevel="0" collapsed="false">
      <c r="A22" s="91" t="s">
        <v>132</v>
      </c>
      <c r="B22" s="92" t="n">
        <v>995</v>
      </c>
      <c r="C22" s="92" t="n">
        <v>708</v>
      </c>
      <c r="D22" s="93" t="n">
        <v>-28.8442211055276</v>
      </c>
      <c r="E22" s="92" t="n">
        <v>368</v>
      </c>
      <c r="F22" s="92" t="n">
        <v>286</v>
      </c>
      <c r="G22" s="93" t="n">
        <v>-22.2826086956522</v>
      </c>
      <c r="H22" s="94" t="n">
        <v>9</v>
      </c>
      <c r="J22" s="12"/>
    </row>
    <row r="23" customFormat="false" ht="15" hidden="false" customHeight="false" outlineLevel="0" collapsed="false">
      <c r="A23" s="91" t="s">
        <v>133</v>
      </c>
      <c r="B23" s="92" t="n">
        <v>974</v>
      </c>
      <c r="C23" s="92" t="n">
        <v>638</v>
      </c>
      <c r="D23" s="93" t="n">
        <v>-34.4969199178645</v>
      </c>
      <c r="E23" s="92" t="n">
        <v>299</v>
      </c>
      <c r="F23" s="92" t="n">
        <v>250</v>
      </c>
      <c r="G23" s="93" t="n">
        <v>-16.3879598662207</v>
      </c>
      <c r="H23" s="94" t="n">
        <v>4</v>
      </c>
      <c r="J23" s="12"/>
    </row>
    <row r="24" customFormat="false" ht="15" hidden="false" customHeight="false" outlineLevel="0" collapsed="false">
      <c r="A24" s="91" t="s">
        <v>134</v>
      </c>
      <c r="B24" s="92" t="n">
        <v>914</v>
      </c>
      <c r="C24" s="92" t="n">
        <v>834</v>
      </c>
      <c r="D24" s="93" t="n">
        <v>-8.7527352297593</v>
      </c>
      <c r="E24" s="92" t="n">
        <v>150</v>
      </c>
      <c r="F24" s="92" t="n">
        <v>239</v>
      </c>
      <c r="G24" s="93" t="n">
        <v>59.3333333333333</v>
      </c>
      <c r="H24" s="94" t="n">
        <v>14</v>
      </c>
      <c r="J24" s="12"/>
    </row>
    <row r="25" customFormat="false" ht="15" hidden="false" customHeight="false" outlineLevel="0" collapsed="false">
      <c r="A25" s="91" t="s">
        <v>135</v>
      </c>
      <c r="B25" s="92" t="n">
        <v>549</v>
      </c>
      <c r="C25" s="92" t="n">
        <v>545</v>
      </c>
      <c r="D25" s="93" t="n">
        <v>-0.728597449908925</v>
      </c>
      <c r="E25" s="92" t="n">
        <v>337</v>
      </c>
      <c r="F25" s="92" t="n">
        <v>212</v>
      </c>
      <c r="G25" s="93" t="n">
        <v>-37.0919881305638</v>
      </c>
      <c r="H25" s="94" t="n">
        <v>2</v>
      </c>
      <c r="J25" s="12"/>
    </row>
    <row r="26" customFormat="false" ht="15" hidden="false" customHeight="false" outlineLevel="0" collapsed="false">
      <c r="A26" s="91" t="s">
        <v>136</v>
      </c>
      <c r="B26" s="92" t="n">
        <v>21</v>
      </c>
      <c r="C26" s="92" t="n">
        <v>30</v>
      </c>
      <c r="D26" s="93" t="n">
        <v>42.8571428571429</v>
      </c>
      <c r="E26" s="92" t="n">
        <v>7</v>
      </c>
      <c r="F26" s="92" t="n">
        <v>203</v>
      </c>
      <c r="G26" s="93" t="n">
        <v>2800</v>
      </c>
      <c r="H26" s="94" t="n">
        <v>0</v>
      </c>
      <c r="J26" s="12"/>
    </row>
    <row r="27" customFormat="false" ht="15" hidden="false" customHeight="false" outlineLevel="0" collapsed="false">
      <c r="A27" s="91" t="s">
        <v>137</v>
      </c>
      <c r="B27" s="92" t="n">
        <v>1378</v>
      </c>
      <c r="C27" s="92" t="n">
        <v>352</v>
      </c>
      <c r="D27" s="93" t="n">
        <v>-74.455732946299</v>
      </c>
      <c r="E27" s="92" t="n">
        <v>1215</v>
      </c>
      <c r="F27" s="92" t="n">
        <v>201</v>
      </c>
      <c r="G27" s="93" t="n">
        <v>-83.4567901234568</v>
      </c>
      <c r="H27" s="94" t="n">
        <v>0</v>
      </c>
      <c r="J27" s="12"/>
    </row>
    <row r="28" customFormat="false" ht="15" hidden="false" customHeight="false" outlineLevel="0" collapsed="false">
      <c r="A28" s="91" t="s">
        <v>138</v>
      </c>
      <c r="B28" s="92" t="n">
        <v>233</v>
      </c>
      <c r="C28" s="92" t="n">
        <v>709</v>
      </c>
      <c r="D28" s="93" t="n">
        <v>204.291845493562</v>
      </c>
      <c r="E28" s="92" t="n">
        <v>67</v>
      </c>
      <c r="F28" s="92" t="n">
        <v>191</v>
      </c>
      <c r="G28" s="93" t="n">
        <v>185.074626865672</v>
      </c>
      <c r="H28" s="94" t="n">
        <v>0</v>
      </c>
      <c r="J28" s="12"/>
    </row>
    <row r="29" customFormat="false" ht="15" hidden="false" customHeight="false" outlineLevel="0" collapsed="false">
      <c r="A29" s="91" t="s">
        <v>139</v>
      </c>
      <c r="B29" s="92" t="n">
        <v>1355</v>
      </c>
      <c r="C29" s="92" t="n">
        <v>965</v>
      </c>
      <c r="D29" s="93" t="n">
        <v>-28.7822878228782</v>
      </c>
      <c r="E29" s="92" t="n">
        <v>304</v>
      </c>
      <c r="F29" s="92" t="n">
        <v>177</v>
      </c>
      <c r="G29" s="93" t="n">
        <v>-41.7763157894737</v>
      </c>
      <c r="H29" s="94" t="n">
        <v>6</v>
      </c>
      <c r="J29" s="12"/>
    </row>
    <row r="30" customFormat="false" ht="15" hidden="false" customHeight="false" outlineLevel="0" collapsed="false">
      <c r="A30" s="91" t="s">
        <v>140</v>
      </c>
      <c r="B30" s="92" t="n">
        <v>459</v>
      </c>
      <c r="C30" s="92" t="n">
        <v>408</v>
      </c>
      <c r="D30" s="93" t="n">
        <v>-11.1111111111111</v>
      </c>
      <c r="E30" s="92" t="n">
        <v>202</v>
      </c>
      <c r="F30" s="92" t="n">
        <v>151</v>
      </c>
      <c r="G30" s="93" t="n">
        <v>-25.2475247524752</v>
      </c>
      <c r="H30" s="94" t="n">
        <v>12</v>
      </c>
      <c r="J30" s="12"/>
    </row>
    <row r="31" customFormat="false" ht="15" hidden="false" customHeight="false" outlineLevel="0" collapsed="false">
      <c r="A31" s="91" t="s">
        <v>141</v>
      </c>
      <c r="B31" s="92" t="n">
        <v>1007</v>
      </c>
      <c r="C31" s="92" t="n">
        <v>513</v>
      </c>
      <c r="D31" s="93" t="n">
        <v>-49.0566037735849</v>
      </c>
      <c r="E31" s="92" t="n">
        <v>139</v>
      </c>
      <c r="F31" s="92" t="n">
        <v>149</v>
      </c>
      <c r="G31" s="93" t="n">
        <v>7.19424460431655</v>
      </c>
      <c r="H31" s="94" t="n">
        <v>6</v>
      </c>
      <c r="J31" s="12"/>
    </row>
    <row r="32" customFormat="false" ht="15" hidden="false" customHeight="false" outlineLevel="0" collapsed="false">
      <c r="A32" s="91" t="s">
        <v>142</v>
      </c>
      <c r="B32" s="92" t="n">
        <v>780</v>
      </c>
      <c r="C32" s="92" t="n">
        <v>656</v>
      </c>
      <c r="D32" s="93" t="n">
        <v>-15.8974358974359</v>
      </c>
      <c r="E32" s="92" t="n">
        <v>147</v>
      </c>
      <c r="F32" s="92" t="n">
        <v>147</v>
      </c>
      <c r="G32" s="93" t="n">
        <v>0</v>
      </c>
      <c r="H32" s="94" t="n">
        <v>9</v>
      </c>
      <c r="J32" s="12"/>
    </row>
    <row r="33" customFormat="false" ht="15" hidden="false" customHeight="false" outlineLevel="0" collapsed="false">
      <c r="A33" s="91" t="s">
        <v>143</v>
      </c>
      <c r="B33" s="92" t="n">
        <v>519</v>
      </c>
      <c r="C33" s="92" t="n">
        <v>474</v>
      </c>
      <c r="D33" s="93" t="n">
        <v>-8.67052023121387</v>
      </c>
      <c r="E33" s="92" t="n">
        <v>150</v>
      </c>
      <c r="F33" s="92" t="n">
        <v>142</v>
      </c>
      <c r="G33" s="93" t="n">
        <v>-5.33333333333333</v>
      </c>
      <c r="H33" s="94" t="n">
        <v>7</v>
      </c>
      <c r="J33" s="12"/>
    </row>
    <row r="34" customFormat="false" ht="15" hidden="false" customHeight="false" outlineLevel="0" collapsed="false">
      <c r="A34" s="91" t="s">
        <v>144</v>
      </c>
      <c r="B34" s="92" t="n">
        <v>3</v>
      </c>
      <c r="C34" s="92" t="n">
        <v>143</v>
      </c>
      <c r="D34" s="93" t="n">
        <v>4666.66666666667</v>
      </c>
      <c r="E34" s="92" t="n">
        <v>10</v>
      </c>
      <c r="F34" s="92" t="n">
        <v>134</v>
      </c>
      <c r="G34" s="93" t="n">
        <v>1240</v>
      </c>
      <c r="H34" s="94" t="n">
        <v>5</v>
      </c>
      <c r="J34" s="12"/>
    </row>
    <row r="35" customFormat="false" ht="15" hidden="false" customHeight="false" outlineLevel="0" collapsed="false">
      <c r="A35" s="91" t="s">
        <v>145</v>
      </c>
      <c r="B35" s="92" t="n">
        <v>376</v>
      </c>
      <c r="C35" s="92" t="n">
        <v>268</v>
      </c>
      <c r="D35" s="93" t="n">
        <v>-28.7234042553192</v>
      </c>
      <c r="E35" s="92" t="n">
        <v>123</v>
      </c>
      <c r="F35" s="92" t="n">
        <v>126</v>
      </c>
      <c r="G35" s="93" t="n">
        <v>2.4390243902439</v>
      </c>
      <c r="H35" s="94" t="n">
        <v>1</v>
      </c>
      <c r="J35" s="12"/>
    </row>
    <row r="36" customFormat="false" ht="15" hidden="false" customHeight="false" outlineLevel="0" collapsed="false">
      <c r="A36" s="91" t="s">
        <v>146</v>
      </c>
      <c r="B36" s="92" t="n">
        <v>563</v>
      </c>
      <c r="C36" s="92" t="n">
        <v>497</v>
      </c>
      <c r="D36" s="93" t="n">
        <v>-11.7229129662522</v>
      </c>
      <c r="E36" s="92" t="n">
        <v>115</v>
      </c>
      <c r="F36" s="92" t="n">
        <v>124</v>
      </c>
      <c r="G36" s="93" t="n">
        <v>7.82608695652174</v>
      </c>
      <c r="H36" s="94" t="n">
        <v>0</v>
      </c>
      <c r="J36" s="12"/>
    </row>
    <row r="37" customFormat="false" ht="15" hidden="false" customHeight="false" outlineLevel="0" collapsed="false">
      <c r="A37" s="91" t="s">
        <v>147</v>
      </c>
      <c r="B37" s="92" t="n">
        <v>261</v>
      </c>
      <c r="C37" s="92" t="n">
        <v>161</v>
      </c>
      <c r="D37" s="93" t="n">
        <v>-38.3141762452107</v>
      </c>
      <c r="E37" s="92" t="n">
        <v>39</v>
      </c>
      <c r="F37" s="92" t="n">
        <v>121</v>
      </c>
      <c r="G37" s="93" t="n">
        <v>210.25641025641</v>
      </c>
      <c r="H37" s="94" t="n">
        <v>0</v>
      </c>
      <c r="J37" s="12"/>
    </row>
    <row r="38" customFormat="false" ht="15" hidden="false" customHeight="false" outlineLevel="0" collapsed="false">
      <c r="A38" s="91" t="s">
        <v>148</v>
      </c>
      <c r="B38" s="92" t="n">
        <v>29</v>
      </c>
      <c r="C38" s="92" t="n">
        <v>111</v>
      </c>
      <c r="D38" s="93" t="n">
        <v>282.758620689655</v>
      </c>
      <c r="E38" s="92" t="n">
        <v>18</v>
      </c>
      <c r="F38" s="92" t="n">
        <v>120</v>
      </c>
      <c r="G38" s="93" t="n">
        <v>566.666666666667</v>
      </c>
      <c r="H38" s="94" t="n">
        <v>0</v>
      </c>
      <c r="J38" s="12"/>
    </row>
    <row r="39" customFormat="false" ht="15" hidden="false" customHeight="false" outlineLevel="0" collapsed="false">
      <c r="A39" s="91" t="s">
        <v>149</v>
      </c>
      <c r="B39" s="92" t="n">
        <v>70</v>
      </c>
      <c r="C39" s="92" t="n">
        <v>117</v>
      </c>
      <c r="D39" s="93" t="n">
        <v>67.1428571428571</v>
      </c>
      <c r="E39" s="92" t="n">
        <v>1</v>
      </c>
      <c r="F39" s="92" t="n">
        <v>115</v>
      </c>
      <c r="G39" s="93" t="n">
        <v>11400</v>
      </c>
      <c r="H39" s="94" t="n">
        <v>0</v>
      </c>
      <c r="J39" s="12"/>
    </row>
    <row r="40" customFormat="false" ht="15" hidden="false" customHeight="false" outlineLevel="0" collapsed="false">
      <c r="A40" s="91" t="s">
        <v>150</v>
      </c>
      <c r="B40" s="92" t="n">
        <v>324</v>
      </c>
      <c r="C40" s="92" t="n">
        <v>238</v>
      </c>
      <c r="D40" s="93" t="n">
        <v>-26.5432098765432</v>
      </c>
      <c r="E40" s="92" t="n">
        <v>158</v>
      </c>
      <c r="F40" s="92" t="n">
        <v>114</v>
      </c>
      <c r="G40" s="93" t="n">
        <v>-27.8481012658228</v>
      </c>
      <c r="H40" s="94" t="n">
        <v>15</v>
      </c>
      <c r="J40" s="12"/>
    </row>
    <row r="41" customFormat="false" ht="15" hidden="false" customHeight="false" outlineLevel="0" collapsed="false">
      <c r="A41" s="91" t="s">
        <v>151</v>
      </c>
      <c r="B41" s="92" t="n">
        <v>632</v>
      </c>
      <c r="C41" s="92" t="n">
        <v>241</v>
      </c>
      <c r="D41" s="93" t="n">
        <v>-61.8670886075949</v>
      </c>
      <c r="E41" s="92" t="n">
        <v>77</v>
      </c>
      <c r="F41" s="92" t="n">
        <v>114</v>
      </c>
      <c r="G41" s="93" t="n">
        <v>48.0519480519481</v>
      </c>
      <c r="H41" s="94" t="n">
        <v>19</v>
      </c>
      <c r="J41" s="12"/>
    </row>
    <row r="42" customFormat="false" ht="15" hidden="false" customHeight="false" outlineLevel="0" collapsed="false">
      <c r="A42" s="91" t="s">
        <v>152</v>
      </c>
      <c r="B42" s="92" t="n">
        <v>228</v>
      </c>
      <c r="C42" s="92" t="n">
        <v>281</v>
      </c>
      <c r="D42" s="93" t="n">
        <v>23.2456140350877</v>
      </c>
      <c r="E42" s="92" t="n">
        <v>65</v>
      </c>
      <c r="F42" s="92" t="n">
        <v>111</v>
      </c>
      <c r="G42" s="93" t="n">
        <v>70.7692307692308</v>
      </c>
      <c r="H42" s="94" t="n">
        <v>2</v>
      </c>
      <c r="J42" s="12"/>
    </row>
    <row r="43" customFormat="false" ht="15" hidden="false" customHeight="false" outlineLevel="0" collapsed="false">
      <c r="A43" s="91" t="s">
        <v>153</v>
      </c>
      <c r="B43" s="92" t="n">
        <v>414</v>
      </c>
      <c r="C43" s="92" t="n">
        <v>245</v>
      </c>
      <c r="D43" s="93" t="n">
        <v>-40.8212560386473</v>
      </c>
      <c r="E43" s="92" t="n">
        <v>183</v>
      </c>
      <c r="F43" s="92" t="n">
        <v>104</v>
      </c>
      <c r="G43" s="93" t="n">
        <v>-43.1693989071038</v>
      </c>
      <c r="H43" s="94" t="n">
        <v>0</v>
      </c>
      <c r="J43" s="12"/>
    </row>
    <row r="44" customFormat="false" ht="15" hidden="false" customHeight="false" outlineLevel="0" collapsed="false">
      <c r="A44" s="91" t="s">
        <v>154</v>
      </c>
      <c r="B44" s="92" t="n">
        <v>292</v>
      </c>
      <c r="C44" s="92" t="n">
        <v>518</v>
      </c>
      <c r="D44" s="93" t="n">
        <v>77.3972602739726</v>
      </c>
      <c r="E44" s="92" t="n">
        <v>94</v>
      </c>
      <c r="F44" s="92" t="n">
        <v>101</v>
      </c>
      <c r="G44" s="93" t="n">
        <v>7.4468085106383</v>
      </c>
      <c r="H44" s="94" t="n">
        <v>0</v>
      </c>
      <c r="J44" s="12"/>
    </row>
    <row r="45" customFormat="false" ht="15" hidden="false" customHeight="false" outlineLevel="0" collapsed="false">
      <c r="A45" s="91" t="s">
        <v>155</v>
      </c>
      <c r="B45" s="92" t="n">
        <v>504</v>
      </c>
      <c r="C45" s="92" t="n">
        <v>334</v>
      </c>
      <c r="D45" s="93" t="n">
        <v>-33.7301587301587</v>
      </c>
      <c r="E45" s="92" t="n">
        <v>162</v>
      </c>
      <c r="F45" s="92" t="n">
        <v>97</v>
      </c>
      <c r="G45" s="93" t="n">
        <v>-40.1234567901235</v>
      </c>
      <c r="H45" s="94" t="n">
        <v>1</v>
      </c>
      <c r="J45" s="12"/>
    </row>
    <row r="46" customFormat="false" ht="15" hidden="false" customHeight="false" outlineLevel="0" collapsed="false">
      <c r="A46" s="91" t="s">
        <v>156</v>
      </c>
      <c r="B46" s="92" t="n">
        <v>539</v>
      </c>
      <c r="C46" s="92" t="n">
        <v>413</v>
      </c>
      <c r="D46" s="93" t="n">
        <v>-23.3766233766234</v>
      </c>
      <c r="E46" s="92" t="n">
        <v>132</v>
      </c>
      <c r="F46" s="92" t="n">
        <v>94</v>
      </c>
      <c r="G46" s="93" t="n">
        <v>-28.7878787878788</v>
      </c>
      <c r="H46" s="94" t="n">
        <v>0</v>
      </c>
      <c r="J46" s="12"/>
    </row>
    <row r="47" customFormat="false" ht="15" hidden="false" customHeight="false" outlineLevel="0" collapsed="false">
      <c r="A47" s="91" t="s">
        <v>157</v>
      </c>
      <c r="B47" s="92" t="n">
        <v>271</v>
      </c>
      <c r="C47" s="92" t="n">
        <v>185</v>
      </c>
      <c r="D47" s="93" t="n">
        <v>-31.7343173431734</v>
      </c>
      <c r="E47" s="92" t="n">
        <v>74</v>
      </c>
      <c r="F47" s="92" t="n">
        <v>94</v>
      </c>
      <c r="G47" s="93" t="n">
        <v>27.027027027027</v>
      </c>
      <c r="H47" s="94" t="n">
        <v>0</v>
      </c>
      <c r="J47" s="12"/>
    </row>
    <row r="48" customFormat="false" ht="15" hidden="false" customHeight="false" outlineLevel="0" collapsed="false">
      <c r="A48" s="91" t="s">
        <v>158</v>
      </c>
      <c r="B48" s="92" t="n">
        <v>213</v>
      </c>
      <c r="C48" s="92" t="n">
        <v>195</v>
      </c>
      <c r="D48" s="93" t="n">
        <v>-8.45070422535211</v>
      </c>
      <c r="E48" s="92" t="n">
        <v>51</v>
      </c>
      <c r="F48" s="92" t="n">
        <v>92</v>
      </c>
      <c r="G48" s="93" t="n">
        <v>80.3921568627451</v>
      </c>
      <c r="H48" s="94" t="n">
        <v>1</v>
      </c>
      <c r="J48" s="12"/>
    </row>
    <row r="49" customFormat="false" ht="15" hidden="false" customHeight="false" outlineLevel="0" collapsed="false">
      <c r="A49" s="91" t="s">
        <v>159</v>
      </c>
      <c r="B49" s="92" t="n">
        <v>210</v>
      </c>
      <c r="C49" s="92" t="n">
        <v>262</v>
      </c>
      <c r="D49" s="93" t="n">
        <v>24.7619047619048</v>
      </c>
      <c r="E49" s="92" t="n">
        <v>76</v>
      </c>
      <c r="F49" s="92" t="n">
        <v>92</v>
      </c>
      <c r="G49" s="93" t="n">
        <v>21.0526315789474</v>
      </c>
      <c r="H49" s="94" t="n">
        <v>0</v>
      </c>
      <c r="J49" s="12"/>
    </row>
    <row r="50" customFormat="false" ht="15" hidden="false" customHeight="false" outlineLevel="0" collapsed="false">
      <c r="A50" s="91" t="s">
        <v>160</v>
      </c>
      <c r="B50" s="92" t="n">
        <v>811</v>
      </c>
      <c r="C50" s="92" t="n">
        <v>480</v>
      </c>
      <c r="D50" s="93" t="n">
        <v>-40.8138101109741</v>
      </c>
      <c r="E50" s="92" t="n">
        <v>109</v>
      </c>
      <c r="F50" s="92" t="n">
        <v>88</v>
      </c>
      <c r="G50" s="93" t="n">
        <v>-19.2660550458716</v>
      </c>
      <c r="H50" s="94" t="n">
        <v>0</v>
      </c>
      <c r="J50" s="12"/>
    </row>
    <row r="51" customFormat="false" ht="15" hidden="false" customHeight="false" outlineLevel="0" collapsed="false">
      <c r="A51" s="91" t="s">
        <v>161</v>
      </c>
      <c r="B51" s="92" t="n">
        <v>209</v>
      </c>
      <c r="C51" s="92" t="n">
        <v>161</v>
      </c>
      <c r="D51" s="93" t="n">
        <v>-22.9665071770335</v>
      </c>
      <c r="E51" s="92" t="n">
        <v>24</v>
      </c>
      <c r="F51" s="92" t="n">
        <v>84</v>
      </c>
      <c r="G51" s="93" t="n">
        <v>250</v>
      </c>
      <c r="H51" s="94" t="n">
        <v>40</v>
      </c>
      <c r="J51" s="12"/>
    </row>
    <row r="52" customFormat="false" ht="15" hidden="false" customHeight="false" outlineLevel="0" collapsed="false">
      <c r="A52" s="91" t="s">
        <v>162</v>
      </c>
      <c r="B52" s="92" t="n">
        <v>11</v>
      </c>
      <c r="C52" s="92" t="n">
        <v>65</v>
      </c>
      <c r="D52" s="93" t="n">
        <v>490.909090909091</v>
      </c>
      <c r="E52" s="92" t="n">
        <v>0</v>
      </c>
      <c r="F52" s="92" t="n">
        <v>75</v>
      </c>
      <c r="G52" s="93" t="s">
        <v>37</v>
      </c>
      <c r="H52" s="94" t="n">
        <v>0</v>
      </c>
      <c r="J52" s="12"/>
    </row>
    <row r="53" customFormat="false" ht="15" hidden="false" customHeight="false" outlineLevel="0" collapsed="false">
      <c r="A53" s="91" t="s">
        <v>163</v>
      </c>
      <c r="B53" s="92" t="n">
        <v>431</v>
      </c>
      <c r="C53" s="92" t="n">
        <v>390</v>
      </c>
      <c r="D53" s="93" t="n">
        <v>-9.51276102088167</v>
      </c>
      <c r="E53" s="92" t="n">
        <v>98</v>
      </c>
      <c r="F53" s="92" t="n">
        <v>73</v>
      </c>
      <c r="G53" s="93" t="n">
        <v>-25.5102040816327</v>
      </c>
      <c r="H53" s="94" t="n">
        <v>4</v>
      </c>
      <c r="J53" s="12"/>
    </row>
    <row r="54" customFormat="false" ht="15" hidden="false" customHeight="false" outlineLevel="0" collapsed="false">
      <c r="A54" s="91" t="s">
        <v>164</v>
      </c>
      <c r="B54" s="92" t="n">
        <v>10</v>
      </c>
      <c r="C54" s="92" t="n">
        <v>63</v>
      </c>
      <c r="D54" s="93" t="n">
        <v>530</v>
      </c>
      <c r="E54" s="92" t="n">
        <v>0</v>
      </c>
      <c r="F54" s="92" t="n">
        <v>73</v>
      </c>
      <c r="G54" s="93" t="s">
        <v>37</v>
      </c>
      <c r="H54" s="94" t="n">
        <v>0</v>
      </c>
      <c r="J54" s="12"/>
    </row>
    <row r="55" customFormat="false" ht="15" hidden="false" customHeight="false" outlineLevel="0" collapsed="false">
      <c r="A55" s="91" t="s">
        <v>165</v>
      </c>
      <c r="B55" s="92" t="n">
        <v>125</v>
      </c>
      <c r="C55" s="92" t="n">
        <v>131</v>
      </c>
      <c r="D55" s="93" t="n">
        <v>4.8</v>
      </c>
      <c r="E55" s="92" t="n">
        <v>37</v>
      </c>
      <c r="F55" s="92" t="n">
        <v>71</v>
      </c>
      <c r="G55" s="93" t="n">
        <v>91.8918918918919</v>
      </c>
      <c r="H55" s="94" t="n">
        <v>0</v>
      </c>
      <c r="J55" s="12"/>
    </row>
    <row r="56" customFormat="false" ht="15" hidden="false" customHeight="false" outlineLevel="0" collapsed="false">
      <c r="A56" s="91" t="s">
        <v>166</v>
      </c>
      <c r="B56" s="92" t="n">
        <v>40</v>
      </c>
      <c r="C56" s="92" t="n">
        <v>73</v>
      </c>
      <c r="D56" s="93" t="n">
        <v>82.5</v>
      </c>
      <c r="E56" s="92" t="n">
        <v>23</v>
      </c>
      <c r="F56" s="92" t="n">
        <v>69</v>
      </c>
      <c r="G56" s="93" t="n">
        <v>200</v>
      </c>
      <c r="H56" s="94" t="n">
        <v>0</v>
      </c>
      <c r="J56" s="12"/>
    </row>
    <row r="57" customFormat="false" ht="15" hidden="false" customHeight="false" outlineLevel="0" collapsed="false">
      <c r="A57" s="91" t="s">
        <v>167</v>
      </c>
      <c r="B57" s="92" t="n">
        <v>385</v>
      </c>
      <c r="C57" s="92" t="n">
        <v>283</v>
      </c>
      <c r="D57" s="93" t="n">
        <v>-26.4935064935065</v>
      </c>
      <c r="E57" s="92" t="n">
        <v>124</v>
      </c>
      <c r="F57" s="92" t="n">
        <v>69</v>
      </c>
      <c r="G57" s="93" t="n">
        <v>-44.3548387096774</v>
      </c>
      <c r="H57" s="94" t="n">
        <v>0</v>
      </c>
      <c r="J57" s="12"/>
    </row>
    <row r="58" customFormat="false" ht="15" hidden="false" customHeight="false" outlineLevel="0" collapsed="false">
      <c r="A58" s="91" t="s">
        <v>168</v>
      </c>
      <c r="B58" s="92" t="n">
        <v>385</v>
      </c>
      <c r="C58" s="92" t="n">
        <v>291</v>
      </c>
      <c r="D58" s="93" t="n">
        <v>-24.4155844155844</v>
      </c>
      <c r="E58" s="92" t="n">
        <v>88</v>
      </c>
      <c r="F58" s="92" t="n">
        <v>67</v>
      </c>
      <c r="G58" s="93" t="n">
        <v>-23.8636363636364</v>
      </c>
      <c r="H58" s="94" t="n">
        <v>0</v>
      </c>
      <c r="J58" s="12"/>
    </row>
    <row r="59" customFormat="false" ht="15" hidden="false" customHeight="false" outlineLevel="0" collapsed="false">
      <c r="A59" s="91" t="s">
        <v>169</v>
      </c>
      <c r="B59" s="92" t="n">
        <v>319</v>
      </c>
      <c r="C59" s="92" t="n">
        <v>154</v>
      </c>
      <c r="D59" s="93" t="n">
        <v>-51.7241379310345</v>
      </c>
      <c r="E59" s="92" t="n">
        <v>214</v>
      </c>
      <c r="F59" s="92" t="n">
        <v>65</v>
      </c>
      <c r="G59" s="93" t="n">
        <v>-69.6261682242991</v>
      </c>
      <c r="H59" s="94" t="n">
        <v>1</v>
      </c>
      <c r="J59" s="12"/>
    </row>
    <row r="60" customFormat="false" ht="15" hidden="false" customHeight="false" outlineLevel="0" collapsed="false">
      <c r="A60" s="91" t="s">
        <v>170</v>
      </c>
      <c r="B60" s="92" t="n">
        <v>49</v>
      </c>
      <c r="C60" s="92" t="n">
        <v>86</v>
      </c>
      <c r="D60" s="93" t="n">
        <v>75.5102040816327</v>
      </c>
      <c r="E60" s="92" t="n">
        <v>21</v>
      </c>
      <c r="F60" s="92" t="n">
        <v>65</v>
      </c>
      <c r="G60" s="93" t="n">
        <v>209.52380952381</v>
      </c>
      <c r="H60" s="94" t="n">
        <v>10</v>
      </c>
      <c r="J60" s="12"/>
    </row>
    <row r="61" customFormat="false" ht="15" hidden="false" customHeight="false" outlineLevel="0" collapsed="false">
      <c r="A61" s="91" t="s">
        <v>171</v>
      </c>
      <c r="B61" s="92" t="n">
        <v>179</v>
      </c>
      <c r="C61" s="92" t="n">
        <v>201</v>
      </c>
      <c r="D61" s="93" t="n">
        <v>12.2905027932961</v>
      </c>
      <c r="E61" s="92" t="n">
        <v>114</v>
      </c>
      <c r="F61" s="92" t="n">
        <v>64</v>
      </c>
      <c r="G61" s="93" t="n">
        <v>-43.859649122807</v>
      </c>
      <c r="H61" s="94" t="n">
        <v>32</v>
      </c>
      <c r="J61" s="12"/>
    </row>
    <row r="62" customFormat="false" ht="15" hidden="false" customHeight="false" outlineLevel="0" collapsed="false">
      <c r="A62" s="91" t="s">
        <v>172</v>
      </c>
      <c r="B62" s="92" t="n">
        <v>58</v>
      </c>
      <c r="C62" s="92" t="n">
        <v>71</v>
      </c>
      <c r="D62" s="93" t="n">
        <v>22.4137931034483</v>
      </c>
      <c r="E62" s="92" t="n">
        <v>9</v>
      </c>
      <c r="F62" s="92" t="n">
        <v>63</v>
      </c>
      <c r="G62" s="93" t="n">
        <v>600</v>
      </c>
      <c r="H62" s="94" t="n">
        <v>0</v>
      </c>
      <c r="J62" s="12"/>
    </row>
    <row r="63" customFormat="false" ht="15" hidden="false" customHeight="false" outlineLevel="0" collapsed="false">
      <c r="A63" s="91" t="s">
        <v>173</v>
      </c>
      <c r="B63" s="92" t="n">
        <v>395</v>
      </c>
      <c r="C63" s="92" t="n">
        <v>313</v>
      </c>
      <c r="D63" s="93" t="n">
        <v>-20.7594936708861</v>
      </c>
      <c r="E63" s="92" t="n">
        <v>82</v>
      </c>
      <c r="F63" s="92" t="n">
        <v>63</v>
      </c>
      <c r="G63" s="93" t="n">
        <v>-23.1707317073171</v>
      </c>
      <c r="H63" s="94" t="n">
        <v>0</v>
      </c>
      <c r="J63" s="12"/>
    </row>
    <row r="64" customFormat="false" ht="15" hidden="false" customHeight="false" outlineLevel="0" collapsed="false">
      <c r="A64" s="91" t="s">
        <v>174</v>
      </c>
      <c r="B64" s="92" t="n">
        <v>61</v>
      </c>
      <c r="C64" s="92" t="n">
        <v>40</v>
      </c>
      <c r="D64" s="93" t="n">
        <v>-34.4262295081967</v>
      </c>
      <c r="E64" s="92" t="n">
        <v>42</v>
      </c>
      <c r="F64" s="92" t="n">
        <v>61</v>
      </c>
      <c r="G64" s="93" t="n">
        <v>45.2380952380952</v>
      </c>
      <c r="H64" s="94" t="n">
        <v>0</v>
      </c>
      <c r="J64" s="12"/>
    </row>
    <row r="65" customFormat="false" ht="15" hidden="false" customHeight="false" outlineLevel="0" collapsed="false">
      <c r="A65" s="91" t="s">
        <v>175</v>
      </c>
      <c r="B65" s="92" t="n">
        <v>213</v>
      </c>
      <c r="C65" s="92" t="n">
        <v>132</v>
      </c>
      <c r="D65" s="93" t="n">
        <v>-38.0281690140845</v>
      </c>
      <c r="E65" s="92" t="n">
        <v>110</v>
      </c>
      <c r="F65" s="92" t="n">
        <v>59</v>
      </c>
      <c r="G65" s="93" t="n">
        <v>-46.3636363636364</v>
      </c>
      <c r="H65" s="94" t="n">
        <v>5</v>
      </c>
      <c r="J65" s="12"/>
    </row>
    <row r="66" customFormat="false" ht="15" hidden="false" customHeight="false" outlineLevel="0" collapsed="false">
      <c r="A66" s="91" t="s">
        <v>176</v>
      </c>
      <c r="B66" s="92" t="n">
        <v>69</v>
      </c>
      <c r="C66" s="92" t="n">
        <v>1124</v>
      </c>
      <c r="D66" s="93" t="n">
        <v>1528.98550724638</v>
      </c>
      <c r="E66" s="92" t="n">
        <v>18</v>
      </c>
      <c r="F66" s="92" t="n">
        <v>58</v>
      </c>
      <c r="G66" s="93" t="n">
        <v>222.222222222222</v>
      </c>
      <c r="H66" s="94" t="n">
        <v>0</v>
      </c>
      <c r="J66" s="12"/>
    </row>
    <row r="67" customFormat="false" ht="15" hidden="false" customHeight="false" outlineLevel="0" collapsed="false">
      <c r="A67" s="91" t="s">
        <v>177</v>
      </c>
      <c r="B67" s="92" t="n">
        <v>108</v>
      </c>
      <c r="C67" s="92" t="n">
        <v>121</v>
      </c>
      <c r="D67" s="93" t="n">
        <v>12.037037037037</v>
      </c>
      <c r="E67" s="92" t="n">
        <v>33</v>
      </c>
      <c r="F67" s="92" t="n">
        <v>58</v>
      </c>
      <c r="G67" s="93" t="n">
        <v>75.7575757575758</v>
      </c>
      <c r="H67" s="94" t="n">
        <v>0</v>
      </c>
      <c r="J67" s="12"/>
    </row>
    <row r="68" customFormat="false" ht="15" hidden="false" customHeight="false" outlineLevel="0" collapsed="false">
      <c r="A68" s="91" t="s">
        <v>178</v>
      </c>
      <c r="B68" s="92" t="n">
        <v>91</v>
      </c>
      <c r="C68" s="92" t="n">
        <v>68</v>
      </c>
      <c r="D68" s="93" t="n">
        <v>-25.2747252747253</v>
      </c>
      <c r="E68" s="92" t="n">
        <v>143</v>
      </c>
      <c r="F68" s="92" t="n">
        <v>57</v>
      </c>
      <c r="G68" s="93" t="n">
        <v>-60.1398601398601</v>
      </c>
      <c r="H68" s="94" t="n">
        <v>0</v>
      </c>
      <c r="J68" s="12"/>
    </row>
    <row r="69" customFormat="false" ht="15" hidden="false" customHeight="false" outlineLevel="0" collapsed="false">
      <c r="A69" s="91" t="s">
        <v>179</v>
      </c>
      <c r="B69" s="92" t="n">
        <v>84</v>
      </c>
      <c r="C69" s="92" t="n">
        <v>116</v>
      </c>
      <c r="D69" s="93" t="n">
        <v>38.0952380952381</v>
      </c>
      <c r="E69" s="92" t="n">
        <v>24</v>
      </c>
      <c r="F69" s="92" t="n">
        <v>55</v>
      </c>
      <c r="G69" s="93" t="n">
        <v>129.166666666667</v>
      </c>
      <c r="H69" s="94" t="n">
        <v>0</v>
      </c>
      <c r="J69" s="12"/>
    </row>
    <row r="70" customFormat="false" ht="15" hidden="false" customHeight="false" outlineLevel="0" collapsed="false">
      <c r="A70" s="91" t="s">
        <v>180</v>
      </c>
      <c r="B70" s="92" t="n">
        <v>57</v>
      </c>
      <c r="C70" s="92" t="n">
        <v>88</v>
      </c>
      <c r="D70" s="93" t="n">
        <v>54.3859649122807</v>
      </c>
      <c r="E70" s="92" t="n">
        <v>83</v>
      </c>
      <c r="F70" s="92" t="n">
        <v>55</v>
      </c>
      <c r="G70" s="93" t="n">
        <v>-33.7349397590361</v>
      </c>
      <c r="H70" s="94" t="n">
        <v>0</v>
      </c>
      <c r="J70" s="12"/>
    </row>
    <row r="71" customFormat="false" ht="15" hidden="false" customHeight="false" outlineLevel="0" collapsed="false">
      <c r="A71" s="91" t="s">
        <v>181</v>
      </c>
      <c r="B71" s="92" t="n">
        <v>307</v>
      </c>
      <c r="C71" s="92" t="n">
        <v>122</v>
      </c>
      <c r="D71" s="93" t="n">
        <v>-60.2605863192183</v>
      </c>
      <c r="E71" s="92" t="n">
        <v>78</v>
      </c>
      <c r="F71" s="92" t="n">
        <v>52</v>
      </c>
      <c r="G71" s="93" t="n">
        <v>-33.3333333333333</v>
      </c>
      <c r="H71" s="94" t="n">
        <v>0</v>
      </c>
      <c r="J71" s="12"/>
    </row>
    <row r="72" customFormat="false" ht="15" hidden="false" customHeight="false" outlineLevel="0" collapsed="false">
      <c r="A72" s="91" t="s">
        <v>182</v>
      </c>
      <c r="B72" s="92" t="n">
        <v>0</v>
      </c>
      <c r="C72" s="92" t="n">
        <v>52</v>
      </c>
      <c r="D72" s="93" t="s">
        <v>37</v>
      </c>
      <c r="E72" s="92" t="n">
        <v>0</v>
      </c>
      <c r="F72" s="92" t="n">
        <v>51</v>
      </c>
      <c r="G72" s="93" t="s">
        <v>37</v>
      </c>
      <c r="H72" s="94" t="n">
        <v>0</v>
      </c>
      <c r="J72" s="12"/>
    </row>
    <row r="73" customFormat="false" ht="15" hidden="false" customHeight="false" outlineLevel="0" collapsed="false">
      <c r="A73" s="91" t="s">
        <v>183</v>
      </c>
      <c r="B73" s="92" t="n">
        <v>205</v>
      </c>
      <c r="C73" s="92" t="n">
        <v>195</v>
      </c>
      <c r="D73" s="93" t="n">
        <v>-4.87804878048781</v>
      </c>
      <c r="E73" s="92" t="n">
        <v>51</v>
      </c>
      <c r="F73" s="92" t="n">
        <v>51</v>
      </c>
      <c r="G73" s="93" t="n">
        <v>0</v>
      </c>
      <c r="H73" s="94" t="n">
        <v>2</v>
      </c>
      <c r="J73" s="12"/>
    </row>
    <row r="74" customFormat="false" ht="15" hidden="false" customHeight="false" outlineLevel="0" collapsed="false">
      <c r="A74" s="91" t="s">
        <v>184</v>
      </c>
      <c r="B74" s="92" t="n">
        <v>92</v>
      </c>
      <c r="C74" s="92" t="n">
        <v>71</v>
      </c>
      <c r="D74" s="93" t="n">
        <v>-22.8260869565217</v>
      </c>
      <c r="E74" s="92" t="n">
        <v>72</v>
      </c>
      <c r="F74" s="92" t="n">
        <v>50</v>
      </c>
      <c r="G74" s="93" t="n">
        <v>-30.5555555555556</v>
      </c>
      <c r="H74" s="94" t="n">
        <v>3</v>
      </c>
      <c r="J74" s="12"/>
    </row>
    <row r="75" customFormat="false" ht="15" hidden="false" customHeight="false" outlineLevel="0" collapsed="false">
      <c r="A75" s="91" t="s">
        <v>185</v>
      </c>
      <c r="B75" s="92" t="n">
        <v>137</v>
      </c>
      <c r="C75" s="92" t="n">
        <v>167</v>
      </c>
      <c r="D75" s="93" t="n">
        <v>21.8978102189781</v>
      </c>
      <c r="E75" s="92" t="n">
        <v>39</v>
      </c>
      <c r="F75" s="92" t="n">
        <v>49</v>
      </c>
      <c r="G75" s="93" t="n">
        <v>25.6410256410256</v>
      </c>
      <c r="H75" s="94" t="n">
        <v>2</v>
      </c>
      <c r="J75" s="12"/>
    </row>
    <row r="76" customFormat="false" ht="15" hidden="false" customHeight="false" outlineLevel="0" collapsed="false">
      <c r="A76" s="91" t="s">
        <v>186</v>
      </c>
      <c r="B76" s="92" t="n">
        <v>67</v>
      </c>
      <c r="C76" s="92" t="n">
        <v>84</v>
      </c>
      <c r="D76" s="93" t="n">
        <v>25.3731343283582</v>
      </c>
      <c r="E76" s="92" t="n">
        <v>16</v>
      </c>
      <c r="F76" s="92" t="n">
        <v>48</v>
      </c>
      <c r="G76" s="93" t="n">
        <v>200</v>
      </c>
      <c r="H76" s="94" t="n">
        <v>0</v>
      </c>
      <c r="J76" s="12"/>
    </row>
    <row r="77" customFormat="false" ht="15" hidden="false" customHeight="false" outlineLevel="0" collapsed="false">
      <c r="A77" s="91" t="s">
        <v>187</v>
      </c>
      <c r="B77" s="92" t="n">
        <v>195</v>
      </c>
      <c r="C77" s="92" t="n">
        <v>161</v>
      </c>
      <c r="D77" s="93" t="n">
        <v>-17.4358974358974</v>
      </c>
      <c r="E77" s="92" t="n">
        <v>28</v>
      </c>
      <c r="F77" s="92" t="n">
        <v>47</v>
      </c>
      <c r="G77" s="93" t="n">
        <v>67.8571428571429</v>
      </c>
      <c r="H77" s="94" t="n">
        <v>2</v>
      </c>
      <c r="J77" s="12"/>
    </row>
    <row r="78" customFormat="false" ht="15" hidden="false" customHeight="false" outlineLevel="0" collapsed="false">
      <c r="A78" s="91" t="s">
        <v>188</v>
      </c>
      <c r="B78" s="92" t="n">
        <v>86</v>
      </c>
      <c r="C78" s="92" t="n">
        <v>73</v>
      </c>
      <c r="D78" s="93" t="n">
        <v>-15.1162790697674</v>
      </c>
      <c r="E78" s="92" t="n">
        <v>19</v>
      </c>
      <c r="F78" s="92" t="n">
        <v>46</v>
      </c>
      <c r="G78" s="93" t="n">
        <v>142.105263157895</v>
      </c>
      <c r="H78" s="94" t="n">
        <v>0</v>
      </c>
      <c r="J78" s="12"/>
    </row>
    <row r="79" customFormat="false" ht="15" hidden="false" customHeight="false" outlineLevel="0" collapsed="false">
      <c r="A79" s="91" t="s">
        <v>189</v>
      </c>
      <c r="B79" s="92" t="n">
        <v>48264</v>
      </c>
      <c r="C79" s="92" t="n">
        <v>41016</v>
      </c>
      <c r="D79" s="93" t="n">
        <v>-15.0174042764794</v>
      </c>
      <c r="E79" s="92" t="n">
        <v>20053</v>
      </c>
      <c r="F79" s="92" t="n">
        <v>18886</v>
      </c>
      <c r="G79" s="93" t="n">
        <v>-5.81957811798733</v>
      </c>
      <c r="H79" s="94" t="n">
        <v>349</v>
      </c>
      <c r="J79" s="12"/>
    </row>
    <row r="80" customFormat="false" ht="15" hidden="false" customHeight="false" outlineLevel="0" collapsed="false">
      <c r="A80" s="91" t="s">
        <v>190</v>
      </c>
      <c r="B80" s="92" t="n">
        <v>23557</v>
      </c>
      <c r="C80" s="92" t="n">
        <v>19507</v>
      </c>
      <c r="D80" s="93" t="n">
        <v>-17.1923419790296</v>
      </c>
      <c r="E80" s="92" t="n">
        <v>9299</v>
      </c>
      <c r="F80" s="92" t="n">
        <v>6146</v>
      </c>
      <c r="G80" s="93" t="n">
        <v>-33.9068717066351</v>
      </c>
      <c r="H80" s="94" t="n">
        <v>249</v>
      </c>
      <c r="J80" s="12"/>
    </row>
    <row r="81" customFormat="false" ht="15.75" hidden="false" customHeight="false" outlineLevel="0" collapsed="false">
      <c r="A81" s="95" t="s">
        <v>56</v>
      </c>
      <c r="B81" s="96" t="n">
        <v>118155</v>
      </c>
      <c r="C81" s="96" t="n">
        <v>100486</v>
      </c>
      <c r="D81" s="97" t="n">
        <v>-14.9540857348398</v>
      </c>
      <c r="E81" s="96" t="n">
        <v>46233</v>
      </c>
      <c r="F81" s="96" t="n">
        <v>40677</v>
      </c>
      <c r="G81" s="97" t="n">
        <v>-12.0173901758484</v>
      </c>
      <c r="H81" s="98" t="n">
        <v>1209</v>
      </c>
      <c r="J81" s="12"/>
    </row>
    <row r="82" customFormat="false" ht="12.75" hidden="false" customHeight="false" outlineLevel="0" collapsed="false">
      <c r="B82" s="99"/>
      <c r="E82" s="99"/>
    </row>
    <row r="83" customFormat="false" ht="12.75" hidden="false" customHeight="false" outlineLevel="0" collapsed="false">
      <c r="B83" s="100"/>
      <c r="C83" s="100"/>
      <c r="D83" s="100"/>
      <c r="E83" s="100"/>
      <c r="F83" s="101"/>
      <c r="G83" s="100"/>
      <c r="H83" s="100"/>
    </row>
  </sheetData>
  <mergeCells count="11">
    <mergeCell ref="A1:H1"/>
    <mergeCell ref="A2:A5"/>
    <mergeCell ref="B2:D2"/>
    <mergeCell ref="E2:G2"/>
    <mergeCell ref="H2:H5"/>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39" activePane="bottomRight" state="frozen"/>
      <selection pane="topLeft" activeCell="A1" activeCellId="0" sqref="A1"/>
      <selection pane="topRight" activeCell="B1" activeCellId="0" sqref="B1"/>
      <selection pane="bottomLeft" activeCell="A39" activeCellId="0" sqref="A39"/>
      <selection pane="bottomRight" activeCell="K21" activeCellId="0" sqref="K21"/>
    </sheetView>
  </sheetViews>
  <sheetFormatPr defaultColWidth="9.0546875" defaultRowHeight="12.75" zeroHeight="false" outlineLevelRow="0" outlineLevelCol="0"/>
  <cols>
    <col collapsed="false" customWidth="true" hidden="false" outlineLevel="0" max="1" min="1" style="0" width="99.28"/>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102" t="s">
        <v>191</v>
      </c>
      <c r="B1" s="102"/>
      <c r="C1" s="102"/>
      <c r="D1" s="102"/>
      <c r="E1" s="102"/>
      <c r="F1" s="102"/>
      <c r="G1" s="102"/>
    </row>
    <row r="2" customFormat="false" ht="12.75" hidden="false" customHeight="true" outlineLevel="0" collapsed="false">
      <c r="A2" s="103" t="s">
        <v>114</v>
      </c>
      <c r="B2" s="104" t="s">
        <v>192</v>
      </c>
      <c r="C2" s="104"/>
      <c r="D2" s="104"/>
      <c r="E2" s="104" t="s">
        <v>61</v>
      </c>
      <c r="F2" s="104"/>
      <c r="G2" s="104"/>
    </row>
    <row r="3" customFormat="false" ht="12.75" hidden="false" customHeight="true" outlineLevel="0" collapsed="false">
      <c r="A3" s="103"/>
      <c r="B3" s="70" t="s">
        <v>30</v>
      </c>
      <c r="C3" s="71" t="s">
        <v>31</v>
      </c>
      <c r="D3" s="105" t="s">
        <v>193</v>
      </c>
      <c r="E3" s="70" t="s">
        <v>30</v>
      </c>
      <c r="F3" s="71" t="s">
        <v>31</v>
      </c>
      <c r="G3" s="105" t="s">
        <v>193</v>
      </c>
    </row>
    <row r="4" customFormat="false" ht="12.75" hidden="false" customHeight="true" outlineLevel="0" collapsed="false">
      <c r="A4" s="103"/>
      <c r="B4" s="70"/>
      <c r="C4" s="71"/>
      <c r="D4" s="105"/>
      <c r="E4" s="70"/>
      <c r="F4" s="70"/>
      <c r="G4" s="105"/>
    </row>
    <row r="5" customFormat="false" ht="41.25" hidden="false" customHeight="true" outlineLevel="0" collapsed="false">
      <c r="A5" s="103"/>
      <c r="B5" s="70"/>
      <c r="C5" s="71"/>
      <c r="D5" s="105"/>
      <c r="E5" s="70"/>
      <c r="F5" s="70"/>
      <c r="G5" s="105"/>
    </row>
    <row r="6" customFormat="false" ht="15" hidden="false" customHeight="false" outlineLevel="0" collapsed="false">
      <c r="A6" s="106" t="s">
        <v>116</v>
      </c>
      <c r="B6" s="107" t="n">
        <v>8029</v>
      </c>
      <c r="C6" s="107" t="n">
        <v>6414</v>
      </c>
      <c r="D6" s="108" t="n">
        <v>-20.1145846307137</v>
      </c>
      <c r="E6" s="107" t="n">
        <v>1043</v>
      </c>
      <c r="F6" s="107" t="n">
        <v>1340</v>
      </c>
      <c r="G6" s="108" t="n">
        <v>28.4755512943432</v>
      </c>
      <c r="I6" s="12"/>
      <c r="L6" s="12"/>
    </row>
    <row r="7" customFormat="false" ht="15" hidden="false" customHeight="false" outlineLevel="0" collapsed="false">
      <c r="A7" s="106" t="s">
        <v>117</v>
      </c>
      <c r="B7" s="107" t="n">
        <v>5953</v>
      </c>
      <c r="C7" s="107" t="n">
        <v>4964</v>
      </c>
      <c r="D7" s="108" t="n">
        <v>-16.6134721988913</v>
      </c>
      <c r="E7" s="107" t="n">
        <v>1460</v>
      </c>
      <c r="F7" s="107" t="n">
        <v>1338</v>
      </c>
      <c r="G7" s="108" t="n">
        <v>-8.35616438356164</v>
      </c>
      <c r="I7" s="12"/>
      <c r="L7" s="12"/>
    </row>
    <row r="8" customFormat="false" ht="15" hidden="false" customHeight="false" outlineLevel="0" collapsed="false">
      <c r="A8" s="106" t="s">
        <v>118</v>
      </c>
      <c r="B8" s="107" t="n">
        <v>1404</v>
      </c>
      <c r="C8" s="107" t="n">
        <v>1224</v>
      </c>
      <c r="D8" s="108" t="n">
        <v>-12.8205128205128</v>
      </c>
      <c r="E8" s="107" t="n">
        <v>843</v>
      </c>
      <c r="F8" s="107" t="n">
        <v>952</v>
      </c>
      <c r="G8" s="108" t="n">
        <v>12.9300118623962</v>
      </c>
      <c r="I8" s="12"/>
      <c r="L8" s="12"/>
    </row>
    <row r="9" customFormat="false" ht="15" hidden="false" customHeight="false" outlineLevel="0" collapsed="false">
      <c r="A9" s="106" t="s">
        <v>119</v>
      </c>
      <c r="B9" s="107" t="n">
        <v>2439</v>
      </c>
      <c r="C9" s="107" t="n">
        <v>1834</v>
      </c>
      <c r="D9" s="108" t="n">
        <v>-24.8052480524805</v>
      </c>
      <c r="E9" s="107" t="n">
        <v>1064</v>
      </c>
      <c r="F9" s="107" t="n">
        <v>788</v>
      </c>
      <c r="G9" s="108" t="n">
        <v>-25.9398496240602</v>
      </c>
      <c r="I9" s="12"/>
      <c r="L9" s="12"/>
    </row>
    <row r="10" customFormat="false" ht="15" hidden="false" customHeight="false" outlineLevel="0" collapsed="false">
      <c r="A10" s="106" t="s">
        <v>120</v>
      </c>
      <c r="B10" s="107" t="n">
        <v>1814</v>
      </c>
      <c r="C10" s="107" t="n">
        <v>1457</v>
      </c>
      <c r="D10" s="108" t="n">
        <v>-19.6802646085998</v>
      </c>
      <c r="E10" s="107" t="n">
        <v>769</v>
      </c>
      <c r="F10" s="107" t="n">
        <v>707</v>
      </c>
      <c r="G10" s="108" t="n">
        <v>-8.06241872561769</v>
      </c>
      <c r="I10" s="12"/>
      <c r="L10" s="12"/>
    </row>
    <row r="11" customFormat="false" ht="15" hidden="false" customHeight="false" outlineLevel="0" collapsed="false">
      <c r="A11" s="106" t="s">
        <v>121</v>
      </c>
      <c r="B11" s="107" t="n">
        <v>1873</v>
      </c>
      <c r="C11" s="107" t="n">
        <v>1630</v>
      </c>
      <c r="D11" s="108" t="n">
        <v>-12.9738387613454</v>
      </c>
      <c r="E11" s="107" t="n">
        <v>624</v>
      </c>
      <c r="F11" s="107" t="n">
        <v>664</v>
      </c>
      <c r="G11" s="108" t="n">
        <v>6.41025641025641</v>
      </c>
      <c r="I11" s="12"/>
      <c r="L11" s="12"/>
    </row>
    <row r="12" customFormat="false" ht="15" hidden="false" customHeight="false" outlineLevel="0" collapsed="false">
      <c r="A12" s="106" t="s">
        <v>122</v>
      </c>
      <c r="B12" s="107" t="n">
        <v>2871</v>
      </c>
      <c r="C12" s="107" t="n">
        <v>2269</v>
      </c>
      <c r="D12" s="108" t="n">
        <v>-20.9683037269244</v>
      </c>
      <c r="E12" s="107" t="n">
        <v>808</v>
      </c>
      <c r="F12" s="107" t="n">
        <v>607</v>
      </c>
      <c r="G12" s="108" t="n">
        <v>-24.8762376237624</v>
      </c>
      <c r="I12" s="12"/>
      <c r="L12" s="12"/>
    </row>
    <row r="13" customFormat="false" ht="15" hidden="false" customHeight="false" outlineLevel="0" collapsed="false">
      <c r="A13" s="106" t="s">
        <v>123</v>
      </c>
      <c r="B13" s="107" t="n">
        <v>36</v>
      </c>
      <c r="C13" s="107" t="n">
        <v>108</v>
      </c>
      <c r="D13" s="108" t="n">
        <v>200</v>
      </c>
      <c r="E13" s="107" t="n">
        <v>92</v>
      </c>
      <c r="F13" s="107" t="n">
        <v>398</v>
      </c>
      <c r="G13" s="108" t="n">
        <v>332.608695652174</v>
      </c>
      <c r="I13" s="12"/>
      <c r="L13" s="12"/>
    </row>
    <row r="14" customFormat="false" ht="15" hidden="false" customHeight="false" outlineLevel="0" collapsed="false">
      <c r="A14" s="106" t="s">
        <v>124</v>
      </c>
      <c r="B14" s="107" t="n">
        <v>831</v>
      </c>
      <c r="C14" s="107" t="n">
        <v>800</v>
      </c>
      <c r="D14" s="108" t="n">
        <v>-3.73044524669073</v>
      </c>
      <c r="E14" s="107" t="n">
        <v>407</v>
      </c>
      <c r="F14" s="107" t="n">
        <v>396</v>
      </c>
      <c r="G14" s="108" t="n">
        <v>-2.7027027027027</v>
      </c>
      <c r="I14" s="12"/>
      <c r="L14" s="12"/>
    </row>
    <row r="15" customFormat="false" ht="15" hidden="false" customHeight="false" outlineLevel="0" collapsed="false">
      <c r="A15" s="106" t="s">
        <v>125</v>
      </c>
      <c r="B15" s="107" t="n">
        <v>1901</v>
      </c>
      <c r="C15" s="107" t="n">
        <v>1547</v>
      </c>
      <c r="D15" s="108" t="n">
        <v>-18.6217780115729</v>
      </c>
      <c r="E15" s="107" t="n">
        <v>498</v>
      </c>
      <c r="F15" s="107" t="n">
        <v>393</v>
      </c>
      <c r="G15" s="108" t="n">
        <v>-21.0843373493976</v>
      </c>
      <c r="I15" s="12"/>
      <c r="L15" s="12"/>
    </row>
    <row r="16" customFormat="false" ht="15" hidden="false" customHeight="false" outlineLevel="0" collapsed="false">
      <c r="A16" s="106" t="s">
        <v>126</v>
      </c>
      <c r="B16" s="107" t="n">
        <v>3486</v>
      </c>
      <c r="C16" s="107" t="n">
        <v>3030</v>
      </c>
      <c r="D16" s="108" t="n">
        <v>-13.0808950086059</v>
      </c>
      <c r="E16" s="107" t="n">
        <v>328</v>
      </c>
      <c r="F16" s="107" t="n">
        <v>382</v>
      </c>
      <c r="G16" s="108" t="n">
        <v>16.4634146341463</v>
      </c>
      <c r="I16" s="12"/>
      <c r="L16" s="12"/>
    </row>
    <row r="17" customFormat="false" ht="15" hidden="false" customHeight="false" outlineLevel="0" collapsed="false">
      <c r="A17" s="106" t="s">
        <v>127</v>
      </c>
      <c r="B17" s="107" t="n">
        <v>147</v>
      </c>
      <c r="C17" s="107" t="n">
        <v>192</v>
      </c>
      <c r="D17" s="108" t="n">
        <v>30.6122448979592</v>
      </c>
      <c r="E17" s="107" t="n">
        <v>679</v>
      </c>
      <c r="F17" s="107" t="n">
        <v>378</v>
      </c>
      <c r="G17" s="108" t="n">
        <v>-44.3298969072165</v>
      </c>
      <c r="I17" s="12"/>
      <c r="L17" s="12"/>
    </row>
    <row r="18" customFormat="false" ht="15" hidden="false" customHeight="false" outlineLevel="0" collapsed="false">
      <c r="A18" s="106" t="s">
        <v>128</v>
      </c>
      <c r="B18" s="107" t="n">
        <v>544</v>
      </c>
      <c r="C18" s="107" t="n">
        <v>489</v>
      </c>
      <c r="D18" s="108" t="n">
        <v>-10.1102941176471</v>
      </c>
      <c r="E18" s="107" t="n">
        <v>337</v>
      </c>
      <c r="F18" s="107" t="n">
        <v>372</v>
      </c>
      <c r="G18" s="108" t="n">
        <v>10.3857566765579</v>
      </c>
      <c r="I18" s="12"/>
    </row>
    <row r="19" customFormat="false" ht="15" hidden="false" customHeight="false" outlineLevel="0" collapsed="false">
      <c r="A19" s="106" t="s">
        <v>129</v>
      </c>
      <c r="B19" s="107" t="n">
        <v>3915</v>
      </c>
      <c r="C19" s="107" t="n">
        <v>2991</v>
      </c>
      <c r="D19" s="108" t="n">
        <v>-23.6015325670498</v>
      </c>
      <c r="E19" s="107" t="n">
        <v>420</v>
      </c>
      <c r="F19" s="107" t="n">
        <v>369</v>
      </c>
      <c r="G19" s="108" t="n">
        <v>-12.1428571428571</v>
      </c>
      <c r="I19" s="12"/>
    </row>
    <row r="20" customFormat="false" ht="15" hidden="false" customHeight="false" outlineLevel="0" collapsed="false">
      <c r="A20" s="106" t="s">
        <v>130</v>
      </c>
      <c r="B20" s="107" t="n">
        <v>3625</v>
      </c>
      <c r="C20" s="107" t="n">
        <v>2700</v>
      </c>
      <c r="D20" s="108" t="n">
        <v>-25.5172413793103</v>
      </c>
      <c r="E20" s="107" t="n">
        <v>383</v>
      </c>
      <c r="F20" s="107" t="n">
        <v>352</v>
      </c>
      <c r="G20" s="108" t="n">
        <v>-8.09399477806789</v>
      </c>
      <c r="I20" s="12"/>
    </row>
    <row r="21" customFormat="false" ht="15" hidden="false" customHeight="false" outlineLevel="0" collapsed="false">
      <c r="A21" s="106" t="s">
        <v>131</v>
      </c>
      <c r="B21" s="107" t="n">
        <v>593</v>
      </c>
      <c r="C21" s="107" t="n">
        <v>506</v>
      </c>
      <c r="D21" s="108" t="n">
        <v>-14.6711635750422</v>
      </c>
      <c r="E21" s="107" t="n">
        <v>664</v>
      </c>
      <c r="F21" s="107" t="n">
        <v>322</v>
      </c>
      <c r="G21" s="108" t="n">
        <v>-51.5060240963855</v>
      </c>
      <c r="I21" s="12"/>
    </row>
    <row r="22" customFormat="false" ht="15" hidden="false" customHeight="false" outlineLevel="0" collapsed="false">
      <c r="A22" s="106" t="s">
        <v>132</v>
      </c>
      <c r="B22" s="107" t="n">
        <v>2182</v>
      </c>
      <c r="C22" s="107" t="n">
        <v>1759</v>
      </c>
      <c r="D22" s="108" t="n">
        <v>-19.3858845096242</v>
      </c>
      <c r="E22" s="107" t="n">
        <v>368</v>
      </c>
      <c r="F22" s="107" t="n">
        <v>286</v>
      </c>
      <c r="G22" s="108" t="n">
        <v>-22.2826086956522</v>
      </c>
      <c r="I22" s="12"/>
    </row>
    <row r="23" customFormat="false" ht="15" hidden="false" customHeight="false" outlineLevel="0" collapsed="false">
      <c r="A23" s="106" t="s">
        <v>133</v>
      </c>
      <c r="B23" s="107" t="n">
        <v>1804</v>
      </c>
      <c r="C23" s="107" t="n">
        <v>1463</v>
      </c>
      <c r="D23" s="108" t="n">
        <v>-18.9024390243902</v>
      </c>
      <c r="E23" s="107" t="n">
        <v>299</v>
      </c>
      <c r="F23" s="107" t="n">
        <v>250</v>
      </c>
      <c r="G23" s="108" t="n">
        <v>-16.3879598662207</v>
      </c>
      <c r="I23" s="12"/>
    </row>
    <row r="24" customFormat="false" ht="15" hidden="false" customHeight="false" outlineLevel="0" collapsed="false">
      <c r="A24" s="106" t="s">
        <v>134</v>
      </c>
      <c r="B24" s="107" t="n">
        <v>1178</v>
      </c>
      <c r="C24" s="107" t="n">
        <v>1074</v>
      </c>
      <c r="D24" s="108" t="n">
        <v>-8.82852292020374</v>
      </c>
      <c r="E24" s="107" t="n">
        <v>150</v>
      </c>
      <c r="F24" s="107" t="n">
        <v>239</v>
      </c>
      <c r="G24" s="108" t="n">
        <v>59.3333333333333</v>
      </c>
      <c r="I24" s="12"/>
    </row>
    <row r="25" customFormat="false" ht="15" hidden="false" customHeight="false" outlineLevel="0" collapsed="false">
      <c r="A25" s="106" t="s">
        <v>135</v>
      </c>
      <c r="B25" s="107" t="n">
        <v>688</v>
      </c>
      <c r="C25" s="107" t="n">
        <v>621</v>
      </c>
      <c r="D25" s="108" t="n">
        <v>-9.73837209302326</v>
      </c>
      <c r="E25" s="107" t="n">
        <v>337</v>
      </c>
      <c r="F25" s="107" t="n">
        <v>212</v>
      </c>
      <c r="G25" s="108" t="n">
        <v>-37.0919881305638</v>
      </c>
      <c r="I25" s="12"/>
    </row>
    <row r="26" customFormat="false" ht="15" hidden="false" customHeight="false" outlineLevel="0" collapsed="false">
      <c r="A26" s="106" t="s">
        <v>136</v>
      </c>
      <c r="B26" s="107" t="n">
        <v>90</v>
      </c>
      <c r="C26" s="107" t="n">
        <v>85</v>
      </c>
      <c r="D26" s="108" t="n">
        <v>-5.55555555555556</v>
      </c>
      <c r="E26" s="107" t="n">
        <v>7</v>
      </c>
      <c r="F26" s="107" t="n">
        <v>203</v>
      </c>
      <c r="G26" s="108" t="n">
        <v>2800</v>
      </c>
      <c r="I26" s="12"/>
    </row>
    <row r="27" customFormat="false" ht="15" hidden="false" customHeight="false" outlineLevel="0" collapsed="false">
      <c r="A27" s="106" t="s">
        <v>137</v>
      </c>
      <c r="B27" s="107" t="n">
        <v>1210</v>
      </c>
      <c r="C27" s="107" t="n">
        <v>257</v>
      </c>
      <c r="D27" s="108" t="n">
        <v>-78.7603305785124</v>
      </c>
      <c r="E27" s="107" t="n">
        <v>1215</v>
      </c>
      <c r="F27" s="107" t="n">
        <v>201</v>
      </c>
      <c r="G27" s="108" t="n">
        <v>-83.4567901234568</v>
      </c>
      <c r="I27" s="12"/>
    </row>
    <row r="28" customFormat="false" ht="15" hidden="false" customHeight="false" outlineLevel="0" collapsed="false">
      <c r="A28" s="106" t="s">
        <v>138</v>
      </c>
      <c r="B28" s="107" t="n">
        <v>157</v>
      </c>
      <c r="C28" s="107" t="n">
        <v>178</v>
      </c>
      <c r="D28" s="108" t="n">
        <v>13.3757961783439</v>
      </c>
      <c r="E28" s="107" t="n">
        <v>67</v>
      </c>
      <c r="F28" s="107" t="n">
        <v>191</v>
      </c>
      <c r="G28" s="108" t="n">
        <v>185.074626865672</v>
      </c>
      <c r="I28" s="12"/>
    </row>
    <row r="29" customFormat="false" ht="15" hidden="false" customHeight="false" outlineLevel="0" collapsed="false">
      <c r="A29" s="106" t="s">
        <v>139</v>
      </c>
      <c r="B29" s="107" t="n">
        <v>769</v>
      </c>
      <c r="C29" s="107" t="n">
        <v>548</v>
      </c>
      <c r="D29" s="108" t="n">
        <v>-28.7386215864759</v>
      </c>
      <c r="E29" s="107" t="n">
        <v>304</v>
      </c>
      <c r="F29" s="107" t="n">
        <v>177</v>
      </c>
      <c r="G29" s="108" t="n">
        <v>-41.7763157894737</v>
      </c>
      <c r="I29" s="12"/>
    </row>
    <row r="30" customFormat="false" ht="15" hidden="false" customHeight="false" outlineLevel="0" collapsed="false">
      <c r="A30" s="106" t="s">
        <v>140</v>
      </c>
      <c r="B30" s="107" t="n">
        <v>654</v>
      </c>
      <c r="C30" s="107" t="n">
        <v>544</v>
      </c>
      <c r="D30" s="108" t="n">
        <v>-16.8195718654434</v>
      </c>
      <c r="E30" s="107" t="n">
        <v>202</v>
      </c>
      <c r="F30" s="107" t="n">
        <v>151</v>
      </c>
      <c r="G30" s="108" t="n">
        <v>-25.2475247524752</v>
      </c>
      <c r="I30" s="12"/>
    </row>
    <row r="31" customFormat="false" ht="15" hidden="false" customHeight="false" outlineLevel="0" collapsed="false">
      <c r="A31" s="106" t="s">
        <v>141</v>
      </c>
      <c r="B31" s="107" t="n">
        <v>1064</v>
      </c>
      <c r="C31" s="107" t="n">
        <v>1159</v>
      </c>
      <c r="D31" s="108" t="n">
        <v>8.92857142857143</v>
      </c>
      <c r="E31" s="107" t="n">
        <v>139</v>
      </c>
      <c r="F31" s="107" t="n">
        <v>149</v>
      </c>
      <c r="G31" s="108" t="n">
        <v>7.19424460431655</v>
      </c>
      <c r="I31" s="12"/>
    </row>
    <row r="32" customFormat="false" ht="15" hidden="false" customHeight="false" outlineLevel="0" collapsed="false">
      <c r="A32" s="106" t="s">
        <v>142</v>
      </c>
      <c r="B32" s="107" t="n">
        <v>1289</v>
      </c>
      <c r="C32" s="107" t="n">
        <v>1099</v>
      </c>
      <c r="D32" s="108" t="n">
        <v>-14.7401086113266</v>
      </c>
      <c r="E32" s="107" t="n">
        <v>147</v>
      </c>
      <c r="F32" s="107" t="n">
        <v>147</v>
      </c>
      <c r="G32" s="108" t="n">
        <v>0</v>
      </c>
      <c r="I32" s="12"/>
    </row>
    <row r="33" customFormat="false" ht="15" hidden="false" customHeight="false" outlineLevel="0" collapsed="false">
      <c r="A33" s="106" t="s">
        <v>143</v>
      </c>
      <c r="B33" s="107" t="n">
        <v>2548</v>
      </c>
      <c r="C33" s="107" t="n">
        <v>1909</v>
      </c>
      <c r="D33" s="108" t="n">
        <v>-25.0784929356358</v>
      </c>
      <c r="E33" s="107" t="n">
        <v>150</v>
      </c>
      <c r="F33" s="107" t="n">
        <v>142</v>
      </c>
      <c r="G33" s="108" t="n">
        <v>-5.33333333333333</v>
      </c>
      <c r="I33" s="12"/>
    </row>
    <row r="34" customFormat="false" ht="15" hidden="false" customHeight="false" outlineLevel="0" collapsed="false">
      <c r="A34" s="106" t="s">
        <v>144</v>
      </c>
      <c r="B34" s="107" t="n">
        <v>38</v>
      </c>
      <c r="C34" s="107" t="n">
        <v>71</v>
      </c>
      <c r="D34" s="108" t="n">
        <v>86.8421052631579</v>
      </c>
      <c r="E34" s="107" t="n">
        <v>10</v>
      </c>
      <c r="F34" s="107" t="n">
        <v>134</v>
      </c>
      <c r="G34" s="108" t="n">
        <v>1240</v>
      </c>
      <c r="I34" s="12"/>
    </row>
    <row r="35" customFormat="false" ht="15" hidden="false" customHeight="false" outlineLevel="0" collapsed="false">
      <c r="A35" s="106" t="s">
        <v>145</v>
      </c>
      <c r="B35" s="107" t="n">
        <v>403</v>
      </c>
      <c r="C35" s="107" t="n">
        <v>347</v>
      </c>
      <c r="D35" s="108" t="n">
        <v>-13.8957816377171</v>
      </c>
      <c r="E35" s="107" t="n">
        <v>123</v>
      </c>
      <c r="F35" s="107" t="n">
        <v>126</v>
      </c>
      <c r="G35" s="108" t="n">
        <v>2.4390243902439</v>
      </c>
      <c r="I35" s="12"/>
    </row>
    <row r="36" customFormat="false" ht="15" hidden="false" customHeight="false" outlineLevel="0" collapsed="false">
      <c r="A36" s="106" t="s">
        <v>146</v>
      </c>
      <c r="B36" s="107" t="n">
        <v>1030</v>
      </c>
      <c r="C36" s="107" t="n">
        <v>981</v>
      </c>
      <c r="D36" s="108" t="n">
        <v>-4.75728155339806</v>
      </c>
      <c r="E36" s="107" t="n">
        <v>115</v>
      </c>
      <c r="F36" s="107" t="n">
        <v>124</v>
      </c>
      <c r="G36" s="108" t="n">
        <v>7.82608695652174</v>
      </c>
      <c r="I36" s="12"/>
    </row>
    <row r="37" customFormat="false" ht="15" hidden="false" customHeight="false" outlineLevel="0" collapsed="false">
      <c r="A37" s="106" t="s">
        <v>147</v>
      </c>
      <c r="B37" s="107" t="n">
        <v>210</v>
      </c>
      <c r="C37" s="107" t="n">
        <v>85</v>
      </c>
      <c r="D37" s="108" t="n">
        <v>-59.5238095238095</v>
      </c>
      <c r="E37" s="107" t="n">
        <v>39</v>
      </c>
      <c r="F37" s="107" t="n">
        <v>121</v>
      </c>
      <c r="G37" s="108" t="n">
        <v>210.25641025641</v>
      </c>
      <c r="I37" s="12"/>
    </row>
    <row r="38" customFormat="false" ht="15" hidden="false" customHeight="false" outlineLevel="0" collapsed="false">
      <c r="A38" s="106" t="s">
        <v>148</v>
      </c>
      <c r="B38" s="107" t="n">
        <v>137</v>
      </c>
      <c r="C38" s="107" t="n">
        <v>167</v>
      </c>
      <c r="D38" s="108" t="n">
        <v>21.8978102189781</v>
      </c>
      <c r="E38" s="107" t="n">
        <v>18</v>
      </c>
      <c r="F38" s="107" t="n">
        <v>120</v>
      </c>
      <c r="G38" s="108" t="n">
        <v>566.666666666667</v>
      </c>
      <c r="I38" s="12"/>
    </row>
    <row r="39" customFormat="false" ht="15" hidden="false" customHeight="false" outlineLevel="0" collapsed="false">
      <c r="A39" s="106" t="s">
        <v>149</v>
      </c>
      <c r="B39" s="107" t="n">
        <v>24</v>
      </c>
      <c r="C39" s="107" t="n">
        <v>23</v>
      </c>
      <c r="D39" s="108" t="n">
        <v>-4.16666666666667</v>
      </c>
      <c r="E39" s="107" t="n">
        <v>1</v>
      </c>
      <c r="F39" s="107" t="n">
        <v>115</v>
      </c>
      <c r="G39" s="108" t="n">
        <v>11400</v>
      </c>
      <c r="I39" s="12"/>
    </row>
    <row r="40" customFormat="false" ht="15" hidden="false" customHeight="false" outlineLevel="0" collapsed="false">
      <c r="A40" s="106" t="s">
        <v>150</v>
      </c>
      <c r="B40" s="107" t="n">
        <v>292</v>
      </c>
      <c r="C40" s="107" t="n">
        <v>197</v>
      </c>
      <c r="D40" s="108" t="n">
        <v>-32.5342465753425</v>
      </c>
      <c r="E40" s="107" t="n">
        <v>158</v>
      </c>
      <c r="F40" s="107" t="n">
        <v>114</v>
      </c>
      <c r="G40" s="108" t="n">
        <v>-27.8481012658228</v>
      </c>
      <c r="I40" s="12"/>
    </row>
    <row r="41" customFormat="false" ht="15" hidden="false" customHeight="false" outlineLevel="0" collapsed="false">
      <c r="A41" s="106" t="s">
        <v>151</v>
      </c>
      <c r="B41" s="107" t="n">
        <v>1065</v>
      </c>
      <c r="C41" s="107" t="n">
        <v>961</v>
      </c>
      <c r="D41" s="108" t="n">
        <v>-9.76525821596244</v>
      </c>
      <c r="E41" s="107" t="n">
        <v>77</v>
      </c>
      <c r="F41" s="107" t="n">
        <v>114</v>
      </c>
      <c r="G41" s="108" t="n">
        <v>48.0519480519481</v>
      </c>
      <c r="I41" s="12"/>
    </row>
    <row r="42" customFormat="false" ht="15" hidden="false" customHeight="false" outlineLevel="0" collapsed="false">
      <c r="A42" s="106" t="s">
        <v>152</v>
      </c>
      <c r="B42" s="107" t="n">
        <v>337</v>
      </c>
      <c r="C42" s="107" t="n">
        <v>289</v>
      </c>
      <c r="D42" s="108" t="n">
        <v>-14.2433234421365</v>
      </c>
      <c r="E42" s="107" t="n">
        <v>65</v>
      </c>
      <c r="F42" s="107" t="n">
        <v>111</v>
      </c>
      <c r="G42" s="108" t="n">
        <v>70.7692307692308</v>
      </c>
      <c r="I42" s="12"/>
    </row>
    <row r="43" customFormat="false" ht="15" hidden="false" customHeight="false" outlineLevel="0" collapsed="false">
      <c r="A43" s="106" t="s">
        <v>153</v>
      </c>
      <c r="B43" s="107" t="n">
        <v>352</v>
      </c>
      <c r="C43" s="107" t="n">
        <v>267</v>
      </c>
      <c r="D43" s="108" t="n">
        <v>-24.1477272727273</v>
      </c>
      <c r="E43" s="107" t="n">
        <v>183</v>
      </c>
      <c r="F43" s="107" t="n">
        <v>104</v>
      </c>
      <c r="G43" s="108" t="n">
        <v>-43.1693989071038</v>
      </c>
      <c r="I43" s="12"/>
    </row>
    <row r="44" customFormat="false" ht="15" hidden="false" customHeight="false" outlineLevel="0" collapsed="false">
      <c r="A44" s="106" t="s">
        <v>154</v>
      </c>
      <c r="B44" s="107" t="n">
        <v>141</v>
      </c>
      <c r="C44" s="107" t="n">
        <v>140</v>
      </c>
      <c r="D44" s="108" t="n">
        <v>-0.709219858156028</v>
      </c>
      <c r="E44" s="107" t="n">
        <v>94</v>
      </c>
      <c r="F44" s="107" t="n">
        <v>101</v>
      </c>
      <c r="G44" s="108" t="n">
        <v>7.4468085106383</v>
      </c>
      <c r="I44" s="12"/>
    </row>
    <row r="45" customFormat="false" ht="15" hidden="false" customHeight="false" outlineLevel="0" collapsed="false">
      <c r="A45" s="106" t="s">
        <v>155</v>
      </c>
      <c r="B45" s="107" t="n">
        <v>599</v>
      </c>
      <c r="C45" s="107" t="n">
        <v>509</v>
      </c>
      <c r="D45" s="108" t="n">
        <v>-15.025041736227</v>
      </c>
      <c r="E45" s="107" t="n">
        <v>162</v>
      </c>
      <c r="F45" s="107" t="n">
        <v>97</v>
      </c>
      <c r="G45" s="108" t="n">
        <v>-40.1234567901235</v>
      </c>
      <c r="I45" s="12"/>
    </row>
    <row r="46" customFormat="false" ht="15" hidden="false" customHeight="false" outlineLevel="0" collapsed="false">
      <c r="A46" s="106" t="s">
        <v>156</v>
      </c>
      <c r="B46" s="107" t="n">
        <v>603</v>
      </c>
      <c r="C46" s="107" t="n">
        <v>663</v>
      </c>
      <c r="D46" s="108" t="n">
        <v>9.95024875621891</v>
      </c>
      <c r="E46" s="107" t="n">
        <v>132</v>
      </c>
      <c r="F46" s="107" t="n">
        <v>94</v>
      </c>
      <c r="G46" s="108" t="n">
        <v>-28.7878787878788</v>
      </c>
      <c r="I46" s="12"/>
    </row>
    <row r="47" customFormat="false" ht="15" hidden="false" customHeight="false" outlineLevel="0" collapsed="false">
      <c r="A47" s="106" t="s">
        <v>157</v>
      </c>
      <c r="B47" s="107" t="n">
        <v>129</v>
      </c>
      <c r="C47" s="107" t="n">
        <v>107</v>
      </c>
      <c r="D47" s="108" t="n">
        <v>-17.0542635658915</v>
      </c>
      <c r="E47" s="107" t="n">
        <v>74</v>
      </c>
      <c r="F47" s="107" t="n">
        <v>94</v>
      </c>
      <c r="G47" s="108" t="n">
        <v>27.027027027027</v>
      </c>
      <c r="I47" s="12"/>
    </row>
    <row r="48" customFormat="false" ht="15" hidden="false" customHeight="false" outlineLevel="0" collapsed="false">
      <c r="A48" s="106" t="s">
        <v>158</v>
      </c>
      <c r="B48" s="107" t="n">
        <v>345</v>
      </c>
      <c r="C48" s="107" t="n">
        <v>278</v>
      </c>
      <c r="D48" s="108" t="n">
        <v>-19.4202898550725</v>
      </c>
      <c r="E48" s="107" t="n">
        <v>51</v>
      </c>
      <c r="F48" s="107" t="n">
        <v>92</v>
      </c>
      <c r="G48" s="108" t="n">
        <v>80.3921568627451</v>
      </c>
      <c r="I48" s="12"/>
    </row>
    <row r="49" customFormat="false" ht="15" hidden="false" customHeight="false" outlineLevel="0" collapsed="false">
      <c r="A49" s="106" t="s">
        <v>159</v>
      </c>
      <c r="B49" s="107" t="n">
        <v>260</v>
      </c>
      <c r="C49" s="107" t="n">
        <v>188</v>
      </c>
      <c r="D49" s="108" t="n">
        <v>-27.6923076923077</v>
      </c>
      <c r="E49" s="107" t="n">
        <v>76</v>
      </c>
      <c r="F49" s="107" t="n">
        <v>92</v>
      </c>
      <c r="G49" s="108" t="n">
        <v>21.0526315789474</v>
      </c>
      <c r="I49" s="12"/>
    </row>
    <row r="50" customFormat="false" ht="15" hidden="false" customHeight="false" outlineLevel="0" collapsed="false">
      <c r="A50" s="106" t="s">
        <v>160</v>
      </c>
      <c r="B50" s="107" t="n">
        <v>337</v>
      </c>
      <c r="C50" s="107" t="n">
        <v>302</v>
      </c>
      <c r="D50" s="108" t="n">
        <v>-10.3857566765579</v>
      </c>
      <c r="E50" s="107" t="n">
        <v>109</v>
      </c>
      <c r="F50" s="107" t="n">
        <v>88</v>
      </c>
      <c r="G50" s="108" t="n">
        <v>-19.2660550458716</v>
      </c>
      <c r="I50" s="12"/>
    </row>
    <row r="51" customFormat="false" ht="15" hidden="false" customHeight="false" outlineLevel="0" collapsed="false">
      <c r="A51" s="106" t="s">
        <v>161</v>
      </c>
      <c r="B51" s="107" t="n">
        <v>117</v>
      </c>
      <c r="C51" s="107" t="n">
        <v>54</v>
      </c>
      <c r="D51" s="108" t="n">
        <v>-53.8461538461539</v>
      </c>
      <c r="E51" s="107" t="n">
        <v>24</v>
      </c>
      <c r="F51" s="107" t="n">
        <v>84</v>
      </c>
      <c r="G51" s="108" t="n">
        <v>250</v>
      </c>
      <c r="I51" s="12"/>
    </row>
    <row r="52" customFormat="false" ht="15" hidden="false" customHeight="false" outlineLevel="0" collapsed="false">
      <c r="A52" s="106" t="s">
        <v>162</v>
      </c>
      <c r="B52" s="107" t="n">
        <v>5</v>
      </c>
      <c r="C52" s="107" t="n">
        <v>39</v>
      </c>
      <c r="D52" s="108" t="n">
        <v>680</v>
      </c>
      <c r="E52" s="107" t="n">
        <v>0</v>
      </c>
      <c r="F52" s="107" t="n">
        <v>75</v>
      </c>
      <c r="G52" s="108" t="s">
        <v>37</v>
      </c>
      <c r="I52" s="12"/>
    </row>
    <row r="53" customFormat="false" ht="15" hidden="false" customHeight="false" outlineLevel="0" collapsed="false">
      <c r="A53" s="106" t="s">
        <v>163</v>
      </c>
      <c r="B53" s="107" t="n">
        <v>277</v>
      </c>
      <c r="C53" s="107" t="n">
        <v>240</v>
      </c>
      <c r="D53" s="108" t="n">
        <v>-13.3574007220217</v>
      </c>
      <c r="E53" s="107" t="n">
        <v>98</v>
      </c>
      <c r="F53" s="107" t="n">
        <v>73</v>
      </c>
      <c r="G53" s="108" t="n">
        <v>-25.5102040816327</v>
      </c>
      <c r="I53" s="12"/>
    </row>
    <row r="54" customFormat="false" ht="15" hidden="false" customHeight="false" outlineLevel="0" collapsed="false">
      <c r="A54" s="106" t="s">
        <v>164</v>
      </c>
      <c r="B54" s="107" t="n">
        <v>48</v>
      </c>
      <c r="C54" s="107" t="n">
        <v>8</v>
      </c>
      <c r="D54" s="108" t="n">
        <v>-83.3333333333333</v>
      </c>
      <c r="E54" s="107" t="n">
        <v>0</v>
      </c>
      <c r="F54" s="107" t="n">
        <v>73</v>
      </c>
      <c r="G54" s="108" t="s">
        <v>37</v>
      </c>
      <c r="I54" s="12"/>
    </row>
    <row r="55" customFormat="false" ht="15" hidden="false" customHeight="false" outlineLevel="0" collapsed="false">
      <c r="A55" s="106" t="s">
        <v>165</v>
      </c>
      <c r="B55" s="107" t="n">
        <v>162</v>
      </c>
      <c r="C55" s="107" t="n">
        <v>169</v>
      </c>
      <c r="D55" s="108" t="n">
        <v>4.32098765432099</v>
      </c>
      <c r="E55" s="107" t="n">
        <v>37</v>
      </c>
      <c r="F55" s="107" t="n">
        <v>71</v>
      </c>
      <c r="G55" s="108" t="n">
        <v>91.8918918918919</v>
      </c>
      <c r="I55" s="12"/>
    </row>
    <row r="56" customFormat="false" ht="15" hidden="false" customHeight="false" outlineLevel="0" collapsed="false">
      <c r="A56" s="106" t="s">
        <v>166</v>
      </c>
      <c r="B56" s="107" t="n">
        <v>106</v>
      </c>
      <c r="C56" s="107" t="n">
        <v>98</v>
      </c>
      <c r="D56" s="108" t="n">
        <v>-7.54716981132076</v>
      </c>
      <c r="E56" s="107" t="n">
        <v>23</v>
      </c>
      <c r="F56" s="107" t="n">
        <v>69</v>
      </c>
      <c r="G56" s="108" t="n">
        <v>200</v>
      </c>
      <c r="I56" s="12"/>
    </row>
    <row r="57" customFormat="false" ht="15" hidden="false" customHeight="false" outlineLevel="0" collapsed="false">
      <c r="A57" s="106" t="s">
        <v>167</v>
      </c>
      <c r="B57" s="107" t="n">
        <v>285</v>
      </c>
      <c r="C57" s="107" t="n">
        <v>199</v>
      </c>
      <c r="D57" s="108" t="n">
        <v>-30.1754385964912</v>
      </c>
      <c r="E57" s="107" t="n">
        <v>124</v>
      </c>
      <c r="F57" s="107" t="n">
        <v>69</v>
      </c>
      <c r="G57" s="108" t="n">
        <v>-44.3548387096774</v>
      </c>
      <c r="I57" s="12"/>
    </row>
    <row r="58" customFormat="false" ht="15" hidden="false" customHeight="false" outlineLevel="0" collapsed="false">
      <c r="A58" s="106" t="s">
        <v>168</v>
      </c>
      <c r="B58" s="107" t="n">
        <v>333</v>
      </c>
      <c r="C58" s="107" t="n">
        <v>238</v>
      </c>
      <c r="D58" s="108" t="n">
        <v>-28.5285285285285</v>
      </c>
      <c r="E58" s="107" t="n">
        <v>88</v>
      </c>
      <c r="F58" s="107" t="n">
        <v>67</v>
      </c>
      <c r="G58" s="108" t="n">
        <v>-23.8636363636364</v>
      </c>
      <c r="I58" s="12"/>
    </row>
    <row r="59" customFormat="false" ht="15" hidden="false" customHeight="false" outlineLevel="0" collapsed="false">
      <c r="A59" s="106" t="s">
        <v>169</v>
      </c>
      <c r="B59" s="107" t="n">
        <v>1958</v>
      </c>
      <c r="C59" s="107" t="n">
        <v>1603</v>
      </c>
      <c r="D59" s="108" t="n">
        <v>-18.1307456588355</v>
      </c>
      <c r="E59" s="107" t="n">
        <v>214</v>
      </c>
      <c r="F59" s="107" t="n">
        <v>65</v>
      </c>
      <c r="G59" s="108" t="n">
        <v>-69.6261682242991</v>
      </c>
      <c r="I59" s="12"/>
    </row>
    <row r="60" customFormat="false" ht="15" hidden="false" customHeight="false" outlineLevel="0" collapsed="false">
      <c r="A60" s="106" t="s">
        <v>170</v>
      </c>
      <c r="B60" s="107" t="n">
        <v>529</v>
      </c>
      <c r="C60" s="107" t="n">
        <v>466</v>
      </c>
      <c r="D60" s="108" t="n">
        <v>-11.9092627599244</v>
      </c>
      <c r="E60" s="107" t="n">
        <v>21</v>
      </c>
      <c r="F60" s="107" t="n">
        <v>65</v>
      </c>
      <c r="G60" s="108" t="n">
        <v>209.52380952381</v>
      </c>
      <c r="I60" s="12"/>
    </row>
    <row r="61" customFormat="false" ht="15" hidden="false" customHeight="false" outlineLevel="0" collapsed="false">
      <c r="A61" s="106" t="s">
        <v>171</v>
      </c>
      <c r="B61" s="107" t="n">
        <v>161</v>
      </c>
      <c r="C61" s="107" t="n">
        <v>294</v>
      </c>
      <c r="D61" s="108" t="n">
        <v>82.6086956521739</v>
      </c>
      <c r="E61" s="107" t="n">
        <v>114</v>
      </c>
      <c r="F61" s="107" t="n">
        <v>64</v>
      </c>
      <c r="G61" s="108" t="n">
        <v>-43.859649122807</v>
      </c>
      <c r="I61" s="12"/>
    </row>
    <row r="62" customFormat="false" ht="15" hidden="false" customHeight="false" outlineLevel="0" collapsed="false">
      <c r="A62" s="106" t="s">
        <v>172</v>
      </c>
      <c r="B62" s="107" t="n">
        <v>128</v>
      </c>
      <c r="C62" s="107" t="n">
        <v>71</v>
      </c>
      <c r="D62" s="108" t="n">
        <v>-44.53125</v>
      </c>
      <c r="E62" s="107" t="n">
        <v>9</v>
      </c>
      <c r="F62" s="107" t="n">
        <v>63</v>
      </c>
      <c r="G62" s="108" t="n">
        <v>600</v>
      </c>
      <c r="I62" s="12"/>
    </row>
    <row r="63" customFormat="false" ht="15" hidden="false" customHeight="false" outlineLevel="0" collapsed="false">
      <c r="A63" s="106" t="s">
        <v>173</v>
      </c>
      <c r="B63" s="107" t="n">
        <v>307</v>
      </c>
      <c r="C63" s="107" t="n">
        <v>227</v>
      </c>
      <c r="D63" s="108" t="n">
        <v>-26.0586319218241</v>
      </c>
      <c r="E63" s="107" t="n">
        <v>82</v>
      </c>
      <c r="F63" s="107" t="n">
        <v>63</v>
      </c>
      <c r="G63" s="108" t="n">
        <v>-23.1707317073171</v>
      </c>
      <c r="I63" s="12"/>
    </row>
    <row r="64" customFormat="false" ht="15" hidden="false" customHeight="false" outlineLevel="0" collapsed="false">
      <c r="A64" s="106" t="s">
        <v>174</v>
      </c>
      <c r="B64" s="107" t="n">
        <v>156</v>
      </c>
      <c r="C64" s="107" t="n">
        <v>133</v>
      </c>
      <c r="D64" s="108" t="n">
        <v>-14.7435897435897</v>
      </c>
      <c r="E64" s="107" t="n">
        <v>42</v>
      </c>
      <c r="F64" s="107" t="n">
        <v>61</v>
      </c>
      <c r="G64" s="108" t="n">
        <v>45.2380952380952</v>
      </c>
      <c r="I64" s="12"/>
    </row>
    <row r="65" customFormat="false" ht="15" hidden="false" customHeight="false" outlineLevel="0" collapsed="false">
      <c r="A65" s="106" t="s">
        <v>175</v>
      </c>
      <c r="B65" s="107" t="n">
        <v>327</v>
      </c>
      <c r="C65" s="107" t="n">
        <v>169</v>
      </c>
      <c r="D65" s="108" t="n">
        <v>-48.3180428134557</v>
      </c>
      <c r="E65" s="107" t="n">
        <v>110</v>
      </c>
      <c r="F65" s="107" t="n">
        <v>59</v>
      </c>
      <c r="G65" s="108" t="n">
        <v>-46.3636363636364</v>
      </c>
      <c r="I65" s="12"/>
    </row>
    <row r="66" customFormat="false" ht="15" hidden="false" customHeight="false" outlineLevel="0" collapsed="false">
      <c r="A66" s="106" t="s">
        <v>176</v>
      </c>
      <c r="B66" s="107" t="n">
        <v>71</v>
      </c>
      <c r="C66" s="107" t="n">
        <v>82</v>
      </c>
      <c r="D66" s="108" t="n">
        <v>15.4929577464789</v>
      </c>
      <c r="E66" s="107" t="n">
        <v>18</v>
      </c>
      <c r="F66" s="107" t="n">
        <v>58</v>
      </c>
      <c r="G66" s="108" t="n">
        <v>222.222222222222</v>
      </c>
      <c r="I66" s="12"/>
    </row>
    <row r="67" customFormat="false" ht="15" hidden="false" customHeight="false" outlineLevel="0" collapsed="false">
      <c r="A67" s="106" t="s">
        <v>177</v>
      </c>
      <c r="B67" s="107" t="n">
        <v>516</v>
      </c>
      <c r="C67" s="107" t="n">
        <v>439</v>
      </c>
      <c r="D67" s="108" t="n">
        <v>-14.922480620155</v>
      </c>
      <c r="E67" s="107" t="n">
        <v>33</v>
      </c>
      <c r="F67" s="107" t="n">
        <v>58</v>
      </c>
      <c r="G67" s="108" t="n">
        <v>75.7575757575758</v>
      </c>
      <c r="I67" s="12"/>
    </row>
    <row r="68" customFormat="false" ht="15" hidden="false" customHeight="false" outlineLevel="0" collapsed="false">
      <c r="A68" s="106" t="s">
        <v>178</v>
      </c>
      <c r="B68" s="107" t="n">
        <v>84</v>
      </c>
      <c r="C68" s="107" t="n">
        <v>52</v>
      </c>
      <c r="D68" s="108" t="n">
        <v>-38.0952380952381</v>
      </c>
      <c r="E68" s="107" t="n">
        <v>143</v>
      </c>
      <c r="F68" s="107" t="n">
        <v>57</v>
      </c>
      <c r="G68" s="108" t="n">
        <v>-60.1398601398601</v>
      </c>
      <c r="I68" s="12"/>
    </row>
    <row r="69" customFormat="false" ht="15" hidden="false" customHeight="false" outlineLevel="0" collapsed="false">
      <c r="A69" s="106" t="s">
        <v>179</v>
      </c>
      <c r="B69" s="107" t="n">
        <v>42</v>
      </c>
      <c r="C69" s="107" t="n">
        <v>54</v>
      </c>
      <c r="D69" s="108" t="n">
        <v>28.5714285714286</v>
      </c>
      <c r="E69" s="107" t="n">
        <v>24</v>
      </c>
      <c r="F69" s="107" t="n">
        <v>55</v>
      </c>
      <c r="G69" s="108" t="n">
        <v>129.166666666667</v>
      </c>
      <c r="I69" s="12"/>
    </row>
    <row r="70" customFormat="false" ht="15" hidden="false" customHeight="false" outlineLevel="0" collapsed="false">
      <c r="A70" s="106" t="s">
        <v>180</v>
      </c>
      <c r="B70" s="107" t="n">
        <v>195</v>
      </c>
      <c r="C70" s="107" t="n">
        <v>143</v>
      </c>
      <c r="D70" s="108" t="n">
        <v>-26.6666666666667</v>
      </c>
      <c r="E70" s="107" t="n">
        <v>83</v>
      </c>
      <c r="F70" s="107" t="n">
        <v>55</v>
      </c>
      <c r="G70" s="108" t="n">
        <v>-33.7349397590361</v>
      </c>
      <c r="I70" s="12"/>
    </row>
    <row r="71" customFormat="false" ht="15" hidden="false" customHeight="false" outlineLevel="0" collapsed="false">
      <c r="A71" s="106" t="s">
        <v>181</v>
      </c>
      <c r="B71" s="107" t="n">
        <v>282</v>
      </c>
      <c r="C71" s="107" t="n">
        <v>256</v>
      </c>
      <c r="D71" s="108" t="n">
        <v>-9.21985815602837</v>
      </c>
      <c r="E71" s="107" t="n">
        <v>78</v>
      </c>
      <c r="F71" s="107" t="n">
        <v>52</v>
      </c>
      <c r="G71" s="108" t="n">
        <v>-33.3333333333333</v>
      </c>
      <c r="I71" s="12"/>
    </row>
    <row r="72" customFormat="false" ht="15" hidden="false" customHeight="false" outlineLevel="0" collapsed="false">
      <c r="A72" s="106" t="s">
        <v>182</v>
      </c>
      <c r="B72" s="107" t="n">
        <v>18</v>
      </c>
      <c r="C72" s="107" t="n">
        <v>12</v>
      </c>
      <c r="D72" s="108" t="n">
        <v>-33.3333333333333</v>
      </c>
      <c r="E72" s="107" t="n">
        <v>0</v>
      </c>
      <c r="F72" s="107" t="n">
        <v>51</v>
      </c>
      <c r="G72" s="108" t="s">
        <v>37</v>
      </c>
      <c r="I72" s="12"/>
    </row>
    <row r="73" customFormat="false" ht="15" hidden="false" customHeight="false" outlineLevel="0" collapsed="false">
      <c r="A73" s="106" t="s">
        <v>183</v>
      </c>
      <c r="B73" s="107" t="n">
        <v>493</v>
      </c>
      <c r="C73" s="107" t="n">
        <v>442</v>
      </c>
      <c r="D73" s="108" t="n">
        <v>-10.3448275862069</v>
      </c>
      <c r="E73" s="107" t="n">
        <v>51</v>
      </c>
      <c r="F73" s="107" t="n">
        <v>51</v>
      </c>
      <c r="G73" s="108" t="n">
        <v>0</v>
      </c>
      <c r="I73" s="12"/>
    </row>
    <row r="74" customFormat="false" ht="15" hidden="false" customHeight="false" outlineLevel="0" collapsed="false">
      <c r="A74" s="106" t="s">
        <v>184</v>
      </c>
      <c r="B74" s="107" t="n">
        <v>265</v>
      </c>
      <c r="C74" s="107" t="n">
        <v>165</v>
      </c>
      <c r="D74" s="108" t="n">
        <v>-37.7358490566038</v>
      </c>
      <c r="E74" s="107" t="n">
        <v>72</v>
      </c>
      <c r="F74" s="107" t="n">
        <v>50</v>
      </c>
      <c r="G74" s="108" t="n">
        <v>-30.5555555555556</v>
      </c>
      <c r="I74" s="12"/>
    </row>
    <row r="75" customFormat="false" ht="15" hidden="false" customHeight="false" outlineLevel="0" collapsed="false">
      <c r="A75" s="106" t="s">
        <v>185</v>
      </c>
      <c r="B75" s="107" t="n">
        <v>730</v>
      </c>
      <c r="C75" s="107" t="n">
        <v>722</v>
      </c>
      <c r="D75" s="108" t="n">
        <v>-1.0958904109589</v>
      </c>
      <c r="E75" s="107" t="n">
        <v>39</v>
      </c>
      <c r="F75" s="107" t="n">
        <v>49</v>
      </c>
      <c r="G75" s="108" t="n">
        <v>25.6410256410256</v>
      </c>
      <c r="I75" s="12"/>
    </row>
    <row r="76" customFormat="false" ht="15" hidden="false" customHeight="false" outlineLevel="0" collapsed="false">
      <c r="A76" s="106" t="s">
        <v>186</v>
      </c>
      <c r="B76" s="107" t="n">
        <v>94</v>
      </c>
      <c r="C76" s="107" t="n">
        <v>55</v>
      </c>
      <c r="D76" s="108" t="n">
        <v>-41.4893617021277</v>
      </c>
      <c r="E76" s="107" t="n">
        <v>16</v>
      </c>
      <c r="F76" s="107" t="n">
        <v>48</v>
      </c>
      <c r="G76" s="108" t="n">
        <v>200</v>
      </c>
      <c r="I76" s="12"/>
    </row>
    <row r="77" customFormat="false" ht="15" hidden="false" customHeight="false" outlineLevel="0" collapsed="false">
      <c r="A77" s="106" t="s">
        <v>187</v>
      </c>
      <c r="B77" s="107" t="n">
        <v>128</v>
      </c>
      <c r="C77" s="107" t="n">
        <v>122</v>
      </c>
      <c r="D77" s="108" t="n">
        <v>-4.6875</v>
      </c>
      <c r="E77" s="107" t="n">
        <v>28</v>
      </c>
      <c r="F77" s="107" t="n">
        <v>47</v>
      </c>
      <c r="G77" s="108" t="n">
        <v>67.8571428571429</v>
      </c>
      <c r="I77" s="12"/>
    </row>
    <row r="78" customFormat="false" ht="15" hidden="false" customHeight="false" outlineLevel="0" collapsed="false">
      <c r="A78" s="106" t="s">
        <v>188</v>
      </c>
      <c r="B78" s="107" t="n">
        <v>282</v>
      </c>
      <c r="C78" s="107" t="n">
        <v>296</v>
      </c>
      <c r="D78" s="108" t="n">
        <v>4.9645390070922</v>
      </c>
      <c r="E78" s="107" t="n">
        <v>19</v>
      </c>
      <c r="F78" s="107" t="n">
        <v>46</v>
      </c>
      <c r="G78" s="108" t="n">
        <v>142.105263157895</v>
      </c>
      <c r="I78" s="12"/>
    </row>
    <row r="79" customFormat="false" ht="15" hidden="false" customHeight="false" outlineLevel="0" collapsed="false">
      <c r="A79" s="106" t="s">
        <v>189</v>
      </c>
      <c r="B79" s="107" t="n">
        <v>112850</v>
      </c>
      <c r="C79" s="107" t="n">
        <v>76285</v>
      </c>
      <c r="D79" s="108" t="n">
        <v>-32.4014178112539</v>
      </c>
      <c r="E79" s="107" t="n">
        <v>20053</v>
      </c>
      <c r="F79" s="107" t="n">
        <v>18886</v>
      </c>
      <c r="G79" s="108" t="n">
        <v>-5.81957811798733</v>
      </c>
      <c r="I79" s="12"/>
    </row>
    <row r="80" customFormat="false" ht="15" hidden="false" customHeight="false" outlineLevel="0" collapsed="false">
      <c r="A80" s="106" t="s">
        <v>190</v>
      </c>
      <c r="B80" s="107" t="n">
        <v>72778</v>
      </c>
      <c r="C80" s="107" t="n">
        <v>56618</v>
      </c>
      <c r="D80" s="108" t="n">
        <v>-22.204512352634</v>
      </c>
      <c r="E80" s="107" t="n">
        <v>9299</v>
      </c>
      <c r="F80" s="107" t="n">
        <v>6146</v>
      </c>
      <c r="G80" s="108" t="n">
        <v>-33.9068717066351</v>
      </c>
      <c r="I80" s="12"/>
    </row>
    <row r="81" customFormat="false" ht="15.75" hidden="false" customHeight="false" outlineLevel="0" collapsed="false">
      <c r="A81" s="109" t="s">
        <v>56</v>
      </c>
      <c r="B81" s="110" t="n">
        <v>253123</v>
      </c>
      <c r="C81" s="110" t="n">
        <v>188177</v>
      </c>
      <c r="D81" s="111" t="n">
        <v>-25.6578817412878</v>
      </c>
      <c r="E81" s="110" t="n">
        <v>46233</v>
      </c>
      <c r="F81" s="110" t="n">
        <v>40677</v>
      </c>
      <c r="G81" s="111" t="n">
        <v>-12.0173901758484</v>
      </c>
      <c r="I81" s="12"/>
    </row>
    <row r="82" customFormat="false" ht="12.75" hidden="false" customHeight="false" outlineLevel="0" collapsed="false">
      <c r="B82" s="112"/>
      <c r="C82" s="113"/>
      <c r="D82" s="113"/>
      <c r="E82" s="112"/>
      <c r="F82" s="114"/>
      <c r="G82" s="114"/>
    </row>
    <row r="83" customFormat="false" ht="15" hidden="false" customHeight="false" outlineLevel="0" collapsed="false">
      <c r="B83" s="39"/>
      <c r="C83" s="115"/>
    </row>
  </sheetData>
  <mergeCells count="10">
    <mergeCell ref="A1:G1"/>
    <mergeCell ref="A2:A5"/>
    <mergeCell ref="B2:D2"/>
    <mergeCell ref="E2:G2"/>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21" activeCellId="0" sqref="K2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6.42"/>
    <col collapsed="false" customWidth="true" hidden="false" outlineLevel="0" max="3" min="3" style="0" width="17.42"/>
    <col collapsed="false" customWidth="true" hidden="false" outlineLevel="0" max="4" min="4" style="0" width="11.7"/>
    <col collapsed="false" customWidth="true" hidden="false" outlineLevel="0" max="6" min="5" style="0" width="16.42"/>
    <col collapsed="false" customWidth="true" hidden="false" outlineLevel="0" max="7" min="7" style="0" width="11.56"/>
  </cols>
  <sheetData>
    <row r="1" customFormat="false" ht="18" hidden="false" customHeight="false" outlineLevel="0" collapsed="false">
      <c r="A1" s="116" t="s">
        <v>194</v>
      </c>
      <c r="B1" s="116"/>
      <c r="C1" s="116"/>
      <c r="D1" s="116"/>
      <c r="E1" s="116"/>
      <c r="F1" s="116"/>
      <c r="G1" s="116"/>
    </row>
    <row r="2" customFormat="false" ht="15.75" hidden="false" customHeight="false" outlineLevel="0" collapsed="false">
      <c r="A2" s="117"/>
      <c r="B2" s="118" t="s">
        <v>29</v>
      </c>
      <c r="C2" s="118"/>
      <c r="D2" s="118"/>
      <c r="E2" s="118" t="s">
        <v>61</v>
      </c>
      <c r="F2" s="118"/>
      <c r="G2" s="118"/>
    </row>
    <row r="3" customFormat="false" ht="12.75" hidden="false" customHeight="true" outlineLevel="0" collapsed="false">
      <c r="A3" s="117"/>
      <c r="B3" s="119" t="s">
        <v>30</v>
      </c>
      <c r="C3" s="119" t="s">
        <v>31</v>
      </c>
      <c r="D3" s="120" t="s">
        <v>195</v>
      </c>
      <c r="E3" s="119" t="s">
        <v>30</v>
      </c>
      <c r="F3" s="119" t="s">
        <v>31</v>
      </c>
      <c r="G3" s="120" t="s">
        <v>195</v>
      </c>
    </row>
    <row r="4" customFormat="false" ht="12.75" hidden="false" customHeight="true" outlineLevel="0" collapsed="false">
      <c r="A4" s="117"/>
      <c r="B4" s="119"/>
      <c r="C4" s="119"/>
      <c r="D4" s="120"/>
      <c r="E4" s="119"/>
      <c r="F4" s="119"/>
      <c r="G4" s="120"/>
    </row>
    <row r="5" customFormat="false" ht="29.25" hidden="false" customHeight="true" outlineLevel="0" collapsed="false">
      <c r="A5" s="117"/>
      <c r="B5" s="119"/>
      <c r="C5" s="119"/>
      <c r="D5" s="120"/>
      <c r="E5" s="119"/>
      <c r="F5" s="119"/>
      <c r="G5" s="120"/>
    </row>
    <row r="6" customFormat="false" ht="12.75" hidden="false" customHeight="true" outlineLevel="0" collapsed="false">
      <c r="A6" s="121" t="s">
        <v>56</v>
      </c>
      <c r="B6" s="122" t="n">
        <v>253123</v>
      </c>
      <c r="C6" s="122" t="n">
        <v>188177</v>
      </c>
      <c r="D6" s="123" t="n">
        <v>-25.6578817412878</v>
      </c>
      <c r="E6" s="122" t="n">
        <v>46233</v>
      </c>
      <c r="F6" s="122" t="n">
        <v>40677</v>
      </c>
      <c r="G6" s="123" t="n">
        <v>-12.0173901758484</v>
      </c>
    </row>
    <row r="7" customFormat="false" ht="12.75" hidden="false" customHeight="true" outlineLevel="0" collapsed="false">
      <c r="A7" s="121"/>
      <c r="B7" s="122"/>
      <c r="C7" s="122"/>
      <c r="D7" s="123" t="e">
        <f aca="false"/>
        <v>#DIV/0!</v>
      </c>
      <c r="E7" s="122"/>
      <c r="F7" s="122"/>
      <c r="G7" s="123" t="e">
        <f aca="false"/>
        <v>#DIV/0!</v>
      </c>
    </row>
    <row r="8" customFormat="false" ht="15" hidden="false" customHeight="false" outlineLevel="0" collapsed="false">
      <c r="A8" s="124" t="s">
        <v>196</v>
      </c>
      <c r="B8" s="125" t="n">
        <v>18880</v>
      </c>
      <c r="C8" s="125" t="n">
        <v>12694</v>
      </c>
      <c r="D8" s="126" t="n">
        <v>-32.7648305084746</v>
      </c>
      <c r="E8" s="125" t="n">
        <v>3610</v>
      </c>
      <c r="F8" s="125" t="n">
        <v>3465</v>
      </c>
      <c r="G8" s="126" t="n">
        <v>-4.01662049861496</v>
      </c>
    </row>
    <row r="9" customFormat="false" ht="15" hidden="false" customHeight="false" outlineLevel="0" collapsed="false">
      <c r="A9" s="124" t="s">
        <v>197</v>
      </c>
      <c r="B9" s="125" t="n">
        <v>56066</v>
      </c>
      <c r="C9" s="125" t="n">
        <v>39513</v>
      </c>
      <c r="D9" s="126" t="n">
        <v>-29.5241322726786</v>
      </c>
      <c r="E9" s="125" t="n">
        <v>11858</v>
      </c>
      <c r="F9" s="125" t="n">
        <v>10205</v>
      </c>
      <c r="G9" s="126" t="n">
        <v>-13.9399561477484</v>
      </c>
    </row>
    <row r="10" customFormat="false" ht="15" hidden="false" customHeight="false" outlineLevel="0" collapsed="false">
      <c r="A10" s="124" t="s">
        <v>198</v>
      </c>
      <c r="B10" s="125" t="n">
        <v>49499</v>
      </c>
      <c r="C10" s="125" t="n">
        <v>38558</v>
      </c>
      <c r="D10" s="126" t="n">
        <v>-22.1034768379159</v>
      </c>
      <c r="E10" s="125" t="n">
        <v>9615</v>
      </c>
      <c r="F10" s="125" t="n">
        <v>9019</v>
      </c>
      <c r="G10" s="126" t="n">
        <v>-6.19864794591784</v>
      </c>
    </row>
    <row r="11" customFormat="false" ht="15" hidden="false" customHeight="false" outlineLevel="0" collapsed="false">
      <c r="A11" s="124" t="s">
        <v>199</v>
      </c>
      <c r="B11" s="125" t="n">
        <v>42783</v>
      </c>
      <c r="C11" s="125" t="n">
        <v>33692</v>
      </c>
      <c r="D11" s="126" t="n">
        <v>-21.2490942664142</v>
      </c>
      <c r="E11" s="125" t="n">
        <v>7455</v>
      </c>
      <c r="F11" s="125" t="n">
        <v>6709</v>
      </c>
      <c r="G11" s="126" t="n">
        <v>-10.0067069081154</v>
      </c>
    </row>
    <row r="12" customFormat="false" ht="15" hidden="false" customHeight="false" outlineLevel="0" collapsed="false">
      <c r="A12" s="124" t="s">
        <v>200</v>
      </c>
      <c r="B12" s="125" t="n">
        <v>33360</v>
      </c>
      <c r="C12" s="125" t="n">
        <v>25492</v>
      </c>
      <c r="D12" s="126" t="n">
        <v>-23.5851318944844</v>
      </c>
      <c r="E12" s="125" t="n">
        <v>5554</v>
      </c>
      <c r="F12" s="125" t="n">
        <v>4833</v>
      </c>
      <c r="G12" s="126" t="n">
        <v>-12.9816348577602</v>
      </c>
    </row>
    <row r="13" customFormat="false" ht="15" hidden="false" customHeight="false" outlineLevel="0" collapsed="false">
      <c r="A13" s="124" t="s">
        <v>201</v>
      </c>
      <c r="B13" s="125" t="n">
        <v>24969</v>
      </c>
      <c r="C13" s="125" t="n">
        <v>18895</v>
      </c>
      <c r="D13" s="126" t="n">
        <v>-24.3261644439105</v>
      </c>
      <c r="E13" s="125" t="n">
        <v>4037</v>
      </c>
      <c r="F13" s="125" t="n">
        <v>3373</v>
      </c>
      <c r="G13" s="126" t="n">
        <v>-16.4478573197919</v>
      </c>
    </row>
    <row r="14" customFormat="false" ht="15" hidden="false" customHeight="false" outlineLevel="0" collapsed="false">
      <c r="A14" s="124" t="s">
        <v>202</v>
      </c>
      <c r="B14" s="125" t="n">
        <v>15830</v>
      </c>
      <c r="C14" s="125" t="n">
        <v>11528</v>
      </c>
      <c r="D14" s="126" t="n">
        <v>-27.1762476310802</v>
      </c>
      <c r="E14" s="125" t="n">
        <v>2396</v>
      </c>
      <c r="F14" s="125" t="n">
        <v>1900</v>
      </c>
      <c r="G14" s="126" t="n">
        <v>-20.7011686143573</v>
      </c>
    </row>
    <row r="15" customFormat="false" ht="15" hidden="false" customHeight="false" outlineLevel="0" collapsed="false">
      <c r="A15" s="124" t="s">
        <v>203</v>
      </c>
      <c r="B15" s="125" t="n">
        <v>7290</v>
      </c>
      <c r="C15" s="125" t="n">
        <v>5092</v>
      </c>
      <c r="D15" s="126" t="n">
        <v>-30.1508916323731</v>
      </c>
      <c r="E15" s="125" t="n">
        <v>1109</v>
      </c>
      <c r="F15" s="125" t="n">
        <v>795</v>
      </c>
      <c r="G15" s="126" t="n">
        <v>-28.3137962128043</v>
      </c>
    </row>
    <row r="16" customFormat="false" ht="15" hidden="false" customHeight="false" outlineLevel="0" collapsed="false">
      <c r="A16" s="124" t="s">
        <v>204</v>
      </c>
      <c r="B16" s="125" t="n">
        <v>3096</v>
      </c>
      <c r="C16" s="125" t="n">
        <v>1941</v>
      </c>
      <c r="D16" s="126" t="n">
        <v>-37.3062015503876</v>
      </c>
      <c r="E16" s="125" t="n">
        <v>418</v>
      </c>
      <c r="F16" s="125" t="n">
        <v>287</v>
      </c>
      <c r="G16" s="126" t="n">
        <v>-31.3397129186603</v>
      </c>
    </row>
    <row r="17" customFormat="false" ht="15" hidden="false" customHeight="false" outlineLevel="0" collapsed="false">
      <c r="A17" s="124" t="s">
        <v>205</v>
      </c>
      <c r="B17" s="125" t="n">
        <v>1001</v>
      </c>
      <c r="C17" s="125" t="n">
        <v>582</v>
      </c>
      <c r="D17" s="126" t="n">
        <v>-41.8581418581419</v>
      </c>
      <c r="E17" s="125" t="n">
        <v>143</v>
      </c>
      <c r="F17" s="125" t="n">
        <v>65</v>
      </c>
      <c r="G17" s="126" t="n">
        <v>-54.5454545454545</v>
      </c>
    </row>
    <row r="18" customFormat="false" ht="15" hidden="false" customHeight="false" outlineLevel="0" collapsed="false">
      <c r="A18" s="124" t="s">
        <v>206</v>
      </c>
      <c r="B18" s="125" t="n">
        <v>349</v>
      </c>
      <c r="C18" s="125" t="n">
        <v>190</v>
      </c>
      <c r="D18" s="126" t="n">
        <v>-45.5587392550143</v>
      </c>
      <c r="E18" s="125" t="n">
        <v>38</v>
      </c>
      <c r="F18" s="125" t="n">
        <v>26</v>
      </c>
      <c r="G18" s="126" t="n">
        <v>-31.5789473684211</v>
      </c>
    </row>
    <row r="19" customFormat="false" ht="15.75" hidden="false" customHeight="false" outlineLevel="0" collapsed="false">
      <c r="A19" s="121"/>
      <c r="B19" s="125"/>
      <c r="C19" s="125"/>
      <c r="D19" s="125"/>
      <c r="E19" s="125"/>
      <c r="F19" s="125"/>
      <c r="G19" s="125"/>
    </row>
    <row r="20" customFormat="false" ht="12.75" hidden="false" customHeight="true" outlineLevel="0" collapsed="false">
      <c r="A20" s="121" t="s">
        <v>41</v>
      </c>
      <c r="B20" s="122" t="n">
        <v>152459</v>
      </c>
      <c r="C20" s="122" t="n">
        <v>117174</v>
      </c>
      <c r="D20" s="123" t="n">
        <v>-23.1439272197771</v>
      </c>
      <c r="E20" s="122" t="n">
        <v>29545</v>
      </c>
      <c r="F20" s="122" t="n">
        <v>26915</v>
      </c>
      <c r="G20" s="123" t="n">
        <v>-8.90167541039093</v>
      </c>
    </row>
    <row r="21" customFormat="false" ht="12.75" hidden="false" customHeight="true" outlineLevel="0" collapsed="false">
      <c r="A21" s="121"/>
      <c r="B21" s="122"/>
      <c r="C21" s="122"/>
      <c r="D21" s="123" t="e">
        <f aca="false"/>
        <v>#DIV/0!</v>
      </c>
      <c r="E21" s="122"/>
      <c r="F21" s="122"/>
      <c r="G21" s="123" t="e">
        <f aca="false"/>
        <v>#DIV/0!</v>
      </c>
      <c r="I21" s="12"/>
    </row>
    <row r="22" customFormat="false" ht="15" hidden="false" customHeight="false" outlineLevel="0" collapsed="false">
      <c r="A22" s="124" t="s">
        <v>196</v>
      </c>
      <c r="B22" s="125" t="n">
        <v>11263</v>
      </c>
      <c r="C22" s="125" t="n">
        <v>7827</v>
      </c>
      <c r="D22" s="126" t="n">
        <v>-30.5069697238746</v>
      </c>
      <c r="E22" s="125" t="n">
        <v>2200</v>
      </c>
      <c r="F22" s="125" t="n">
        <v>2135</v>
      </c>
      <c r="G22" s="126" t="n">
        <v>-2.95454545454545</v>
      </c>
    </row>
    <row r="23" customFormat="false" ht="15" hidden="false" customHeight="false" outlineLevel="0" collapsed="false">
      <c r="A23" s="124" t="s">
        <v>197</v>
      </c>
      <c r="B23" s="125" t="n">
        <v>33291</v>
      </c>
      <c r="C23" s="125" t="n">
        <v>24364</v>
      </c>
      <c r="D23" s="126" t="n">
        <v>-26.8150551200024</v>
      </c>
      <c r="E23" s="125" t="n">
        <v>7838</v>
      </c>
      <c r="F23" s="125" t="n">
        <v>6631</v>
      </c>
      <c r="G23" s="126" t="n">
        <v>-15.3993365654504</v>
      </c>
    </row>
    <row r="24" customFormat="false" ht="15" hidden="false" customHeight="false" outlineLevel="0" collapsed="false">
      <c r="A24" s="124" t="s">
        <v>198</v>
      </c>
      <c r="B24" s="125" t="n">
        <v>31024</v>
      </c>
      <c r="C24" s="125" t="n">
        <v>25463</v>
      </c>
      <c r="D24" s="126" t="n">
        <v>-17.9248323878288</v>
      </c>
      <c r="E24" s="125" t="n">
        <v>6616</v>
      </c>
      <c r="F24" s="125" t="n">
        <v>6294</v>
      </c>
      <c r="G24" s="126" t="n">
        <v>-4.86698911729142</v>
      </c>
    </row>
    <row r="25" customFormat="false" ht="15" hidden="false" customHeight="false" outlineLevel="0" collapsed="false">
      <c r="A25" s="124" t="s">
        <v>199</v>
      </c>
      <c r="B25" s="125" t="n">
        <v>25487</v>
      </c>
      <c r="C25" s="125" t="n">
        <v>20939</v>
      </c>
      <c r="D25" s="126" t="n">
        <v>-17.8443912582885</v>
      </c>
      <c r="E25" s="125" t="n">
        <v>4831</v>
      </c>
      <c r="F25" s="125" t="n">
        <v>4512</v>
      </c>
      <c r="G25" s="126" t="n">
        <v>-6.60318774580832</v>
      </c>
    </row>
    <row r="26" customFormat="false" ht="15" hidden="false" customHeight="false" outlineLevel="0" collapsed="false">
      <c r="A26" s="124" t="s">
        <v>200</v>
      </c>
      <c r="B26" s="125" t="n">
        <v>18614</v>
      </c>
      <c r="C26" s="125" t="n">
        <v>14748</v>
      </c>
      <c r="D26" s="126" t="n">
        <v>-20.7693134200064</v>
      </c>
      <c r="E26" s="125" t="n">
        <v>3217</v>
      </c>
      <c r="F26" s="125" t="n">
        <v>3033</v>
      </c>
      <c r="G26" s="126" t="n">
        <v>-5.71961454771526</v>
      </c>
    </row>
    <row r="27" customFormat="false" ht="15" hidden="false" customHeight="false" outlineLevel="0" collapsed="false">
      <c r="A27" s="124" t="s">
        <v>201</v>
      </c>
      <c r="B27" s="125" t="n">
        <v>14324</v>
      </c>
      <c r="C27" s="125" t="n">
        <v>10914</v>
      </c>
      <c r="D27" s="126" t="n">
        <v>-23.8061993856465</v>
      </c>
      <c r="E27" s="125" t="n">
        <v>2271</v>
      </c>
      <c r="F27" s="125" t="n">
        <v>2157</v>
      </c>
      <c r="G27" s="126" t="n">
        <v>-5.01981505944518</v>
      </c>
    </row>
    <row r="28" customFormat="false" ht="15" hidden="false" customHeight="false" outlineLevel="0" collapsed="false">
      <c r="A28" s="124" t="s">
        <v>202</v>
      </c>
      <c r="B28" s="125" t="n">
        <v>10196</v>
      </c>
      <c r="C28" s="125" t="n">
        <v>7514</v>
      </c>
      <c r="D28" s="126" t="n">
        <v>-26.3044331110239</v>
      </c>
      <c r="E28" s="125" t="n">
        <v>1449</v>
      </c>
      <c r="F28" s="125" t="n">
        <v>1285</v>
      </c>
      <c r="G28" s="126" t="n">
        <v>-11.3181504485852</v>
      </c>
    </row>
    <row r="29" customFormat="false" ht="15" hidden="false" customHeight="false" outlineLevel="0" collapsed="false">
      <c r="A29" s="124" t="s">
        <v>203</v>
      </c>
      <c r="B29" s="125" t="n">
        <v>4855</v>
      </c>
      <c r="C29" s="125" t="n">
        <v>3334</v>
      </c>
      <c r="D29" s="126" t="n">
        <v>-31.3285272914521</v>
      </c>
      <c r="E29" s="125" t="n">
        <v>707</v>
      </c>
      <c r="F29" s="125" t="n">
        <v>573</v>
      </c>
      <c r="G29" s="126" t="n">
        <v>-18.953323903819</v>
      </c>
    </row>
    <row r="30" customFormat="false" ht="15" hidden="false" customHeight="false" outlineLevel="0" collapsed="false">
      <c r="A30" s="124" t="s">
        <v>204</v>
      </c>
      <c r="B30" s="125" t="n">
        <v>2312</v>
      </c>
      <c r="C30" s="125" t="n">
        <v>1462</v>
      </c>
      <c r="D30" s="126" t="n">
        <v>-36.7647058823529</v>
      </c>
      <c r="E30" s="125" t="n">
        <v>294</v>
      </c>
      <c r="F30" s="125" t="n">
        <v>225</v>
      </c>
      <c r="G30" s="126" t="n">
        <v>-23.469387755102</v>
      </c>
    </row>
    <row r="31" customFormat="false" ht="15" hidden="false" customHeight="false" outlineLevel="0" collapsed="false">
      <c r="A31" s="124" t="s">
        <v>205</v>
      </c>
      <c r="B31" s="125" t="n">
        <v>799</v>
      </c>
      <c r="C31" s="125" t="n">
        <v>453</v>
      </c>
      <c r="D31" s="126" t="n">
        <v>-43.3041301627034</v>
      </c>
      <c r="E31" s="125" t="n">
        <v>92</v>
      </c>
      <c r="F31" s="125" t="n">
        <v>49</v>
      </c>
      <c r="G31" s="126" t="n">
        <v>-46.7391304347826</v>
      </c>
    </row>
    <row r="32" customFormat="false" ht="15" hidden="false" customHeight="false" outlineLevel="0" collapsed="false">
      <c r="A32" s="124" t="s">
        <v>206</v>
      </c>
      <c r="B32" s="125" t="n">
        <v>294</v>
      </c>
      <c r="C32" s="125" t="n">
        <v>156</v>
      </c>
      <c r="D32" s="126" t="n">
        <v>-46.9387755102041</v>
      </c>
      <c r="E32" s="125" t="n">
        <v>30</v>
      </c>
      <c r="F32" s="125" t="n">
        <v>21</v>
      </c>
      <c r="G32" s="126" t="n">
        <v>-30</v>
      </c>
    </row>
    <row r="33" customFormat="false" ht="15.75" hidden="false" customHeight="false" outlineLevel="0" collapsed="false">
      <c r="A33" s="121"/>
      <c r="B33" s="125"/>
      <c r="C33" s="125"/>
      <c r="D33" s="125"/>
      <c r="E33" s="125"/>
      <c r="F33" s="125"/>
      <c r="G33" s="125"/>
    </row>
    <row r="34" customFormat="false" ht="12.75" hidden="false" customHeight="true" outlineLevel="0" collapsed="false">
      <c r="A34" s="121" t="s">
        <v>42</v>
      </c>
      <c r="B34" s="122" t="n">
        <v>100664</v>
      </c>
      <c r="C34" s="122" t="n">
        <v>71003</v>
      </c>
      <c r="D34" s="123" t="n">
        <v>-29.4653500754987</v>
      </c>
      <c r="E34" s="122" t="n">
        <v>16688</v>
      </c>
      <c r="F34" s="122" t="n">
        <v>13762</v>
      </c>
      <c r="G34" s="123" t="n">
        <v>-17.5335570469799</v>
      </c>
      <c r="I34" s="12"/>
    </row>
    <row r="35" customFormat="false" ht="12.75" hidden="false" customHeight="true" outlineLevel="0" collapsed="false">
      <c r="A35" s="121"/>
      <c r="B35" s="122"/>
      <c r="C35" s="122"/>
      <c r="D35" s="123" t="e">
        <f aca="false"/>
        <v>#DIV/0!</v>
      </c>
      <c r="E35" s="122"/>
      <c r="F35" s="122"/>
      <c r="G35" s="123" t="e">
        <f aca="false"/>
        <v>#DIV/0!</v>
      </c>
    </row>
    <row r="36" customFormat="false" ht="15" hidden="false" customHeight="false" outlineLevel="0" collapsed="false">
      <c r="A36" s="124" t="s">
        <v>196</v>
      </c>
      <c r="B36" s="125" t="n">
        <v>7617</v>
      </c>
      <c r="C36" s="125" t="n">
        <v>4867</v>
      </c>
      <c r="D36" s="126" t="n">
        <v>-36.1034528029408</v>
      </c>
      <c r="E36" s="125" t="n">
        <v>1410</v>
      </c>
      <c r="F36" s="125" t="n">
        <v>1330</v>
      </c>
      <c r="G36" s="126" t="n">
        <v>-5.67375886524823</v>
      </c>
    </row>
    <row r="37" customFormat="false" ht="15" hidden="false" customHeight="false" outlineLevel="0" collapsed="false">
      <c r="A37" s="124" t="s">
        <v>197</v>
      </c>
      <c r="B37" s="125" t="n">
        <v>22775</v>
      </c>
      <c r="C37" s="125" t="n">
        <v>15149</v>
      </c>
      <c r="D37" s="126" t="n">
        <v>-33.4840834248079</v>
      </c>
      <c r="E37" s="125" t="n">
        <v>4020</v>
      </c>
      <c r="F37" s="125" t="n">
        <v>3574</v>
      </c>
      <c r="G37" s="126" t="n">
        <v>-11.0945273631841</v>
      </c>
    </row>
    <row r="38" customFormat="false" ht="15" hidden="false" customHeight="false" outlineLevel="0" collapsed="false">
      <c r="A38" s="124" t="s">
        <v>198</v>
      </c>
      <c r="B38" s="125" t="n">
        <v>18475</v>
      </c>
      <c r="C38" s="125" t="n">
        <v>13095</v>
      </c>
      <c r="D38" s="126" t="n">
        <v>-29.1204330175913</v>
      </c>
      <c r="E38" s="125" t="n">
        <v>2999</v>
      </c>
      <c r="F38" s="125" t="n">
        <v>2725</v>
      </c>
      <c r="G38" s="126" t="n">
        <v>-9.13637879293098</v>
      </c>
    </row>
    <row r="39" customFormat="false" ht="15" hidden="false" customHeight="false" outlineLevel="0" collapsed="false">
      <c r="A39" s="124" t="s">
        <v>199</v>
      </c>
      <c r="B39" s="125" t="n">
        <v>17296</v>
      </c>
      <c r="C39" s="125" t="n">
        <v>12753</v>
      </c>
      <c r="D39" s="126" t="n">
        <v>-26.2661887141536</v>
      </c>
      <c r="E39" s="125" t="n">
        <v>2624</v>
      </c>
      <c r="F39" s="125" t="n">
        <v>2197</v>
      </c>
      <c r="G39" s="126" t="n">
        <v>-16.2728658536585</v>
      </c>
    </row>
    <row r="40" customFormat="false" ht="15" hidden="false" customHeight="false" outlineLevel="0" collapsed="false">
      <c r="A40" s="124" t="s">
        <v>200</v>
      </c>
      <c r="B40" s="125" t="n">
        <v>14746</v>
      </c>
      <c r="C40" s="125" t="n">
        <v>10744</v>
      </c>
      <c r="D40" s="126" t="n">
        <v>-27.1395632713956</v>
      </c>
      <c r="E40" s="125" t="n">
        <v>2337</v>
      </c>
      <c r="F40" s="125" t="n">
        <v>1800</v>
      </c>
      <c r="G40" s="126" t="n">
        <v>-22.9781771501926</v>
      </c>
    </row>
    <row r="41" customFormat="false" ht="15" hidden="false" customHeight="false" outlineLevel="0" collapsed="false">
      <c r="A41" s="124" t="s">
        <v>201</v>
      </c>
      <c r="B41" s="125" t="n">
        <v>10645</v>
      </c>
      <c r="C41" s="125" t="n">
        <v>7981</v>
      </c>
      <c r="D41" s="126" t="n">
        <v>-25.0258337247534</v>
      </c>
      <c r="E41" s="125" t="n">
        <v>1766</v>
      </c>
      <c r="F41" s="125" t="n">
        <v>1216</v>
      </c>
      <c r="G41" s="126" t="n">
        <v>-31.1438278595697</v>
      </c>
    </row>
    <row r="42" customFormat="false" ht="15" hidden="false" customHeight="false" outlineLevel="0" collapsed="false">
      <c r="A42" s="124" t="s">
        <v>202</v>
      </c>
      <c r="B42" s="125" t="n">
        <v>5634</v>
      </c>
      <c r="C42" s="125" t="n">
        <v>4014</v>
      </c>
      <c r="D42" s="126" t="n">
        <v>-28.7539936102236</v>
      </c>
      <c r="E42" s="125" t="n">
        <v>947</v>
      </c>
      <c r="F42" s="125" t="n">
        <v>615</v>
      </c>
      <c r="G42" s="126" t="n">
        <v>-35.0580781414995</v>
      </c>
    </row>
    <row r="43" customFormat="false" ht="15" hidden="false" customHeight="false" outlineLevel="0" collapsed="false">
      <c r="A43" s="124" t="s">
        <v>203</v>
      </c>
      <c r="B43" s="125" t="n">
        <v>2435</v>
      </c>
      <c r="C43" s="125" t="n">
        <v>1758</v>
      </c>
      <c r="D43" s="126" t="n">
        <v>-27.8028747433265</v>
      </c>
      <c r="E43" s="125" t="n">
        <v>402</v>
      </c>
      <c r="F43" s="125" t="n">
        <v>222</v>
      </c>
      <c r="G43" s="126" t="n">
        <v>-44.7761194029851</v>
      </c>
    </row>
    <row r="44" customFormat="false" ht="15" hidden="false" customHeight="false" outlineLevel="0" collapsed="false">
      <c r="A44" s="124" t="s">
        <v>204</v>
      </c>
      <c r="B44" s="125" t="n">
        <v>784</v>
      </c>
      <c r="C44" s="125" t="n">
        <v>479</v>
      </c>
      <c r="D44" s="126" t="n">
        <v>-38.9030612244898</v>
      </c>
      <c r="E44" s="125" t="n">
        <v>124</v>
      </c>
      <c r="F44" s="125" t="n">
        <v>62</v>
      </c>
      <c r="G44" s="126" t="n">
        <v>-50</v>
      </c>
    </row>
    <row r="45" customFormat="false" ht="15" hidden="false" customHeight="false" outlineLevel="0" collapsed="false">
      <c r="A45" s="124" t="s">
        <v>205</v>
      </c>
      <c r="B45" s="125" t="n">
        <v>202</v>
      </c>
      <c r="C45" s="125" t="n">
        <v>129</v>
      </c>
      <c r="D45" s="126" t="n">
        <v>-36.1386138613861</v>
      </c>
      <c r="E45" s="125" t="n">
        <v>51</v>
      </c>
      <c r="F45" s="125" t="n">
        <v>16</v>
      </c>
      <c r="G45" s="126" t="n">
        <v>-68.6274509803922</v>
      </c>
    </row>
    <row r="46" customFormat="false" ht="15" hidden="false" customHeight="false" outlineLevel="0" collapsed="false">
      <c r="A46" s="124" t="s">
        <v>206</v>
      </c>
      <c r="B46" s="125" t="n">
        <v>55</v>
      </c>
      <c r="C46" s="125" t="n">
        <v>34</v>
      </c>
      <c r="D46" s="126" t="n">
        <v>-38.1818181818182</v>
      </c>
      <c r="E46" s="125" t="n">
        <v>8</v>
      </c>
      <c r="F46" s="125" t="n">
        <v>5</v>
      </c>
      <c r="G46" s="126" t="n">
        <v>-37.5</v>
      </c>
    </row>
    <row r="47" customFormat="false" ht="18.75" hidden="false" customHeight="false" outlineLevel="0" collapsed="false">
      <c r="A47" s="127"/>
      <c r="B47" s="127"/>
      <c r="C47" s="127"/>
      <c r="D47" s="127"/>
      <c r="E47" s="127"/>
      <c r="F47" s="127"/>
      <c r="G47" s="127"/>
    </row>
  </sheetData>
  <mergeCells count="32">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20:A21"/>
    <mergeCell ref="B20:B21"/>
    <mergeCell ref="C20:C21"/>
    <mergeCell ref="D20:D21"/>
    <mergeCell ref="E20:E21"/>
    <mergeCell ref="F20:F21"/>
    <mergeCell ref="G20:G21"/>
    <mergeCell ref="A34:A35"/>
    <mergeCell ref="B34:B35"/>
    <mergeCell ref="C34:C35"/>
    <mergeCell ref="D34:D35"/>
    <mergeCell ref="E34:E35"/>
    <mergeCell ref="F34:F35"/>
    <mergeCell ref="G34:G35"/>
    <mergeCell ref="A47:G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3:20:54Z</dcterms:created>
  <dc:creator>serdar.kara</dc:creator>
  <dc:description/>
  <dc:language>en-US</dc:language>
  <cp:lastModifiedBy>babür</cp:lastModifiedBy>
  <cp:lastPrinted>2013-11-11T11:53:26Z</cp:lastPrinted>
  <dcterms:modified xsi:type="dcterms:W3CDTF">2014-12-05T20:56:46Z</dcterms:modified>
  <cp:revision>0</cp:revision>
  <dc:subject/>
  <dc:title/>
</cp:coreProperties>
</file>