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25"/>
  </bookViews>
  <sheets>
    <sheet name="tablo 1A-1B" sheetId="1" state="visible" r:id="rId2"/>
    <sheet name="tablo 2" sheetId="2" state="visible" r:id="rId3"/>
    <sheet name="tablo 3" sheetId="3" state="visible" r:id="rId4"/>
    <sheet name="tablo 4a" sheetId="4" state="visible" r:id="rId5"/>
    <sheet name="tablo 4b" sheetId="5" state="visible" r:id="rId6"/>
    <sheet name="tablo 5-6" sheetId="6" state="visible" r:id="rId7"/>
    <sheet name="tablo 7" sheetId="7" state="visible" r:id="rId8"/>
    <sheet name="tablo 8" sheetId="8" state="visible" r:id="rId9"/>
    <sheet name="tablo 9" sheetId="9" state="visible" r:id="rId10"/>
    <sheet name="tablo 10" sheetId="10" state="visible" r:id="rId11"/>
    <sheet name="tablo 11" sheetId="11" state="visible" r:id="rId12"/>
    <sheet name="tablo 12" sheetId="12" state="visible" r:id="rId13"/>
    <sheet name="tablo 13" sheetId="13" state="visible" r:id="rId14"/>
    <sheet name="tablo 14" sheetId="14" state="visible" r:id="rId15"/>
    <sheet name="tablo 15" sheetId="15" state="visible" r:id="rId16"/>
    <sheet name="tablo 16" sheetId="16" state="visible" r:id="rId17"/>
    <sheet name="tablo 17-18-19" sheetId="17" state="visible" r:id="rId18"/>
    <sheet name="tablo 20" sheetId="18" state="visible" r:id="rId19"/>
    <sheet name="tablo 21" sheetId="19" state="visible" r:id="rId20"/>
    <sheet name="tablo 22-23" sheetId="20" state="visible" r:id="rId21"/>
    <sheet name="tablo 24" sheetId="21" state="visible" r:id="rId22"/>
    <sheet name="tablo 25" sheetId="22" state="visible" r:id="rId23"/>
    <sheet name="tablo 26" sheetId="23" state="visible" r:id="rId24"/>
    <sheet name="tablo 27" sheetId="24" state="visible" r:id="rId25"/>
    <sheet name="tablo 28 " sheetId="25" state="visible" r:id="rId26"/>
    <sheet name="tanımlar" sheetId="26" state="visible" r:id="rId27"/>
  </sheets>
  <definedNames>
    <definedName function="false" hidden="false" localSheetId="10" name="_xlnm.Print_Titles" vbProcedure="false">'tablo 11'!$1:$6</definedName>
    <definedName function="false" hidden="false" localSheetId="11" name="_xlnm.Print_Titles" vbProcedure="false">'tablo 12'!$1:$6</definedName>
    <definedName function="false" hidden="false" localSheetId="15" name="_xlnm.Print_Titles" vbProcedure="false">'tablo 16'!$1:$5</definedName>
    <definedName function="false" hidden="false" localSheetId="18" name="_xlnm.Print_Titles" vbProcedure="false">'tablo 21'!$1:$4</definedName>
    <definedName function="false" hidden="false" localSheetId="24" name="_xlnm.Print_Titles" vbProcedure="false">'tablo 28 '!$1:$3</definedName>
    <definedName function="false" hidden="false" localSheetId="2" name="_xlnm.Print_Area" vbProcedure="false">'tablo 3'!$A$1:$AM$36</definedName>
    <definedName function="false" hidden="false" localSheetId="6" name="_xlnm.Print_Titles" vbProcedure="false">'tablo 7'!$1:$5</definedName>
    <definedName function="false" hidden="false" localSheetId="7" name="_xlnm.Print_Titles" vbProcedure="false">'tablo 8'!$1:$5</definedName>
    <definedName function="false" hidden="false" name="_xlfn_COMPOUNDVALUE" vbProcedure="fals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5" uniqueCount="617">
  <si>
    <t xml:space="preserve">TABLO 1A: YILLAR İTİBARİYLE OCAK AYI TEMEL GÖSTERGELERİ</t>
  </si>
  <si>
    <t xml:space="preserve">Yıllar</t>
  </si>
  <si>
    <t xml:space="preserve">Değişim     
 Oranı     (%)</t>
  </si>
  <si>
    <t xml:space="preserve">Ocak</t>
  </si>
  <si>
    <t xml:space="preserve">BAŞVURU</t>
  </si>
  <si>
    <t xml:space="preserve">Toplam</t>
  </si>
  <si>
    <t xml:space="preserve">Erkek</t>
  </si>
  <si>
    <t xml:space="preserve">Kadın</t>
  </si>
  <si>
    <t xml:space="preserve">İşsiz</t>
  </si>
  <si>
    <t xml:space="preserve">Diğer *</t>
  </si>
  <si>
    <t xml:space="preserve">AÇIK İŞ</t>
  </si>
  <si>
    <t xml:space="preserve">Kamu</t>
  </si>
  <si>
    <t xml:space="preserve">Özel</t>
  </si>
  <si>
    <t xml:space="preserve">İŞVERENE
 TAKDİM</t>
  </si>
  <si>
    <t xml:space="preserve">İŞE
YERLEŞTİRME</t>
  </si>
  <si>
    <t xml:space="preserve">Normal Yerleştirme</t>
  </si>
  <si>
    <t xml:space="preserve">Özürlü Yerleştirme</t>
  </si>
  <si>
    <t xml:space="preserve">Eski Hükümlü-TMY** Yerleştirme</t>
  </si>
  <si>
    <t xml:space="preserve">-</t>
  </si>
  <si>
    <t xml:space="preserve">KAYITLI
İŞGÜCÜ</t>
  </si>
  <si>
    <t xml:space="preserve">KAYITLI İŞSİZ</t>
  </si>
  <si>
    <t xml:space="preserve">YURTDIŞI 
BAŞVURU</t>
  </si>
  <si>
    <t xml:space="preserve">YURTDIŞI 
GÖNDERME</t>
  </si>
  <si>
    <t xml:space="preserve">* Daha İyi Şartlarda İş Arayanlar, Emeklilerden İş Arayanlar, Belirli Bir İş Yerinde İş Arayanlar</t>
  </si>
  <si>
    <t xml:space="preserve">** Terörler Mücadelede Yaralanan</t>
  </si>
  <si>
    <t xml:space="preserve">TABLO 2: BAŞVURULAR </t>
  </si>
  <si>
    <t xml:space="preserve">Ay İçindeki Başvurular</t>
  </si>
  <si>
    <t xml:space="preserve">Aralık 2012</t>
  </si>
  <si>
    <t xml:space="preserve">Ocak 2013</t>
  </si>
  <si>
    <t xml:space="preserve">Değişim     
Oranı     
(%)</t>
  </si>
  <si>
    <t xml:space="preserve">TOPLAM BAŞVURU</t>
  </si>
  <si>
    <t xml:space="preserve">    Normal</t>
  </si>
  <si>
    <t xml:space="preserve">    Özürlü</t>
  </si>
  <si>
    <t xml:space="preserve">    Eski Hükümlü-TMY</t>
  </si>
  <si>
    <t xml:space="preserve">    Terörden Etkilenen</t>
  </si>
  <si>
    <t xml:space="preserve">Daha İyi Şartlarda İş Arayan</t>
  </si>
  <si>
    <t xml:space="preserve">Emekli</t>
  </si>
  <si>
    <t xml:space="preserve">Belli Bir İşyerinde 
Çalışmak İsteyenler </t>
  </si>
  <si>
    <t xml:space="preserve">ERKEK</t>
  </si>
  <si>
    <t xml:space="preserve">KADIN</t>
  </si>
  <si>
    <t xml:space="preserve">TABLO 3: BİRİKİMLİ BAŞVURU, AÇIK İŞ VE İŞE YERLEŞTİRME GENEL VERİLERİ</t>
  </si>
  <si>
    <t xml:space="preserve">DÖNEMLER</t>
  </si>
  <si>
    <t xml:space="preserve">Ocak </t>
  </si>
  <si>
    <t xml:space="preserve">Ocak-Şubat </t>
  </si>
  <si>
    <t xml:space="preserve">Ocak-Mart</t>
  </si>
  <si>
    <t xml:space="preserve">Ocak-Nisan</t>
  </si>
  <si>
    <t xml:space="preserve">Ocak-Mayıs</t>
  </si>
  <si>
    <t xml:space="preserve">Ocak-Haziran</t>
  </si>
  <si>
    <t xml:space="preserve">Ocak-Temmuz</t>
  </si>
  <si>
    <t xml:space="preserve">Ocak-Ağustos</t>
  </si>
  <si>
    <t xml:space="preserve">Ocak-Eylül</t>
  </si>
  <si>
    <t xml:space="preserve">Ocak-Ekim</t>
  </si>
  <si>
    <t xml:space="preserve">Ocak-Kasım</t>
  </si>
  <si>
    <t xml:space="preserve">Ocak-Aralık</t>
  </si>
  <si>
    <t xml:space="preserve">TOPLAM</t>
  </si>
  <si>
    <t xml:space="preserve">%</t>
  </si>
  <si>
    <t xml:space="preserve">İŞSİZ</t>
  </si>
  <si>
    <t xml:space="preserve">DİĞER *</t>
  </si>
  <si>
    <t xml:space="preserve">TABLO 4a: İŞE YERLEŞTİRMELER</t>
  </si>
  <si>
    <t xml:space="preserve">İşe Yerleştirme</t>
  </si>
  <si>
    <t xml:space="preserve">Değişim    
Oranı      
(%)</t>
  </si>
  <si>
    <t xml:space="preserve">TOPLAM İŞE YERLEŞTİRME</t>
  </si>
  <si>
    <t xml:space="preserve">          Kamu</t>
  </si>
  <si>
    <t xml:space="preserve">          Özel</t>
  </si>
  <si>
    <t xml:space="preserve">Tarım dışı</t>
  </si>
  <si>
    <t xml:space="preserve">Tarım içi</t>
  </si>
  <si>
    <t xml:space="preserve">        Kamu</t>
  </si>
  <si>
    <t xml:space="preserve">        Özel</t>
  </si>
  <si>
    <t xml:space="preserve">Özürlü yerleştirme</t>
  </si>
  <si>
    <t xml:space="preserve">E.Hükümlü-TMY Yerleştirme (Kamu)</t>
  </si>
  <si>
    <t xml:space="preserve">TABLO 4b: İŞE YERLEŞTİRMELER</t>
  </si>
  <si>
    <t xml:space="preserve">Ocak 2012</t>
  </si>
  <si>
    <t xml:space="preserve">TABLO 5: AÇIK İŞLER VE İŞE YERLEŞTİRMELER</t>
  </si>
  <si>
    <t xml:space="preserve">Ay İçerisinde Alınan Açık İşler</t>
  </si>
  <si>
    <t xml:space="preserve">Açık İşlerden 
İptaller</t>
  </si>
  <si>
    <t xml:space="preserve">Değişim
Oranı 
(%)</t>
  </si>
  <si>
    <t xml:space="preserve">    TOPLAM</t>
  </si>
  <si>
    <t xml:space="preserve">Normal</t>
  </si>
  <si>
    <t xml:space="preserve">Özürlü</t>
  </si>
  <si>
    <t xml:space="preserve">Eski hükümlü-TMY</t>
  </si>
  <si>
    <t xml:space="preserve">    Kamu</t>
  </si>
  <si>
    <t xml:space="preserve">    Özel</t>
  </si>
  <si>
    <t xml:space="preserve">TABLO 6:  İKTİSADİ FAALİYET KOLLARI İTİBARİYLE AÇIK İŞLER VE İŞE YERLEŞTİRMELER</t>
  </si>
  <si>
    <t xml:space="preserve">Açık İşlerden  
İptaller</t>
  </si>
  <si>
    <t xml:space="preserve">Tarım, Avcılık, Ormancılık, Balıkçılık</t>
  </si>
  <si>
    <t xml:space="preserve">Tarım, ormancılık ve balıkçılık</t>
  </si>
  <si>
    <t xml:space="preserve">Sanayi</t>
  </si>
  <si>
    <t xml:space="preserve">Elektrik, gaz, buhar ve iklimlendirme üretimi ve dağıtımı</t>
  </si>
  <si>
    <t xml:space="preserve">İmalat</t>
  </si>
  <si>
    <t xml:space="preserve">İnşaat</t>
  </si>
  <si>
    <t xml:space="preserve">Madencilik ve taş ocakçılığı</t>
  </si>
  <si>
    <t xml:space="preserve">Su temini; kanalizasyon, atık yönetimi ve iyileştirme faaliyetleri</t>
  </si>
  <si>
    <t xml:space="preserve">Hizmetler</t>
  </si>
  <si>
    <t xml:space="preserve">Bilgi ve iletişim</t>
  </si>
  <si>
    <t xml:space="preserve">Diğer hizmet faaliyetleri</t>
  </si>
  <si>
    <t xml:space="preserve">Eğitim</t>
  </si>
  <si>
    <t xml:space="preserve">Finans ve sigorta faaliyetleri</t>
  </si>
  <si>
    <t xml:space="preserve">Gayrimenkul faaliyetleri</t>
  </si>
  <si>
    <t xml:space="preserve">Hanehalklarının işverenler olarak faaliyetleri; hanehalkları tarafından 
kendi kullanımlarına yönelik olarak ayrım yapılmamış mal ve hizmet üretim faaliyetleri</t>
  </si>
  <si>
    <t xml:space="preserve">İdari ve destek hizmet faaliyetleri</t>
  </si>
  <si>
    <t xml:space="preserve">İnsan sağliği ve sosyal hizmet faaliyetleri</t>
  </si>
  <si>
    <t xml:space="preserve">Kamu yönetimi ve savunma; zorunlu sosyal güvenlik</t>
  </si>
  <si>
    <t xml:space="preserve">Konaklama ve yiyecek hizmeti faaliyetleri</t>
  </si>
  <si>
    <t xml:space="preserve">Kültür, sanat eğlence, dinlence ve spor</t>
  </si>
  <si>
    <t xml:space="preserve">Mesleki, bilimsel ve teknik faaliyetler</t>
  </si>
  <si>
    <t xml:space="preserve">Toptan ve perakende ticaret; motorlu kara taşıtlarının ve motosikletlerin onarımı</t>
  </si>
  <si>
    <t xml:space="preserve">Ulaştırma ve depolama</t>
  </si>
  <si>
    <t xml:space="preserve">Uluslararası örgütler ve temsilciliklerinin faaliyetleri</t>
  </si>
  <si>
    <t xml:space="preserve">KAMU</t>
  </si>
  <si>
    <t xml:space="preserve">Tarım, Avcılık, Ormancılık</t>
  </si>
  <si>
    <t xml:space="preserve">ÖZEL</t>
  </si>
  <si>
    <t xml:space="preserve">TABLO 7: MESLEKLER İTİBARİYLE AÇIK İŞLER VE İŞE YERLEŞTİRMELER</t>
  </si>
  <si>
    <t xml:space="preserve">MESLEKLER</t>
  </si>
  <si>
    <t xml:space="preserve">Değişim 
Oranı 
(%)</t>
  </si>
  <si>
    <t xml:space="preserve">GÜVENLİK GÖREVLİSİ</t>
  </si>
  <si>
    <t xml:space="preserve">VERİ GİRİŞ KONTROL İŞLETMENİ</t>
  </si>
  <si>
    <t xml:space="preserve">BÜRO MEMURU (GENEL)</t>
  </si>
  <si>
    <t xml:space="preserve">ÇAĞRI MERKEZİ GÖREVLİSİ</t>
  </si>
  <si>
    <t xml:space="preserve">SATIŞ ELEMANI (TANITIM)</t>
  </si>
  <si>
    <t xml:space="preserve">MAKİNECİ (DİKİŞ)</t>
  </si>
  <si>
    <t xml:space="preserve">TIBBİ DOKÜMANTASYONCU VE SEKRETER</t>
  </si>
  <si>
    <t xml:space="preserve">GARSON (SERVİS ELEMANI)</t>
  </si>
  <si>
    <t xml:space="preserve">REYON GÖREVLİSİ</t>
  </si>
  <si>
    <t xml:space="preserve">KONFEKSİYON İŞÇİSİ</t>
  </si>
  <si>
    <t xml:space="preserve">HASTANE HİZMETLİSİ</t>
  </si>
  <si>
    <t xml:space="preserve">ELEKTRİK TEKNİSYENİ</t>
  </si>
  <si>
    <t xml:space="preserve">DİKİŞ MAKİNESİ OPERATÖRÜ-KUMAŞ</t>
  </si>
  <si>
    <t xml:space="preserve">ŞOFÖR-YÜK TAŞIMA</t>
  </si>
  <si>
    <t xml:space="preserve">YİYECEK SERVİS TEZGAHI ÇALIŞANI</t>
  </si>
  <si>
    <t xml:space="preserve">SEKRETER</t>
  </si>
  <si>
    <t xml:space="preserve">İPLİKÇİ (RİNG/VATER/VARGEL)</t>
  </si>
  <si>
    <t xml:space="preserve">KASİYER</t>
  </si>
  <si>
    <t xml:space="preserve">MÜŞTERİ TEMSİLCİSİ</t>
  </si>
  <si>
    <t xml:space="preserve">ELEKTRİKÇİ (DİĞER)</t>
  </si>
  <si>
    <t xml:space="preserve">GÜVENLİK GÖREVLİSİ (HASTANE)</t>
  </si>
  <si>
    <t xml:space="preserve">AŞÇI</t>
  </si>
  <si>
    <t xml:space="preserve">ÖN MUHASEBECİ</t>
  </si>
  <si>
    <t xml:space="preserve">GÜVENLİK GÖREVLİSİ (SİLAHLI)</t>
  </si>
  <si>
    <t xml:space="preserve">SAĞLIK MEMURU</t>
  </si>
  <si>
    <t xml:space="preserve">ŞOFÖR (YOLCU TAŞIMA)</t>
  </si>
  <si>
    <t xml:space="preserve">HASTA KAYIT GÖREVLİSİ</t>
  </si>
  <si>
    <t xml:space="preserve">DİĞER İMALAT VE İLGİLİ İŞÇİLER (MAKİNE İLE)</t>
  </si>
  <si>
    <t xml:space="preserve">AŞÇI YARDIMCISI</t>
  </si>
  <si>
    <t xml:space="preserve">HEMŞİRE</t>
  </si>
  <si>
    <t xml:space="preserve">GAZ ALTI KAYNAKÇISI</t>
  </si>
  <si>
    <t xml:space="preserve">DİĞER İMALAT VE İLGİLİ İŞÇİLER (ELLE)</t>
  </si>
  <si>
    <t xml:space="preserve">MUHASEBECİ</t>
  </si>
  <si>
    <t xml:space="preserve">KAYNAKÇI (OKSİJEN VE ELEKTRİK)</t>
  </si>
  <si>
    <t xml:space="preserve">KOMPLECİ (DOKUMA HAZIR GİYİM VE EV TEKSTİLİ)</t>
  </si>
  <si>
    <t xml:space="preserve">PAZARLAMACI (SATIŞ TEMSİLCİSİ)</t>
  </si>
  <si>
    <t xml:space="preserve">SIHHİ TESİSATÇI</t>
  </si>
  <si>
    <t xml:space="preserve">GÜVENLİK GÖREVLİSİ (SİLAHSIZ)</t>
  </si>
  <si>
    <t xml:space="preserve">KALORİFER ATEŞÇİSİ (KATI VE SIVI YAKIT)</t>
  </si>
  <si>
    <t xml:space="preserve">BİLGİSAYAR OPERATÖRÜ</t>
  </si>
  <si>
    <t xml:space="preserve">KALİTE KONTROLCÜ</t>
  </si>
  <si>
    <t xml:space="preserve">SEYAHAT SERVİS ELEMANI (HOST/HOSTES/OTOBÜS-TREN)</t>
  </si>
  <si>
    <t xml:space="preserve">MAKİNE MONTAJCISI (GENEL)</t>
  </si>
  <si>
    <t xml:space="preserve">MÜZİSYEN</t>
  </si>
  <si>
    <t xml:space="preserve">DİĞER TERZİLER ELBİSE İMALAT İŞÇİLERİ, DİKİŞÇİLER, DÖŞEMECİLER VE İLGİLİ İŞÇİLER</t>
  </si>
  <si>
    <t xml:space="preserve">FORKLİFT OPERATÖRÜ</t>
  </si>
  <si>
    <t xml:space="preserve">SATIŞ TEMSİLCİSİ/PLASİYER</t>
  </si>
  <si>
    <t xml:space="preserve">ÇOCUK BAKICISI</t>
  </si>
  <si>
    <t xml:space="preserve">KALİTE KONTROLCÜ-TEKSTİL</t>
  </si>
  <si>
    <t xml:space="preserve">MÜŞTERİ HİZMETLERİ GÖREVLİSİ</t>
  </si>
  <si>
    <t xml:space="preserve">DİĞER TEKNİSYEN VE TEKNİKERLER</t>
  </si>
  <si>
    <t xml:space="preserve">PLASTİK ENJEKSİYON KALIPLAMA MAKİNESİ OPERATÖRÜ</t>
  </si>
  <si>
    <t xml:space="preserve">ÜTÜCÜ</t>
  </si>
  <si>
    <t xml:space="preserve">AĞIR KAMYON ŞOFÖRÜ</t>
  </si>
  <si>
    <t xml:space="preserve">MOBİLYA İMALATÇISI/MOBİLYACI (AHŞAP)</t>
  </si>
  <si>
    <t xml:space="preserve">HASTA VE YAŞLI BAKIM ELEMANI</t>
  </si>
  <si>
    <t xml:space="preserve">SATIŞ NEZARETÇİSİ (PERAKENDE TİCARET)</t>
  </si>
  <si>
    <t xml:space="preserve">KOMİ (GARSON YARDIMCISI)</t>
  </si>
  <si>
    <t xml:space="preserve">BİSKÜVİ İMALAT İŞÇİSİ</t>
  </si>
  <si>
    <t xml:space="preserve">OTOBÜS KAPTANI (ŞOFÖRÜ)</t>
  </si>
  <si>
    <t xml:space="preserve">BİLGİSAYAR İŞLETMENİ</t>
  </si>
  <si>
    <t xml:space="preserve">SERAMİK İŞÇİSİ</t>
  </si>
  <si>
    <t xml:space="preserve">LOJİSTİK ELEMANI</t>
  </si>
  <si>
    <t xml:space="preserve">ÇOCUK GELİŞİM ELEMANI</t>
  </si>
  <si>
    <t xml:space="preserve">METAL MAMULLER MONTAJ İŞÇİSİ</t>
  </si>
  <si>
    <t xml:space="preserve">VERİ TABANI PROGRAMCISI</t>
  </si>
  <si>
    <t xml:space="preserve">MODEL MAKİNECİ (DOKUMA HAZIR GİYİM VE EV TEKSTİLİ)</t>
  </si>
  <si>
    <t xml:space="preserve">MOBİLYA MONTAJ İŞÇİSİ</t>
  </si>
  <si>
    <t xml:space="preserve">TRAKTÖR ŞOFÖRÜ</t>
  </si>
  <si>
    <t xml:space="preserve">MADENCİ (GENEL)</t>
  </si>
  <si>
    <t xml:space="preserve">FIRINCI USTASI-UNLU MAMULLER</t>
  </si>
  <si>
    <t xml:space="preserve">ELEKTRİK-ELEKTRONİK TEKNİSYENİ</t>
  </si>
  <si>
    <t xml:space="preserve">CNC TORNA TEZGAHI OPERATÖRÜ</t>
  </si>
  <si>
    <t xml:space="preserve">NİTELİK GEREKTİRMEYEN MESLEKLER</t>
  </si>
  <si>
    <t xml:space="preserve">DİĞER MESLEKLER</t>
  </si>
  <si>
    <t xml:space="preserve">TABLO 8: MESLEKLER İTİBARİYLE BAŞVURULAR VE İŞE YERLEŞTİRMELER</t>
  </si>
  <si>
    <t xml:space="preserve">Başvurular</t>
  </si>
  <si>
    <t xml:space="preserve">Değişim
Oranı
(%)</t>
  </si>
  <si>
    <t xml:space="preserve">TABLO 9:  YAŞ GRUPLARINA GÖRE BAŞVURU VE İŞE YERLEŞTİRMELER  </t>
  </si>
  <si>
    <t xml:space="preserve">Değişim 
Oranı      
(%)</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t>
  </si>
  <si>
    <t xml:space="preserve">TABLO 10:  EĞİTİM DÜZEYLERİNE GÖRE BAŞVURU VE İŞE YERLEŞTİRMELER  </t>
  </si>
  <si>
    <t xml:space="preserve">Okur Yazar Olmayan</t>
  </si>
  <si>
    <t xml:space="preserve">Okur Yazar</t>
  </si>
  <si>
    <t xml:space="preserve">İlköğretim</t>
  </si>
  <si>
    <t xml:space="preserve">Ortaöğretim (Lise ve Dengi)</t>
  </si>
  <si>
    <t xml:space="preserve">Önlisans</t>
  </si>
  <si>
    <t xml:space="preserve">Lisans</t>
  </si>
  <si>
    <t xml:space="preserve">Yüksek Lisans</t>
  </si>
  <si>
    <t xml:space="preserve">Doktora</t>
  </si>
  <si>
    <t xml:space="preserve">TABLO 11: İLLER İTİBARİYLE AÇIK İŞLER VE İŞE YERLEŞTİRMELER</t>
  </si>
  <si>
    <t xml:space="preserve">Ay İçinde Alınan Açık İşler</t>
  </si>
  <si>
    <t xml:space="preserve">ADANA</t>
  </si>
  <si>
    <t xml:space="preserve">ADIYAMAN</t>
  </si>
  <si>
    <t xml:space="preserve">AFYONKARAHİSAR</t>
  </si>
  <si>
    <t xml:space="preserve">AĞRI</t>
  </si>
  <si>
    <t xml:space="preserve">AKSARAY</t>
  </si>
  <si>
    <t xml:space="preserve">AMASYA</t>
  </si>
  <si>
    <t xml:space="preserve">ANKARA</t>
  </si>
  <si>
    <t xml:space="preserve">ANTALYA</t>
  </si>
  <si>
    <t xml:space="preserve">ARDAHAN</t>
  </si>
  <si>
    <t xml:space="preserve">ARTVİN</t>
  </si>
  <si>
    <t xml:space="preserve">AYDIN</t>
  </si>
  <si>
    <t xml:space="preserve">BALIKESİR</t>
  </si>
  <si>
    <t xml:space="preserve">BARTIN</t>
  </si>
  <si>
    <t xml:space="preserve">BATMAN</t>
  </si>
  <si>
    <t xml:space="preserve">BAYBURT</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DÜZCE</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ĞDIR</t>
  </si>
  <si>
    <t xml:space="preserve">ISPARTA</t>
  </si>
  <si>
    <t xml:space="preserve">İSTANBUL</t>
  </si>
  <si>
    <t xml:space="preserve">İZMİR</t>
  </si>
  <si>
    <t xml:space="preserve">KAHRAMANMARAŞ</t>
  </si>
  <si>
    <t xml:space="preserve">KARABÜK</t>
  </si>
  <si>
    <t xml:space="preserve">KARAMAN</t>
  </si>
  <si>
    <t xml:space="preserve">KARS</t>
  </si>
  <si>
    <t xml:space="preserve">KASTAMONU</t>
  </si>
  <si>
    <t xml:space="preserve">KAYSERİ</t>
  </si>
  <si>
    <t xml:space="preserve">KIRIKKALE</t>
  </si>
  <si>
    <t xml:space="preserve">KIRKLARELİ</t>
  </si>
  <si>
    <t xml:space="preserve">KIRŞEHİR</t>
  </si>
  <si>
    <t xml:space="preserve">KİLİS</t>
  </si>
  <si>
    <t xml:space="preserve">KOCAELİ</t>
  </si>
  <si>
    <t xml:space="preserve">KONYA</t>
  </si>
  <si>
    <t xml:space="preserve">KÜTAHYA</t>
  </si>
  <si>
    <t xml:space="preserve">MALATYA</t>
  </si>
  <si>
    <t xml:space="preserve">MANİSA</t>
  </si>
  <si>
    <t xml:space="preserve">MARDİN</t>
  </si>
  <si>
    <t xml:space="preserve">MERSİN</t>
  </si>
  <si>
    <t xml:space="preserve">MUĞLA</t>
  </si>
  <si>
    <t xml:space="preserve">MUŞ</t>
  </si>
  <si>
    <t xml:space="preserve">NEVŞEHİR</t>
  </si>
  <si>
    <t xml:space="preserve">NİĞDE</t>
  </si>
  <si>
    <t xml:space="preserve">ORDU</t>
  </si>
  <si>
    <t xml:space="preserve">OSMANİYE</t>
  </si>
  <si>
    <t xml:space="preserve">RİZE</t>
  </si>
  <si>
    <t xml:space="preserve">SAKARYA</t>
  </si>
  <si>
    <t xml:space="preserve">SAMSUN</t>
  </si>
  <si>
    <t xml:space="preserve">SİİRT</t>
  </si>
  <si>
    <t xml:space="preserve">SİNOP</t>
  </si>
  <si>
    <t xml:space="preserve">SİVAS</t>
  </si>
  <si>
    <t xml:space="preserve">ŞANLIURFA</t>
  </si>
  <si>
    <t xml:space="preserve">ŞIRNAK</t>
  </si>
  <si>
    <t xml:space="preserve">TEKİRDAĞ</t>
  </si>
  <si>
    <t xml:space="preserve">TOKAT</t>
  </si>
  <si>
    <t xml:space="preserve">TRABZON</t>
  </si>
  <si>
    <t xml:space="preserve">TUNCELİ</t>
  </si>
  <si>
    <t xml:space="preserve">UŞAK</t>
  </si>
  <si>
    <t xml:space="preserve">VAN</t>
  </si>
  <si>
    <t xml:space="preserve">YALOVA</t>
  </si>
  <si>
    <t xml:space="preserve">YOZGAT</t>
  </si>
  <si>
    <t xml:space="preserve">ZONGULDAK</t>
  </si>
  <si>
    <t xml:space="preserve">TABLO 12: İLLER İTİBARİYLE BAŞVURULAR VE İŞE YERLEŞTİRMELER</t>
  </si>
  <si>
    <t xml:space="preserve">TABLO 13: 2013 OCAK SONU İTİBARİYLE YAŞ GRUPLARINA GÖRE  KAYITLI İŞSİZLERİN  BEKLEME SÜRELERİ  </t>
  </si>
  <si>
    <t xml:space="preserve">YAŞ GRUPLARI</t>
  </si>
  <si>
    <t xml:space="preserve">BEKLEME SÜRELERİ</t>
  </si>
  <si>
    <t xml:space="preserve">30 GÜN VE AZ</t>
  </si>
  <si>
    <t xml:space="preserve">1 - 2 AY</t>
  </si>
  <si>
    <t xml:space="preserve">2 - 3 AY</t>
  </si>
  <si>
    <t xml:space="preserve">3 - 4 AY</t>
  </si>
  <si>
    <t xml:space="preserve">4 - 5 AY</t>
  </si>
  <si>
    <t xml:space="preserve">5 - 6 AY</t>
  </si>
  <si>
    <t xml:space="preserve">6 - 7 AY</t>
  </si>
  <si>
    <t xml:space="preserve">7 - 8 AY</t>
  </si>
  <si>
    <t xml:space="preserve">8 - 12 AY</t>
  </si>
  <si>
    <t xml:space="preserve">1 - 2 YIL</t>
  </si>
  <si>
    <t xml:space="preserve">2 - 3 YIL</t>
  </si>
  <si>
    <t xml:space="preserve">3 - 4 YIL</t>
  </si>
  <si>
    <t xml:space="preserve">4 - 5 YIL</t>
  </si>
  <si>
    <t xml:space="preserve">5 - 6 YIL</t>
  </si>
  <si>
    <t xml:space="preserve">6 - 7 YIL</t>
  </si>
  <si>
    <t xml:space="preserve">7 - 8 YIL</t>
  </si>
  <si>
    <t xml:space="preserve">8 - 9 YIL</t>
  </si>
  <si>
    <t xml:space="preserve">9 - 10 YIL</t>
  </si>
  <si>
    <t xml:space="preserve">10 YILDAN FAZLA</t>
  </si>
  <si>
    <t xml:space="preserve">Genel Toplam</t>
  </si>
  <si>
    <t xml:space="preserve">TABLO 14: 2013 OCAK SONU İTİBARİYLE ÖĞRENİM DURUMLARINA GÖRE  KAYITLI İŞSİZLERİN  BEKLEME SÜRELERİ  </t>
  </si>
  <si>
    <t xml:space="preserve">ÖĞRENİM DURUMLARI</t>
  </si>
  <si>
    <t xml:space="preserve">TABLO 15: YURTDIŞINA GÖNDERİLEN İŞÇİLERİN ÜLKELER İTİBARİYLE DAĞILIMI</t>
  </si>
  <si>
    <t xml:space="preserve">ÜLKELER</t>
  </si>
  <si>
    <t xml:space="preserve">Aralık 2012
</t>
  </si>
  <si>
    <t xml:space="preserve">Ocak 2013
</t>
  </si>
  <si>
    <t xml:space="preserve">
2012 Ocak
</t>
  </si>
  <si>
    <t xml:space="preserve">2013 Ocak</t>
  </si>
  <si>
    <t xml:space="preserve">A.B.D</t>
  </si>
  <si>
    <t xml:space="preserve">AFGANİSTAN</t>
  </si>
  <si>
    <t xml:space="preserve">ALMANYA</t>
  </si>
  <si>
    <t xml:space="preserve">ARNAVUTLUK</t>
  </si>
  <si>
    <t xml:space="preserve">AVUSTURALYA</t>
  </si>
  <si>
    <t xml:space="preserve">AVUSTURYA</t>
  </si>
  <si>
    <t xml:space="preserve">AZERBAYCAN</t>
  </si>
  <si>
    <t xml:space="preserve">B. ARAP EMİR.</t>
  </si>
  <si>
    <t xml:space="preserve">BELÇİKA</t>
  </si>
  <si>
    <t xml:space="preserve">BULGARİSTAN</t>
  </si>
  <si>
    <t xml:space="preserve">CEZAYİR</t>
  </si>
  <si>
    <t xml:space="preserve">ÇİN</t>
  </si>
  <si>
    <t xml:space="preserve">DANİMARKA</t>
  </si>
  <si>
    <t xml:space="preserve">FAS</t>
  </si>
  <si>
    <t xml:space="preserve">FİNLANDİYA</t>
  </si>
  <si>
    <t xml:space="preserve">FRANSA</t>
  </si>
  <si>
    <t xml:space="preserve">GABON</t>
  </si>
  <si>
    <t xml:space="preserve">GANA</t>
  </si>
  <si>
    <t xml:space="preserve">GÜNEY AFRİKA</t>
  </si>
  <si>
    <t xml:space="preserve">GÜRCİSTAN</t>
  </si>
  <si>
    <t xml:space="preserve">HIRVATİSTAN</t>
  </si>
  <si>
    <t xml:space="preserve">HOLLANDA</t>
  </si>
  <si>
    <t xml:space="preserve">HONGKONG</t>
  </si>
  <si>
    <t xml:space="preserve">IRAK</t>
  </si>
  <si>
    <t xml:space="preserve">İNGİLTERE</t>
  </si>
  <si>
    <t xml:space="preserve">İRAN</t>
  </si>
  <si>
    <t xml:space="preserve">İSPANYA</t>
  </si>
  <si>
    <t xml:space="preserve">İSRAİL</t>
  </si>
  <si>
    <t xml:space="preserve">İSVEÇ</t>
  </si>
  <si>
    <t xml:space="preserve">İSVİÇRE</t>
  </si>
  <si>
    <t xml:space="preserve">İTALYA</t>
  </si>
  <si>
    <t xml:space="preserve">K. YEMEN</t>
  </si>
  <si>
    <t xml:space="preserve">KANADA</t>
  </si>
  <si>
    <t xml:space="preserve">KATAR</t>
  </si>
  <si>
    <t xml:space="preserve">KAZAKİSTAN</t>
  </si>
  <si>
    <t xml:space="preserve">KIBRIS</t>
  </si>
  <si>
    <t xml:space="preserve">KIRGIZİSTAN</t>
  </si>
  <si>
    <t xml:space="preserve">KONGO</t>
  </si>
  <si>
    <t xml:space="preserve">KUVEYT</t>
  </si>
  <si>
    <t xml:space="preserve">LİBYA</t>
  </si>
  <si>
    <t xml:space="preserve">LÜBNAN</t>
  </si>
  <si>
    <t xml:space="preserve">LÜKSEMBURG</t>
  </si>
  <si>
    <t xml:space="preserve">MACARİSTAN</t>
  </si>
  <si>
    <t xml:space="preserve">MAKEDONYA</t>
  </si>
  <si>
    <t xml:space="preserve">MALDİVLER</t>
  </si>
  <si>
    <t xml:space="preserve">MALEZYA</t>
  </si>
  <si>
    <t xml:space="preserve">MALİ</t>
  </si>
  <si>
    <t xml:space="preserve">MALTA</t>
  </si>
  <si>
    <t xml:space="preserve">MISIR</t>
  </si>
  <si>
    <t xml:space="preserve">MOĞOLİSTAN</t>
  </si>
  <si>
    <t xml:space="preserve">NEPAL</t>
  </si>
  <si>
    <t xml:space="preserve">NİJERYA</t>
  </si>
  <si>
    <t xml:space="preserve">NORVEÇ</t>
  </si>
  <si>
    <t xml:space="preserve">ÖZBEKİSTAN</t>
  </si>
  <si>
    <t xml:space="preserve">PAKİSTAN</t>
  </si>
  <si>
    <t xml:space="preserve">PANAMA</t>
  </si>
  <si>
    <t xml:space="preserve">POLONYA</t>
  </si>
  <si>
    <t xml:space="preserve">ROMANYA</t>
  </si>
  <si>
    <t xml:space="preserve">RUSYA</t>
  </si>
  <si>
    <t xml:space="preserve">S. ARABİSTAN</t>
  </si>
  <si>
    <t xml:space="preserve">SERBEST İRLANDA</t>
  </si>
  <si>
    <t xml:space="preserve">SUDAN</t>
  </si>
  <si>
    <t xml:space="preserve">TACİKİSTAN</t>
  </si>
  <si>
    <t xml:space="preserve">TATARİSTAN</t>
  </si>
  <si>
    <t xml:space="preserve">TAYLAND</t>
  </si>
  <si>
    <t xml:space="preserve">TAYVAN</t>
  </si>
  <si>
    <t xml:space="preserve">TÜRKMENİSTAN</t>
  </si>
  <si>
    <t xml:space="preserve">UKRAYNA</t>
  </si>
  <si>
    <t xml:space="preserve">UMMAN</t>
  </si>
  <si>
    <t xml:space="preserve">ÜRDÜN</t>
  </si>
  <si>
    <t xml:space="preserve">YENİ ZELLANDA</t>
  </si>
  <si>
    <t xml:space="preserve">YUGOSLAVYA</t>
  </si>
  <si>
    <t xml:space="preserve">DİĞER ÜLKELER</t>
  </si>
  <si>
    <t xml:space="preserve">TABLO 16: ÖZÜRLÜ, ESKİ HÜKÜMLÜ, TERÖR MAĞDURLARININ 
BAŞVURULAR, AÇIK İŞLER VE İŞE YERLEŞTİRMELER KAPSAMINDA İLLERE GÖRE DAĞILIMI</t>
  </si>
  <si>
    <t xml:space="preserve">BAŞVURULAR</t>
  </si>
  <si>
    <t xml:space="preserve">AÇIK İŞLER</t>
  </si>
  <si>
    <t xml:space="preserve">İŞE YERLEŞTİRMELER</t>
  </si>
  <si>
    <t xml:space="preserve">Eski Hükümlü</t>
  </si>
  <si>
    <t xml:space="preserve">Terörden Etkilenen</t>
  </si>
  <si>
    <t xml:space="preserve">TABLO 17: ÖZÜRLÜ VE ESKİ HÜKÜMLÜLERİN AÇIK KONTENJAN DURUMLARI</t>
  </si>
  <si>
    <t xml:space="preserve">KASIM 2012</t>
  </si>
  <si>
    <t xml:space="preserve">ARALIK 2012</t>
  </si>
  <si>
    <t xml:space="preserve">ÖZÜRLÜLER</t>
  </si>
  <si>
    <t xml:space="preserve">ESKİ HÜKÜMLÜ-TMY</t>
  </si>
  <si>
    <t xml:space="preserve">TABLO 18: KAYITLI ÖZÜRLÜ,ESKİ HÜKÜMLÜ VE TERÖRDEN ETKİLENEN</t>
  </si>
  <si>
    <t xml:space="preserve">OCAK 2013</t>
  </si>
  <si>
    <t xml:space="preserve">TERÖRDEN ETKİLENENLER</t>
  </si>
  <si>
    <t xml:space="preserve">TABLO 19: AKTİF İŞGÜCÜ YETİŞTİRME PROGRAMLARI VE MESLEKİ REHABİLİTASYON FAALİYETLERİ</t>
  </si>
  <si>
    <t xml:space="preserve">KURS TÜRÜ</t>
  </si>
  <si>
    <t xml:space="preserve">Açılan Kurs Sayısı</t>
  </si>
  <si>
    <t xml:space="preserve">Katılan Kursiyer Sayısı</t>
  </si>
  <si>
    <t xml:space="preserve">CAZİBE MERKEZLERİ PROJESİ</t>
  </si>
  <si>
    <t xml:space="preserve">ÇALIŞANLARIN MESLEKİ EĞİTİMİ</t>
  </si>
  <si>
    <t xml:space="preserve">ESKİ HÜKÜMLÜLERE YÖNELİK KURSLAR</t>
  </si>
  <si>
    <t xml:space="preserve">GAP II</t>
  </si>
  <si>
    <t xml:space="preserve">GAP II TYÇP</t>
  </si>
  <si>
    <t xml:space="preserve">GAP II/GİRİŞİMCİLİK</t>
  </si>
  <si>
    <t xml:space="preserve">GAP II/UMEM</t>
  </si>
  <si>
    <t xml:space="preserve">GAP II/UMEM-İEP</t>
  </si>
  <si>
    <t xml:space="preserve">GİRİŞİMCİLİK</t>
  </si>
  <si>
    <t xml:space="preserve">HİBE PROJELERİ/SODES</t>
  </si>
  <si>
    <t xml:space="preserve">HÜKÜMLÜLERE YÖNELİK KURSLAR</t>
  </si>
  <si>
    <t xml:space="preserve">İŞ.YET.KURS/ İSTİHDAM GARANTİLİ</t>
  </si>
  <si>
    <t xml:space="preserve">İŞ.YET.KURS/GENEL</t>
  </si>
  <si>
    <t xml:space="preserve">İŞ.YET.KURS/İŞSİZLİK SİG.KAPSAMINDA</t>
  </si>
  <si>
    <t xml:space="preserve">İŞ.YET.KURS/KENDİ İŞİNİ KUR.YÖNELİK</t>
  </si>
  <si>
    <t xml:space="preserve">İŞ.YET.KURS/TYÇP</t>
  </si>
  <si>
    <t xml:space="preserve">İŞBAŞI EĞİTİM PROGRAMI(İEP)</t>
  </si>
  <si>
    <t xml:space="preserve">İŞSİZLİK SİGORTASI MESLEK DEĞİŞTİRME</t>
  </si>
  <si>
    <t xml:space="preserve">İŞSİZLİK SİGORTASI MESLEK EDİNDİRME</t>
  </si>
  <si>
    <t xml:space="preserve">İŞSİZLİK SİGORTASI MESLEK GELİŞTİRME</t>
  </si>
  <si>
    <t xml:space="preserve">ÖSDP DANIŞMANLIK</t>
  </si>
  <si>
    <t xml:space="preserve">ÖSDP EĞİTİM</t>
  </si>
  <si>
    <t xml:space="preserve">ÖSDP KİK</t>
  </si>
  <si>
    <t xml:space="preserve">ÖZELLEŞTİRME SONUCU İŞSİZ KALANLARA YÖNELİK</t>
  </si>
  <si>
    <t xml:space="preserve">ÖZÜRLÜ KURSLARI</t>
  </si>
  <si>
    <t xml:space="preserve">SETİP</t>
  </si>
  <si>
    <t xml:space="preserve">UMEM PROJESİ</t>
  </si>
  <si>
    <t xml:space="preserve">UMEM PROJESİ/İEP</t>
  </si>
  <si>
    <r>
      <rPr>
        <b val="true"/>
        <u val="single"/>
        <sz val="12"/>
        <rFont val="Arial Tur"/>
        <family val="0"/>
        <charset val="162"/>
      </rPr>
      <t xml:space="preserve">Not:</t>
    </r>
    <r>
      <rPr>
        <sz val="12"/>
        <rFont val="Arial Tur"/>
        <family val="0"/>
        <charset val="162"/>
      </rPr>
      <t xml:space="preserve"> Tablo 19'da yer alan 2013 Ocak Ayına ait 2.617 adet aktif işgücü yetiştirme programından 411 adeti ay içerisinde tamamlanmış, 
2.206 adeti ise devam eden programlardır. </t>
    </r>
  </si>
  <si>
    <t xml:space="preserve">TABLO 20: Meslek Danışma Merkezi Faaliyet Tablosu</t>
  </si>
  <si>
    <t xml:space="preserve">İLLER</t>
  </si>
  <si>
    <t xml:space="preserve">Başvuru Şekli</t>
  </si>
  <si>
    <t xml:space="preserve">Bireysel Başvuru</t>
  </si>
  <si>
    <t xml:space="preserve">Grup Başvurusu</t>
  </si>
  <si>
    <t xml:space="preserve">MDM 
TANITIM TOPLANTISI</t>
  </si>
  <si>
    <t xml:space="preserve">Öğrenci</t>
  </si>
  <si>
    <t xml:space="preserve">Eğitimci</t>
  </si>
  <si>
    <t xml:space="preserve">Kuruma Başvuran</t>
  </si>
  <si>
    <t xml:space="preserve">Diğer</t>
  </si>
  <si>
    <t xml:space="preserve">Okul / Dershane</t>
  </si>
  <si>
    <t xml:space="preserve">Kurum / Kuruluş</t>
  </si>
  <si>
    <t xml:space="preserve"> TABLO 21: GENEL İŞ VE MESLEK DANIŞMANLIĞI ÇALIŞMALARI </t>
  </si>
  <si>
    <t xml:space="preserve">İşyeri Ziyaretleri</t>
  </si>
  <si>
    <t xml:space="preserve">Araştırma Yapılan</t>
  </si>
  <si>
    <t xml:space="preserve">Güncelleştirilen</t>
  </si>
  <si>
    <t xml:space="preserve">Bireysel Görüşmeler</t>
  </si>
  <si>
    <t xml:space="preserve">Grup
Görüşmeleri</t>
  </si>
  <si>
    <t xml:space="preserve">Birim</t>
  </si>
  <si>
    <t xml:space="preserve">Meslek Sayısı</t>
  </si>
  <si>
    <t xml:space="preserve">Eğitim Yeri Sayısı</t>
  </si>
  <si>
    <t xml:space="preserve">Eğitim yeri Sayısı</t>
  </si>
  <si>
    <t xml:space="preserve">İş Danışmanlığı</t>
  </si>
  <si>
    <t xml:space="preserve">Meslek Danışmanlığı</t>
  </si>
  <si>
    <t xml:space="preserve">ADIYAMAN </t>
  </si>
  <si>
    <t xml:space="preserve">AFYONKARAHİSAR </t>
  </si>
  <si>
    <t xml:space="preserve">AĞRI </t>
  </si>
  <si>
    <t xml:space="preserve">AKSARAY </t>
  </si>
  <si>
    <t xml:space="preserve">AMASYA </t>
  </si>
  <si>
    <t xml:space="preserve">ARDAHAN </t>
  </si>
  <si>
    <t xml:space="preserve">ARTVİN </t>
  </si>
  <si>
    <t xml:space="preserve">BATMAN </t>
  </si>
  <si>
    <t xml:space="preserve">BAYBURT </t>
  </si>
  <si>
    <t xml:space="preserve">BİLECİK </t>
  </si>
  <si>
    <t xml:space="preserve">BİNGÖL </t>
  </si>
  <si>
    <t xml:space="preserve">BİTLİS </t>
  </si>
  <si>
    <t xml:space="preserve">BOLU </t>
  </si>
  <si>
    <t xml:space="preserve">BURDUR </t>
  </si>
  <si>
    <t xml:space="preserve">ÇANAKKALE </t>
  </si>
  <si>
    <t xml:space="preserve">ÇANKIRI </t>
  </si>
  <si>
    <t xml:space="preserve">DENİZLİ </t>
  </si>
  <si>
    <t xml:space="preserve">DİYARBAKIR </t>
  </si>
  <si>
    <t xml:space="preserve">DÜZCE </t>
  </si>
  <si>
    <t xml:space="preserve">ELAZIĞ </t>
  </si>
  <si>
    <t xml:space="preserve">ERZİNCAN </t>
  </si>
  <si>
    <t xml:space="preserve">ESKİŞEHİR </t>
  </si>
  <si>
    <t xml:space="preserve">GAZİANTEP </t>
  </si>
  <si>
    <t xml:space="preserve">GİRESUN </t>
  </si>
  <si>
    <t xml:space="preserve">GÜMÜŞHANE </t>
  </si>
  <si>
    <t xml:space="preserve">HAKKARİ </t>
  </si>
  <si>
    <t xml:space="preserve">ISPARTA </t>
  </si>
  <si>
    <t xml:space="preserve">KARABÜK </t>
  </si>
  <si>
    <t xml:space="preserve">KARAMAN </t>
  </si>
  <si>
    <t xml:space="preserve">KARS </t>
  </si>
  <si>
    <t xml:space="preserve">KAYSERİ </t>
  </si>
  <si>
    <t xml:space="preserve">KIRKLARELİ </t>
  </si>
  <si>
    <t xml:space="preserve">KONYA </t>
  </si>
  <si>
    <t xml:space="preserve">KÜTAHYA </t>
  </si>
  <si>
    <t xml:space="preserve">MALATYA </t>
  </si>
  <si>
    <t xml:space="preserve">MARDİN </t>
  </si>
  <si>
    <t xml:space="preserve">MUĞLA </t>
  </si>
  <si>
    <t xml:space="preserve">NEVŞEHİR </t>
  </si>
  <si>
    <t xml:space="preserve">NİĞDE </t>
  </si>
  <si>
    <t xml:space="preserve">ORDU </t>
  </si>
  <si>
    <t xml:space="preserve">OSMANİYE </t>
  </si>
  <si>
    <t xml:space="preserve">RİZE </t>
  </si>
  <si>
    <t xml:space="preserve">SAMSUN </t>
  </si>
  <si>
    <t xml:space="preserve">SİİRT </t>
  </si>
  <si>
    <t xml:space="preserve">SİNOP </t>
  </si>
  <si>
    <t xml:space="preserve">SİVAS </t>
  </si>
  <si>
    <t xml:space="preserve">TOKAT </t>
  </si>
  <si>
    <t xml:space="preserve">TUNCELİ </t>
  </si>
  <si>
    <t xml:space="preserve">UŞAK </t>
  </si>
  <si>
    <t xml:space="preserve">VAN </t>
  </si>
  <si>
    <t xml:space="preserve">TABLO 22: ÖZELLEŞTİRME NEDENİYLE İŞTEN ÇIKARILANLARA YAPILAN İŞ KAYBI TAZMİNATI (İKT)ÖDEMELERİ</t>
  </si>
  <si>
    <t xml:space="preserve">AY</t>
  </si>
  <si>
    <t xml:space="preserve">İKT
Başvuru</t>
  </si>
  <si>
    <t xml:space="preserve">İKT
Ödeneği
Kesilen</t>
  </si>
  <si>
    <t xml:space="preserve">İKT
Ödeneği
Biten</t>
  </si>
  <si>
    <t xml:space="preserve">İKT Ödemesi
Devam 
Eden</t>
  </si>
  <si>
    <t xml:space="preserve">TABLO 23:   4447 SAYILI KANUN GEREĞİ İŞTEN ÇIKARILANLARA YAPILAN (İÖ) ÖDEMELER</t>
  </si>
  <si>
    <t xml:space="preserve">İşsizlik Ödeneğine
Başvuru</t>
  </si>
  <si>
    <t xml:space="preserve">İşsizlik
Ödeneği
Kesilen</t>
  </si>
  <si>
    <t xml:space="preserve">İşsizlik
Ödeneği
Biten</t>
  </si>
  <si>
    <t xml:space="preserve">İÖ Ödemesi
Devam 
Eden</t>
  </si>
  <si>
    <r>
      <rPr>
        <b val="true"/>
        <sz val="10"/>
        <rFont val="Arial Tur"/>
        <family val="0"/>
        <charset val="162"/>
      </rPr>
      <t xml:space="preserve">Not:</t>
    </r>
    <r>
      <rPr>
        <sz val="10"/>
        <rFont val="Arial Tur"/>
        <family val="0"/>
        <charset val="162"/>
      </rPr>
      <t xml:space="preserve"> İşsizlik Sigortası verileri Ocak Ayı sonu itibariyle sabitlenmiş değerler olup, 
İşsizlik Sigortası Bültenindeki değerlerle farklılık gösterebilir.</t>
    </r>
  </si>
  <si>
    <t xml:space="preserve">TABLO 24:  ÖZÜR GRUPLARINA GÖRE ÖZÜRLÜ BAŞVURULARI VE İŞE YERLEŞTİRMELER</t>
  </si>
  <si>
    <t xml:space="preserve">ÖZÜR GRUPLARI</t>
  </si>
  <si>
    <t xml:space="preserve">SİNİR SİSTEMİ</t>
  </si>
  <si>
    <t xml:space="preserve">RUH HASTALIKLARI GRUBUNDAKİ ÖZÜRLÜLER</t>
  </si>
  <si>
    <t xml:space="preserve">GÖRME SİSTEMİ</t>
  </si>
  <si>
    <t xml:space="preserve">KULAK BURUN BOĞAZ SİSTEMİ</t>
  </si>
  <si>
    <t xml:space="preserve">İÇ HASTALIKLARI GRUBUNDAKİ ÖZÜRLÜLER</t>
  </si>
  <si>
    <t xml:space="preserve">KAS İSKELET SİSTEMİ</t>
  </si>
  <si>
    <t xml:space="preserve">DERİ</t>
  </si>
  <si>
    <t xml:space="preserve">SOLUNUM SİSTEMİ</t>
  </si>
  <si>
    <t xml:space="preserve">ONKOLOJİK HASTALIKLAR</t>
  </si>
  <si>
    <t xml:space="preserve">YANIKLAR</t>
  </si>
  <si>
    <t xml:space="preserve">DİĞER HASTALIKLAR GRUBUNDAKİ ÖZÜRLÜLER</t>
  </si>
  <si>
    <t xml:space="preserve">BATINI İLGİLENDİRE HASTALIKLAR</t>
  </si>
  <si>
    <t xml:space="preserve">SİNDİRİM SİSTEMİ</t>
  </si>
  <si>
    <t xml:space="preserve">HEMATOPOETİK  SİSTEM</t>
  </si>
  <si>
    <t xml:space="preserve">ÜROGENİTAL SİSTEM</t>
  </si>
  <si>
    <t xml:space="preserve">KARDİYOVASKÜLER SİSTEM</t>
  </si>
  <si>
    <t xml:space="preserve">ZİHİNSEL, DAVRANIŞSAL BOZUKLUKLAR</t>
  </si>
  <si>
    <t xml:space="preserve">KADIN HASTALIKLARI VE DOĞUM</t>
  </si>
  <si>
    <t xml:space="preserve">ENDOKRİN SİSTEMİ</t>
  </si>
  <si>
    <t xml:space="preserve">TABLO:25 2013 YILI OCAK AYI SONU İTİBARİYLE İŞSİZLİK ÖDENEĞİNE BAŞVURAN, 
HAKEDEN VE HAKETMEYENLERİN MESLEK GRUPLARINA GÖRE DAĞILIMI</t>
  </si>
  <si>
    <t xml:space="preserve">İŞSİZLİK ÖDENEĞİNE
BAŞVURU</t>
  </si>
  <si>
    <t xml:space="preserve">İŞSİZLİK ÖDENEĞİ
HAKEDEN</t>
  </si>
  <si>
    <t xml:space="preserve">İŞSİZLİK
ÖDENEĞİ
KESİLEN</t>
  </si>
  <si>
    <t xml:space="preserve">İŞSİZLİK 
ÖDENEĞİ
BİTEN</t>
  </si>
  <si>
    <t xml:space="preserve">ÖDEMESİ
DEVAM 
EDEN</t>
  </si>
  <si>
    <t xml:space="preserve">KAMYONET ŞOFÖRÜ</t>
  </si>
  <si>
    <t xml:space="preserve">TAKSİ ŞOFÖRÜ</t>
  </si>
  <si>
    <t xml:space="preserve">İŞ MAKİNELERİ OPERATÖRÜ</t>
  </si>
  <si>
    <t xml:space="preserve">DİĞER BÜRO MEMURLARI</t>
  </si>
  <si>
    <t xml:space="preserve">BAHÇIVAN</t>
  </si>
  <si>
    <t xml:space="preserve">MAKAM ŞOFÖRÜ</t>
  </si>
  <si>
    <t xml:space="preserve">BEKÇİ</t>
  </si>
  <si>
    <t xml:space="preserve">TIR ŞOFÖRÜ</t>
  </si>
  <si>
    <t xml:space="preserve">MUHASEBE MESLEK ELEMANI</t>
  </si>
  <si>
    <t xml:space="preserve">EKSKAVATÖR (KAZICI) OPERATÖRÜ</t>
  </si>
  <si>
    <t xml:space="preserve">BÜRO YÖNETİMİ VE SEKRETERLİK/YÖNETİCİ ASİSTANI MESLEK ELEMANI</t>
  </si>
  <si>
    <t xml:space="preserve">KEPÇE OPERATÖRÜ</t>
  </si>
  <si>
    <t xml:space="preserve">ELEKTRİK ARK KAYNAKÇISI (MAKİNE İLE)</t>
  </si>
  <si>
    <t xml:space="preserve">SOĞUK DEMİRCİ</t>
  </si>
  <si>
    <t xml:space="preserve">MERMER İŞÇİSİ</t>
  </si>
  <si>
    <t xml:space="preserve">OTO MONTAJ İŞÇİSİ</t>
  </si>
  <si>
    <t xml:space="preserve">ECZACI KALFASI</t>
  </si>
  <si>
    <t xml:space="preserve">ŞOFÖR-İTFAİYE ARACI</t>
  </si>
  <si>
    <t xml:space="preserve">İŞLETMECİ (GENEL)</t>
  </si>
  <si>
    <t xml:space="preserve">İNŞAAT ELEMANLARI KALIPÇISI (ELLE)</t>
  </si>
  <si>
    <t xml:space="preserve">BİLGİSAYARLI MUHASEBE ELEMANI</t>
  </si>
  <si>
    <t xml:space="preserve">TORNACI (TORNA TEZGAHI OPERATÖRÜ)</t>
  </si>
  <si>
    <t xml:space="preserve">İLAÇ TANITIM-SATIŞ MÜMESSİLİ (REPREZANTI)</t>
  </si>
  <si>
    <t xml:space="preserve">İNŞAAT TEKNİKERİ</t>
  </si>
  <si>
    <t xml:space="preserve">MAĞAZA MÜDÜRÜ</t>
  </si>
  <si>
    <t xml:space="preserve">MAKİNE BAKIM ONARIMCISI</t>
  </si>
  <si>
    <t xml:space="preserve">SATIŞ MÜDÜRÜ</t>
  </si>
  <si>
    <t xml:space="preserve">MAKİNE MÜHENDİSİ</t>
  </si>
  <si>
    <t xml:space="preserve">MİNİBÜS ŞOFÖRÜ</t>
  </si>
  <si>
    <t xml:space="preserve">BOYACI-BİNA</t>
  </si>
  <si>
    <t xml:space="preserve">ELEKTRİK TEKNİKERİ</t>
  </si>
  <si>
    <t xml:space="preserve">OTO BOYACISI</t>
  </si>
  <si>
    <t xml:space="preserve">MAĞAZA SORUMLUSU/ŞEFİ</t>
  </si>
  <si>
    <t xml:space="preserve">TABLO:26 2013 YILI OCAK AYI SONU İTİBARİYLE İŞSİZLİK ÖDENEĞİNE BAŞVURAN, 
HAKEDEN VE HAKETMEYENLERİN YAŞ GRUPLARINA GÖRE DAĞILIMI</t>
  </si>
  <si>
    <t xml:space="preserve">65+</t>
  </si>
  <si>
    <t xml:space="preserve">TABLO:27 2013 YILI OCAK AYI SONU İTİBARİYLE İŞSİZLİK ÖDENEĞİNE BAŞVURAN, 
HAKEDEN VE HAKETMEYENLERİN EĞİTİM DÜZEYLERİNE GÖRE DAĞILIMI</t>
  </si>
  <si>
    <t xml:space="preserve">EĞİTİM
DÜZEYLERİ</t>
  </si>
  <si>
    <t xml:space="preserve">Bilinmeyen (*)</t>
  </si>
  <si>
    <r>
      <rPr>
        <b val="true"/>
        <sz val="10"/>
        <rFont val="Arial Tur"/>
        <family val="0"/>
        <charset val="162"/>
      </rPr>
      <t xml:space="preserve">(*)</t>
    </r>
    <r>
      <rPr>
        <sz val="10"/>
        <rFont val="Arial Tur"/>
        <family val="0"/>
        <charset val="162"/>
      </rPr>
      <t xml:space="preserve"> Bilinmeyen sayısı veri tabanımızda profil bilgisi bulunmayan kişileri ifade etmektedir. </t>
    </r>
  </si>
  <si>
    <t xml:space="preserve">TABLO 28: 2013 YILI OCAK AYI SONU İTİBARİYLE İL MÜDÜRLÜKLERİNİN İŞSİZLİK SİGORTASI FAALİYETLERİNE İLİŞKİN GENEL VERİLER</t>
  </si>
  <si>
    <t xml:space="preserve">İŞSİZLİK
ÖDENEĞİNE
BAŞVURU</t>
  </si>
  <si>
    <t xml:space="preserve">İŞSİZLİK ÖDENEĞİ HAKEDEN</t>
  </si>
  <si>
    <t xml:space="preserve">TANIMLAR</t>
  </si>
  <si>
    <r>
      <rPr>
        <b val="true"/>
        <u val="single"/>
        <sz val="10"/>
        <rFont val="Arial"/>
        <family val="2"/>
        <charset val="162"/>
      </rPr>
      <t xml:space="preserve">Başvuru</t>
    </r>
    <r>
      <rPr>
        <b val="true"/>
        <sz val="10"/>
        <rFont val="Arial"/>
        <family val="2"/>
        <charset val="162"/>
      </rPr>
      <t xml:space="preserve">: </t>
    </r>
    <r>
      <rPr>
        <sz val="10"/>
        <rFont val="Arial"/>
        <family val="2"/>
        <charset val="162"/>
      </rPr>
      <t xml:space="preserve">İş arayanların, gereksinimlerinin karşılanması için internet üzerinden ya da Kurum İl Müdürlüklerine doğrudan yaptıkları müracaat.</t>
    </r>
  </si>
  <si>
    <r>
      <rPr>
        <b val="true"/>
        <u val="single"/>
        <sz val="10"/>
        <rFont val="Arial"/>
        <family val="2"/>
        <charset val="162"/>
      </rPr>
      <t xml:space="preserve">Açık İş :  </t>
    </r>
    <r>
      <rPr>
        <sz val="10"/>
        <rFont val="Arial"/>
        <family val="2"/>
        <charset val="162"/>
      </rPr>
      <t xml:space="preserve">Kuruma işverenlerden intikal eden işçi istemi.</t>
    </r>
  </si>
  <si>
    <r>
      <rPr>
        <b val="true"/>
        <u val="single"/>
        <sz val="10"/>
        <rFont val="Arial"/>
        <family val="2"/>
        <charset val="162"/>
      </rPr>
      <t xml:space="preserve">Takdim:</t>
    </r>
    <r>
      <rPr>
        <sz val="10"/>
        <rFont val="Arial"/>
        <family val="2"/>
        <charset val="162"/>
      </rPr>
      <t xml:space="preserve"> Kurum İl Müdürlüklerince işyerine gönderilmesine karar verilen iş arayanların, işverenle görüşme yapmak üzere işyerinde bulunması.</t>
    </r>
  </si>
  <si>
    <r>
      <rPr>
        <b val="true"/>
        <u val="single"/>
        <sz val="10"/>
        <rFont val="Arial"/>
        <family val="2"/>
        <charset val="162"/>
      </rPr>
      <t xml:space="preserve">İşe Yerleştirme (Plasman): </t>
    </r>
    <r>
      <rPr>
        <sz val="10"/>
        <rFont val="Arial"/>
        <family val="2"/>
        <charset val="162"/>
      </rPr>
      <t xml:space="preserve"> İş arayanların Kurum aracılığı ile işe yerleştirilmesi.</t>
    </r>
  </si>
  <si>
    <r>
      <rPr>
        <b val="true"/>
        <u val="single"/>
        <sz val="10"/>
        <rFont val="Arial"/>
        <family val="2"/>
        <charset val="162"/>
      </rPr>
      <t xml:space="preserve">Karşılanan Açık İş:</t>
    </r>
    <r>
      <rPr>
        <sz val="10"/>
        <rFont val="Arial"/>
        <family val="2"/>
        <charset val="162"/>
      </rPr>
      <t xml:space="preserve"> İşverenlerin vermiş oldukları işçi istemlerinin Kurum aracılığı ile karşılanması.</t>
    </r>
  </si>
  <si>
    <r>
      <rPr>
        <b val="true"/>
        <u val="single"/>
        <sz val="10"/>
        <rFont val="Arial"/>
        <family val="2"/>
        <charset val="162"/>
      </rPr>
      <t xml:space="preserve">Açık Kontenjan:</t>
    </r>
    <r>
      <rPr>
        <sz val="10"/>
        <rFont val="Arial"/>
        <family val="2"/>
        <charset val="162"/>
      </rPr>
      <t xml:space="preserve"> İşverenlerin yasa gereği çalıştırmak zorunda oldukları özürlü ve eski hükümlülerden işe yerleştirileceklere ilişkin açık işgücü sayısı.</t>
    </r>
  </si>
  <si>
    <r>
      <rPr>
        <b val="true"/>
        <u val="single"/>
        <sz val="10"/>
        <rFont val="Arial"/>
        <family val="2"/>
        <charset val="162"/>
      </rPr>
      <t xml:space="preserve">Özürlü:</t>
    </r>
    <r>
      <rPr>
        <sz val="10"/>
        <rFont val="Arial"/>
        <family val="2"/>
        <charset val="162"/>
      </rPr>
      <t xml:space="preserve"> Bedensel, zihinsel veya ruhsal özürleri nedeniyle çalışma gücünün en az %40’ından yoksun olduğu sağlık kurulu raporu ile belgelenen kişi.</t>
    </r>
  </si>
  <si>
    <r>
      <rPr>
        <b val="true"/>
        <u val="single"/>
        <sz val="10"/>
        <rFont val="Arial"/>
        <family val="2"/>
        <charset val="162"/>
      </rPr>
      <t xml:space="preserve">Eski Hükümlü:</t>
    </r>
    <r>
      <rPr>
        <sz val="10"/>
        <rFont val="Arial"/>
        <family val="2"/>
        <charset val="162"/>
      </rPr>
      <t xml:space="preserve"> Bir yıldan daha uzun süreli bir cezadan veya devlet memuru olmaya engel bir suçtan hüküm giyen, cezasını infaz kurumlarında tamamlayan, cezası ertelenen, koşullu salıverilen, özel kanunlarda belirtilen şartlardan dolayı istihdam olanağı bulunmayan ve ömür boyu kamu hizmetlerinden yasaklı bulunan kişi.</t>
    </r>
  </si>
  <si>
    <r>
      <rPr>
        <b val="true"/>
        <u val="single"/>
        <sz val="10"/>
        <rFont val="Arial"/>
        <family val="2"/>
        <charset val="162"/>
      </rPr>
      <t xml:space="preserve">Kayıtlı İşgücü:</t>
    </r>
    <r>
      <rPr>
        <sz val="10"/>
        <rFont val="Arial"/>
        <family val="2"/>
        <charset val="162"/>
      </rPr>
      <t xml:space="preserve"> İş arayanlardan aktif kayıtlarda yer alanların tümü.</t>
    </r>
  </si>
  <si>
    <r>
      <rPr>
        <b val="true"/>
        <u val="single"/>
        <sz val="10"/>
        <rFont val="Arial"/>
        <family val="2"/>
        <charset val="162"/>
      </rPr>
      <t xml:space="preserve">Kayıtlı İşsiz:</t>
    </r>
    <r>
      <rPr>
        <sz val="10"/>
        <rFont val="Arial"/>
        <family val="2"/>
        <charset val="162"/>
      </rPr>
      <t xml:space="preserve"> Çalışma çağında ve gücünde olan, çalışmak isteyen, Kuruma başvurduğunda asgari ücret düzeyinde gelir getirici bir işi olmayan, Kurum tarafından henüz kendisine iş bulunamayan aktif kayıtlardaki  kişilerdir. Kayıtlı işgücünden, daha iyi şartlarda iş arayanlar, emeklilerden iş arayanlar ve belli bir iş yerinde çalışmak isteyenler çıkarıldığında geri kalanlar kayıtlı işsiz sayılmaktadır.</t>
    </r>
  </si>
  <si>
    <r>
      <rPr>
        <b val="true"/>
        <u val="single"/>
        <sz val="10"/>
        <rFont val="Arial"/>
        <family val="2"/>
        <charset val="162"/>
      </rPr>
      <t xml:space="preserve">İşsizlik Ödeneği Başvurusu: </t>
    </r>
    <r>
      <rPr>
        <sz val="11"/>
        <rFont val="Times New Roman"/>
        <family val="1"/>
        <charset val="162"/>
      </rPr>
      <t xml:space="preserve">İşsizlik ödeneğinden yararlanmak amacı ile şahsen veya elektronik ortamda İŞKUR’a yapılan başvuruyu ifade etmektedir. Başvuruların belirlenmesinde başvuruların sisteme eklenme tarihi esas alınmaktadır. Başvuru sayısı; hak eden, hak etmeyen, incelemesi devam eden bildirge ve eşleşmemiş talep dilekçesi sayılarının toplanmasıyla elde edilmektedir.</t>
    </r>
  </si>
  <si>
    <r>
      <rPr>
        <b val="true"/>
        <u val="single"/>
        <sz val="10"/>
        <rFont val="Arial"/>
        <family val="2"/>
        <charset val="162"/>
      </rPr>
      <t xml:space="preserve">Hak Eden Sayısı:</t>
    </r>
    <r>
      <rPr>
        <sz val="11"/>
        <rFont val="Times New Roman"/>
        <family val="1"/>
        <charset val="162"/>
      </rPr>
      <t xml:space="preserve"> İşsizlik sigortası, Kısa Çalışma, Ücret Garanti Fonu ve İş kaybı Tazminatı hizmetlerinden yararlananları ifade etmektedir. Hak eden sayısı bildirge dağılım raporunda yer alan ödeneğin türüne göre, ödemesi devam eden, ödemesi kesilen, ödemesi biten bildirge sayılılarının toplanmasıyla elde edilmektedir.</t>
    </r>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00"/>
    <numFmt numFmtId="169" formatCode="#,##0.00"/>
  </numFmts>
  <fonts count="25">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Arial"/>
      <family val="2"/>
      <charset val="162"/>
    </font>
    <font>
      <sz val="8"/>
      <name val="Arial"/>
      <family val="2"/>
      <charset val="162"/>
    </font>
    <font>
      <b val="true"/>
      <sz val="14"/>
      <name val="Arial Tur"/>
      <family val="0"/>
      <charset val="162"/>
    </font>
    <font>
      <b val="true"/>
      <i val="true"/>
      <sz val="10"/>
      <name val="Arial Tur"/>
      <family val="0"/>
      <charset val="162"/>
    </font>
    <font>
      <b val="true"/>
      <sz val="12"/>
      <name val="Arial Tur"/>
      <family val="0"/>
      <charset val="162"/>
    </font>
    <font>
      <b val="true"/>
      <sz val="10"/>
      <name val="Arial Tur"/>
      <family val="0"/>
      <charset val="162"/>
    </font>
    <font>
      <sz val="12"/>
      <name val="Arial Tur"/>
      <family val="0"/>
      <charset val="162"/>
    </font>
    <font>
      <b val="true"/>
      <i val="true"/>
      <sz val="12"/>
      <name val="Arial Tur"/>
      <family val="0"/>
      <charset val="162"/>
    </font>
    <font>
      <sz val="12"/>
      <color rgb="FF000000"/>
      <name val="Arial Tur"/>
      <family val="0"/>
      <charset val="162"/>
    </font>
    <font>
      <sz val="10"/>
      <color rgb="FF000000"/>
      <name val="Arial Tur"/>
      <family val="0"/>
      <charset val="162"/>
    </font>
    <font>
      <sz val="7"/>
      <name val="Arial"/>
      <family val="2"/>
    </font>
    <font>
      <b val="true"/>
      <i val="true"/>
      <sz val="14"/>
      <color rgb="FF800000"/>
      <name val="Arial Tur"/>
      <family val="0"/>
      <charset val="162"/>
    </font>
    <font>
      <b val="true"/>
      <sz val="10"/>
      <color rgb="FF000000"/>
      <name val="Arial Tur"/>
      <family val="0"/>
      <charset val="162"/>
    </font>
    <font>
      <sz val="12"/>
      <name val="Arial"/>
      <family val="2"/>
    </font>
    <font>
      <b val="true"/>
      <u val="single"/>
      <sz val="12"/>
      <name val="Arial Tur"/>
      <family val="0"/>
      <charset val="162"/>
    </font>
    <font>
      <sz val="14"/>
      <name val="Arial Tur"/>
      <family val="0"/>
      <charset val="162"/>
    </font>
    <font>
      <b val="true"/>
      <sz val="48"/>
      <name val="Arial"/>
      <family val="2"/>
      <charset val="162"/>
    </font>
    <font>
      <b val="true"/>
      <u val="single"/>
      <sz val="10"/>
      <name val="Arial"/>
      <family val="2"/>
      <charset val="162"/>
    </font>
    <font>
      <b val="true"/>
      <sz val="10"/>
      <name val="Arial"/>
      <family val="2"/>
      <charset val="162"/>
    </font>
    <font>
      <sz val="11"/>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left"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9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6" fontId="10" fillId="0" borderId="1" xfId="23" applyFont="true" applyBorder="true" applyAlignment="true" applyProtection="false">
      <alignment horizontal="center" vertical="bottom" textRotation="0" wrapText="false" indent="0" shrinkToFit="false"/>
      <protection locked="true" hidden="false"/>
    </xf>
    <xf numFmtId="167" fontId="10" fillId="0" borderId="1" xfId="23"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6" fontId="0" fillId="0" borderId="1" xfId="23" applyFont="true" applyBorder="true" applyAlignment="true" applyProtection="false">
      <alignment horizontal="center" vertical="bottom" textRotation="0" wrapText="false" indent="0" shrinkToFit="false"/>
      <protection locked="true" hidden="false"/>
    </xf>
    <xf numFmtId="167" fontId="0" fillId="0" borderId="1" xfId="23"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left" vertical="bottom" textRotation="0" wrapText="false" indent="0" shrinkToFit="false"/>
      <protection locked="true" hidden="false"/>
    </xf>
    <xf numFmtId="167" fontId="0" fillId="0" borderId="1" xfId="23" applyFont="true" applyBorder="true" applyAlignment="true" applyProtection="false">
      <alignment horizontal="center" vertical="bottom" textRotation="0" wrapText="tru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22" applyFont="true" applyBorder="true" applyAlignment="true" applyProtection="false">
      <alignment horizontal="left" vertical="bottom" textRotation="0"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9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6" fontId="0" fillId="0" borderId="1" xfId="22" applyFont="true" applyBorder="true" applyAlignment="true" applyProtection="false">
      <alignment horizontal="center" vertical="center" textRotation="0" wrapText="false" indent="0" shrinkToFit="false"/>
      <protection locked="true" hidden="false"/>
    </xf>
    <xf numFmtId="166" fontId="0" fillId="0" borderId="1" xfId="22"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1" xfId="22"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0" fillId="0" borderId="1" xfId="22" applyFont="true" applyBorder="true" applyAlignment="true" applyProtection="false">
      <alignment horizontal="center" vertical="bottom"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0" fillId="0" borderId="1" xfId="31" applyFont="true" applyBorder="true" applyAlignment="true" applyProtection="false">
      <alignment horizontal="center" vertical="bottom" textRotation="0" wrapText="false" indent="0" shrinkToFit="false"/>
      <protection locked="true" hidden="false"/>
    </xf>
    <xf numFmtId="164" fontId="10" fillId="0" borderId="1" xfId="31" applyFont="true" applyBorder="true" applyAlignment="true" applyProtection="false">
      <alignment horizontal="center" vertical="center" textRotation="0" wrapText="fals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31" applyFont="true" applyBorder="true" applyAlignment="true" applyProtection="false">
      <alignment horizontal="left" vertical="bottom" textRotation="0" wrapText="false" indent="0" shrinkToFit="false"/>
      <protection locked="true" hidden="false"/>
    </xf>
    <xf numFmtId="166" fontId="10" fillId="0" borderId="1" xfId="31" applyFont="true" applyBorder="true" applyAlignment="true" applyProtection="false">
      <alignment horizontal="center" vertical="bottom" textRotation="0" wrapText="false" indent="0" shrinkToFit="false"/>
      <protection locked="true" hidden="false"/>
    </xf>
    <xf numFmtId="168" fontId="10" fillId="0" borderId="1" xfId="31" applyFont="true" applyBorder="true" applyAlignment="true" applyProtection="false">
      <alignment horizontal="center" vertical="bottom" textRotation="0" wrapText="true" indent="0" shrinkToFit="false"/>
      <protection locked="true" hidden="false"/>
    </xf>
    <xf numFmtId="164" fontId="0" fillId="0" borderId="1" xfId="31" applyFont="true" applyBorder="true" applyAlignment="true" applyProtection="false">
      <alignment horizontal="left" vertical="bottom" textRotation="0" wrapText="false" indent="0" shrinkToFit="false"/>
      <protection locked="true" hidden="false"/>
    </xf>
    <xf numFmtId="166" fontId="0" fillId="0" borderId="1" xfId="31" applyFont="true" applyBorder="true" applyAlignment="true" applyProtection="false">
      <alignment horizontal="center" vertical="bottom" textRotation="0" wrapText="false" indent="0" shrinkToFit="false"/>
      <protection locked="true" hidden="false"/>
    </xf>
    <xf numFmtId="168" fontId="0" fillId="0" borderId="1" xfId="31" applyFont="true" applyBorder="true" applyAlignment="true" applyProtection="false">
      <alignment horizontal="center" vertical="bottom" textRotation="0" wrapText="false" indent="0" shrinkToFit="false"/>
      <protection locked="true" hidden="false"/>
    </xf>
    <xf numFmtId="168" fontId="10" fillId="0" borderId="1" xfId="31" applyFont="true" applyBorder="true" applyAlignment="true" applyProtection="false">
      <alignment horizontal="center" vertical="bottom" textRotation="0" wrapText="false" indent="0" shrinkToFit="false"/>
      <protection locked="true" hidden="false"/>
    </xf>
    <xf numFmtId="164" fontId="7" fillId="0" borderId="1" xfId="32" applyFont="true" applyBorder="true" applyAlignment="true" applyProtection="false">
      <alignment horizontal="center" vertical="center" textRotation="0" wrapText="false" indent="0" shrinkToFit="false"/>
      <protection locked="true" hidden="false"/>
    </xf>
    <xf numFmtId="164" fontId="8" fillId="0" borderId="1" xfId="32" applyFont="true" applyBorder="true" applyAlignment="true" applyProtection="false">
      <alignment horizontal="left" vertical="bottom"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left" vertical="bottom" textRotation="0" wrapText="false" indent="0" shrinkToFit="false"/>
      <protection locked="true" hidden="false"/>
    </xf>
    <xf numFmtId="166" fontId="9" fillId="0" borderId="1" xfId="32" applyFont="true" applyBorder="true" applyAlignment="true" applyProtection="false">
      <alignment horizontal="center" vertical="bottom" textRotation="0" wrapText="false" indent="0" shrinkToFit="false"/>
      <protection locked="true" hidden="false"/>
    </xf>
    <xf numFmtId="168" fontId="9" fillId="0" borderId="1" xfId="32" applyFont="true" applyBorder="true" applyAlignment="true" applyProtection="false">
      <alignment horizontal="center" vertical="bottom" textRotation="0" wrapText="false" indent="0" shrinkToFit="false"/>
      <protection locked="true" hidden="false"/>
    </xf>
    <xf numFmtId="164" fontId="9" fillId="0" borderId="1" xfId="32" applyFont="true" applyBorder="true" applyAlignment="true" applyProtection="false">
      <alignment horizontal="center" vertical="bottom" textRotation="0" wrapText="false" indent="0" shrinkToFit="false"/>
      <protection locked="true" hidden="false"/>
    </xf>
    <xf numFmtId="164" fontId="11" fillId="0" borderId="1" xfId="32" applyFont="true" applyBorder="true" applyAlignment="true" applyProtection="false">
      <alignment horizontal="left" vertical="bottom" textRotation="0" wrapText="false" indent="0" shrinkToFit="false"/>
      <protection locked="true" hidden="false"/>
    </xf>
    <xf numFmtId="166" fontId="0" fillId="0" borderId="1" xfId="32" applyFont="true" applyBorder="true" applyAlignment="true" applyProtection="false">
      <alignment horizontal="center" vertical="bottom" textRotation="0" wrapText="false" indent="0" shrinkToFit="false"/>
      <protection locked="true" hidden="false"/>
    </xf>
    <xf numFmtId="168" fontId="0" fillId="0" borderId="1" xfId="32" applyFont="true" applyBorder="true" applyAlignment="true" applyProtection="false">
      <alignment horizontal="center" vertical="bottom" textRotation="0" wrapText="false" indent="0" shrinkToFit="false"/>
      <protection locked="true" hidden="false"/>
    </xf>
    <xf numFmtId="164" fontId="0" fillId="0" borderId="1" xfId="32" applyFont="true" applyBorder="true" applyAlignment="true" applyProtection="false">
      <alignment horizontal="center" vertical="bottom" textRotation="0" wrapText="false" indent="0" shrinkToFit="false"/>
      <protection locked="true" hidden="false"/>
    </xf>
    <xf numFmtId="164" fontId="13" fillId="2" borderId="0" xfId="32" applyFont="true" applyBorder="true" applyAlignment="true" applyProtection="false">
      <alignment horizontal="left" vertical="bottom" textRotation="0" wrapText="false" indent="0" shrinkToFit="false"/>
      <protection locked="true" hidden="false"/>
    </xf>
    <xf numFmtId="166" fontId="14" fillId="2" borderId="0" xfId="32" applyFont="true" applyBorder="true" applyAlignment="true" applyProtection="false">
      <alignment horizontal="center" vertical="bottom" textRotation="0" wrapText="false" indent="0" shrinkToFit="false"/>
      <protection locked="true" hidden="false"/>
    </xf>
    <xf numFmtId="168" fontId="14" fillId="2" borderId="0" xfId="32" applyFont="true" applyBorder="true" applyAlignment="true" applyProtection="false">
      <alignment horizontal="center" vertical="bottom" textRotation="0" wrapText="false" indent="0" shrinkToFit="false"/>
      <protection locked="true" hidden="false"/>
    </xf>
    <xf numFmtId="164" fontId="14" fillId="2" borderId="0" xfId="32" applyFont="true" applyBorder="true" applyAlignment="true" applyProtection="false">
      <alignment horizontal="center" vertical="bottom" textRotation="0" wrapText="false" indent="0" shrinkToFit="false"/>
      <protection locked="true" hidden="false"/>
    </xf>
    <xf numFmtId="164" fontId="7" fillId="0" borderId="1" xfId="32" applyFont="true" applyBorder="true" applyAlignment="true" applyProtection="false">
      <alignment horizontal="center" vertical="bottom" textRotation="0" wrapText="false" indent="0" shrinkToFit="false"/>
      <protection locked="true" hidden="false"/>
    </xf>
    <xf numFmtId="166" fontId="10" fillId="0" borderId="1" xfId="32" applyFont="true" applyBorder="true" applyAlignment="true" applyProtection="false">
      <alignment horizontal="center" vertical="bottom" textRotation="0" wrapText="fals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7" fillId="0" borderId="1" xfId="33" applyFont="true" applyBorder="true" applyAlignment="true" applyProtection="false">
      <alignment horizontal="center" vertical="bottom" textRotation="0" wrapText="false" indent="0" shrinkToFit="false"/>
      <protection locked="true" hidden="false"/>
    </xf>
    <xf numFmtId="164" fontId="12" fillId="0" borderId="1" xfId="33" applyFont="true" applyBorder="true" applyAlignment="true" applyProtection="false">
      <alignment horizontal="left"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fals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11" fillId="0" borderId="1" xfId="33" applyFont="true" applyBorder="true" applyAlignment="true" applyProtection="false">
      <alignment horizontal="left" vertical="bottom" textRotation="0" wrapText="false" indent="0" shrinkToFit="false"/>
      <protection locked="true" hidden="false"/>
    </xf>
    <xf numFmtId="166" fontId="0" fillId="0" borderId="1" xfId="33" applyFont="true" applyBorder="true" applyAlignment="true" applyProtection="false">
      <alignment horizontal="right" vertical="center" textRotation="0" wrapText="false" indent="0" shrinkToFit="false"/>
      <protection locked="true" hidden="false"/>
    </xf>
    <xf numFmtId="168" fontId="0" fillId="0" borderId="1" xfId="33" applyFont="true" applyBorder="true" applyAlignment="true" applyProtection="false">
      <alignment horizontal="right" vertical="center" textRotation="0" wrapText="false" indent="0" shrinkToFit="false"/>
      <protection locked="true" hidden="false"/>
    </xf>
    <xf numFmtId="167" fontId="0" fillId="0" borderId="1" xfId="33" applyFont="true" applyBorder="true" applyAlignment="true" applyProtection="false">
      <alignment horizontal="right" vertical="center" textRotation="0" wrapText="false" indent="0" shrinkToFit="false"/>
      <protection locked="true" hidden="false"/>
    </xf>
    <xf numFmtId="164" fontId="9" fillId="0" borderId="1" xfId="33" applyFont="true" applyBorder="true" applyAlignment="true" applyProtection="false">
      <alignment horizontal="left" vertical="bottom" textRotation="0" wrapText="false" indent="0" shrinkToFit="false"/>
      <protection locked="true" hidden="false"/>
    </xf>
    <xf numFmtId="166" fontId="9" fillId="0" borderId="1" xfId="33" applyFont="true" applyBorder="true" applyAlignment="true" applyProtection="false">
      <alignment horizontal="right" vertical="center" textRotation="0" wrapText="false" indent="0" shrinkToFit="false"/>
      <protection locked="true" hidden="false"/>
    </xf>
    <xf numFmtId="168" fontId="9" fillId="0" borderId="1" xfId="33" applyFont="true" applyBorder="true" applyAlignment="true" applyProtection="false">
      <alignment horizontal="right" vertical="center" textRotation="0" wrapText="false" indent="0" shrinkToFit="false"/>
      <protection locked="true" hidden="false"/>
    </xf>
    <xf numFmtId="167" fontId="9" fillId="0" borderId="1" xfId="33" applyFont="true" applyBorder="true" applyAlignment="true" applyProtection="false">
      <alignment horizontal="right" vertical="center" textRotation="0" wrapText="false" indent="0" shrinkToFit="false"/>
      <protection locked="true" hidden="false"/>
    </xf>
    <xf numFmtId="164" fontId="15" fillId="0" borderId="0" xfId="3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7" fillId="0" borderId="1" xfId="34" applyFont="true" applyBorder="true" applyAlignment="true" applyProtection="false">
      <alignment horizontal="center" vertical="bottom" textRotation="0" wrapText="false" indent="0" shrinkToFit="false"/>
      <protection locked="true" hidden="false"/>
    </xf>
    <xf numFmtId="164" fontId="12" fillId="0" borderId="1" xfId="34" applyFont="true" applyBorder="true" applyAlignment="true" applyProtection="false">
      <alignment horizontal="left"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false" indent="0" shrinkToFit="false"/>
      <protection locked="true" hidden="false"/>
    </xf>
    <xf numFmtId="164" fontId="9"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left" vertical="bottom" textRotation="0" wrapText="false" indent="0" shrinkToFit="false"/>
      <protection locked="true" hidden="false"/>
    </xf>
    <xf numFmtId="166" fontId="0" fillId="0" borderId="1" xfId="34" applyFont="true" applyBorder="true" applyAlignment="true" applyProtection="false">
      <alignment horizontal="right" vertical="center" textRotation="0" wrapText="false" indent="0" shrinkToFit="false"/>
      <protection locked="true" hidden="false"/>
    </xf>
    <xf numFmtId="168" fontId="0" fillId="0" borderId="1" xfId="34" applyFont="true" applyBorder="true" applyAlignment="true" applyProtection="false">
      <alignment horizontal="right" vertical="center" textRotation="0" wrapText="false" indent="0" shrinkToFit="false"/>
      <protection locked="true" hidden="false"/>
    </xf>
    <xf numFmtId="164" fontId="9" fillId="0" borderId="1" xfId="34" applyFont="true" applyBorder="true" applyAlignment="true" applyProtection="false">
      <alignment horizontal="left" vertical="bottom" textRotation="0" wrapText="false" indent="0" shrinkToFit="false"/>
      <protection locked="true" hidden="false"/>
    </xf>
    <xf numFmtId="166" fontId="9" fillId="0" borderId="1" xfId="34" applyFont="true" applyBorder="true" applyAlignment="true" applyProtection="false">
      <alignment horizontal="right" vertical="center" textRotation="0" wrapText="false" indent="0" shrinkToFit="false"/>
      <protection locked="true" hidden="false"/>
    </xf>
    <xf numFmtId="168" fontId="9" fillId="0" borderId="1" xfId="34" applyFont="true" applyBorder="true" applyAlignment="true" applyProtection="false">
      <alignment horizontal="right" vertical="center"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35" applyFont="true" applyBorder="true" applyAlignment="true" applyProtection="false">
      <alignment horizontal="center" vertical="bottom" textRotation="0" wrapText="false" indent="0" shrinkToFit="false"/>
      <protection locked="true" hidden="false"/>
    </xf>
    <xf numFmtId="164" fontId="8" fillId="0" borderId="1" xfId="35" applyFont="true" applyBorder="true" applyAlignment="true" applyProtection="false">
      <alignment horizontal="left" vertical="bottom" textRotation="0" wrapText="false" indent="0" shrinkToFit="false"/>
      <protection locked="true" hidden="false"/>
    </xf>
    <xf numFmtId="164" fontId="9" fillId="0" borderId="1" xfId="35" applyFont="true" applyBorder="true" applyAlignment="true" applyProtection="false">
      <alignment horizontal="center" vertical="center" textRotation="0" wrapText="false" indent="0" shrinkToFit="false"/>
      <protection locked="true" hidden="false"/>
    </xf>
    <xf numFmtId="165" fontId="9" fillId="0" borderId="1" xfId="33" applyFont="true" applyBorder="true" applyAlignment="true" applyProtection="false">
      <alignment horizontal="center"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true" indent="0" shrinkToFit="false"/>
      <protection locked="true" hidden="false"/>
    </xf>
    <xf numFmtId="164" fontId="9" fillId="0" borderId="1" xfId="35" applyFont="true" applyBorder="true" applyAlignment="true" applyProtection="false">
      <alignment horizontal="left" vertical="bottom" textRotation="0" wrapText="false" indent="0" shrinkToFit="false"/>
      <protection locked="true" hidden="false"/>
    </xf>
    <xf numFmtId="166" fontId="9" fillId="0" borderId="1" xfId="35" applyFont="true" applyBorder="true" applyAlignment="true" applyProtection="false">
      <alignment horizontal="right" vertical="bottom" textRotation="0" wrapText="false" indent="0" shrinkToFit="false"/>
      <protection locked="true" hidden="false"/>
    </xf>
    <xf numFmtId="169" fontId="9" fillId="0" borderId="1" xfId="35" applyFont="true" applyBorder="true" applyAlignment="true" applyProtection="false">
      <alignment horizontal="right" vertical="bottom" textRotation="0" wrapText="false" indent="0" shrinkToFit="false"/>
      <protection locked="true" hidden="false"/>
    </xf>
    <xf numFmtId="164" fontId="11" fillId="0" borderId="1" xfId="35" applyFont="true" applyBorder="true" applyAlignment="true" applyProtection="false">
      <alignment horizontal="left" vertical="bottom" textRotation="0" wrapText="false" indent="0" shrinkToFit="false"/>
      <protection locked="true" hidden="false"/>
    </xf>
    <xf numFmtId="166" fontId="0" fillId="0" borderId="1" xfId="35" applyFont="true" applyBorder="true" applyAlignment="true" applyProtection="false">
      <alignment horizontal="right" vertical="bottom" textRotation="0" wrapText="false" indent="0" shrinkToFit="false"/>
      <protection locked="true" hidden="false"/>
    </xf>
    <xf numFmtId="169" fontId="0" fillId="0" borderId="1" xfId="35" applyFont="true" applyBorder="true" applyAlignment="true" applyProtection="false">
      <alignment horizontal="right" vertical="bottom" textRotation="0" wrapText="fals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64" fontId="7" fillId="0" borderId="1" xfId="36" applyFont="true" applyBorder="true" applyAlignment="true" applyProtection="false">
      <alignment horizontal="center" vertical="bottom" textRotation="0" wrapText="false" indent="0" shrinkToFit="false"/>
      <protection locked="true" hidden="false"/>
    </xf>
    <xf numFmtId="164" fontId="8" fillId="0" borderId="1" xfId="36" applyFont="true" applyBorder="true" applyAlignment="true" applyProtection="false">
      <alignment horizontal="left" vertical="bottom" textRotation="0" wrapText="false" indent="0" shrinkToFit="false"/>
      <protection locked="true" hidden="false"/>
    </xf>
    <xf numFmtId="164" fontId="9" fillId="0" borderId="1" xfId="36" applyFont="true" applyBorder="true" applyAlignment="true" applyProtection="false">
      <alignment horizontal="center" vertical="center" textRotation="0" wrapText="false" indent="0" shrinkToFit="false"/>
      <protection locked="true" hidden="false"/>
    </xf>
    <xf numFmtId="164" fontId="9" fillId="0" borderId="1" xfId="36" applyFont="true" applyBorder="true" applyAlignment="true" applyProtection="false">
      <alignment horizontal="center" vertical="center" textRotation="0" wrapText="true" indent="0" shrinkToFit="false"/>
      <protection locked="true" hidden="false"/>
    </xf>
    <xf numFmtId="164" fontId="9" fillId="0" borderId="1" xfId="36" applyFont="true" applyBorder="true" applyAlignment="true" applyProtection="false">
      <alignment horizontal="left" vertical="center" textRotation="0" wrapText="false" indent="0" shrinkToFit="false"/>
      <protection locked="true" hidden="false"/>
    </xf>
    <xf numFmtId="166" fontId="9" fillId="0" borderId="1" xfId="36" applyFont="true" applyBorder="true" applyAlignment="true" applyProtection="false">
      <alignment horizontal="center" vertical="bottom" textRotation="0" wrapText="false" indent="0" shrinkToFit="false"/>
      <protection locked="true" hidden="false"/>
    </xf>
    <xf numFmtId="168" fontId="9" fillId="0" borderId="1" xfId="35" applyFont="true" applyBorder="true" applyAlignment="true" applyProtection="false">
      <alignment horizontal="center" vertical="bottom" textRotation="0" wrapText="false" indent="0" shrinkToFit="false"/>
      <protection locked="true" hidden="false"/>
    </xf>
    <xf numFmtId="168" fontId="9" fillId="0" borderId="1" xfId="36" applyFont="true" applyBorder="true" applyAlignment="true" applyProtection="false">
      <alignment horizontal="center" vertical="bottom" textRotation="0" wrapText="false" indent="0" shrinkToFit="false"/>
      <protection locked="true" hidden="false"/>
    </xf>
    <xf numFmtId="164" fontId="11" fillId="0" borderId="1" xfId="36" applyFont="true" applyBorder="true" applyAlignment="true" applyProtection="false">
      <alignment horizontal="left" vertical="bottom" textRotation="0" wrapText="false" indent="0" shrinkToFit="false"/>
      <protection locked="true" hidden="false"/>
    </xf>
    <xf numFmtId="166" fontId="0" fillId="0" borderId="1" xfId="36" applyFont="true" applyBorder="true" applyAlignment="true" applyProtection="false">
      <alignment horizontal="center" vertical="bottom" textRotation="0" wrapText="false" indent="0" shrinkToFit="false"/>
      <protection locked="true" hidden="false"/>
    </xf>
    <xf numFmtId="168" fontId="0" fillId="0" borderId="1" xfId="35" applyFont="true" applyBorder="true" applyAlignment="true" applyProtection="false">
      <alignment horizontal="center" vertical="bottom" textRotation="0" wrapText="false" indent="0" shrinkToFit="false"/>
      <protection locked="true" hidden="false"/>
    </xf>
    <xf numFmtId="168" fontId="0" fillId="0" borderId="1" xfId="36" applyFont="true" applyBorder="true" applyAlignment="true" applyProtection="false">
      <alignment horizontal="center" vertical="bottom" textRotation="0" wrapText="false" indent="0" shrinkToFit="false"/>
      <protection locked="true" hidden="false"/>
    </xf>
    <xf numFmtId="164" fontId="9" fillId="0" borderId="1" xfId="36" applyFont="true" applyBorder="true" applyAlignment="true" applyProtection="false">
      <alignment horizontal="left" vertical="bottom" textRotation="0" wrapText="false" indent="0" shrinkToFit="false"/>
      <protection locked="true" hidden="false"/>
    </xf>
    <xf numFmtId="164" fontId="0" fillId="0" borderId="1" xfId="36" applyFont="true" applyBorder="true" applyAlignment="true" applyProtection="false">
      <alignment horizontal="center" vertical="bottom" textRotation="0" wrapText="false" indent="0" shrinkToFit="false"/>
      <protection locked="true" hidden="false"/>
    </xf>
    <xf numFmtId="164" fontId="17" fillId="2" borderId="0" xfId="36" applyFont="true" applyBorder="true" applyAlignment="true" applyProtection="false">
      <alignment horizontal="left" vertical="bottom" textRotation="0" wrapText="false" indent="0" shrinkToFit="false"/>
      <protection locked="true" hidden="false"/>
    </xf>
    <xf numFmtId="164" fontId="14" fillId="2" borderId="0" xfId="36" applyFont="true" applyBorder="true" applyAlignment="true" applyProtection="false">
      <alignment horizontal="general" vertical="bottom" textRotation="0" wrapText="false" indent="0" shrinkToFit="false"/>
      <protection locked="true" hidden="false"/>
    </xf>
    <xf numFmtId="164" fontId="7" fillId="0" borderId="1" xfId="37" applyFont="true" applyBorder="true" applyAlignment="true" applyProtection="false">
      <alignment horizontal="center" vertical="center" textRotation="0" wrapText="false" indent="0" shrinkToFit="false"/>
      <protection locked="true" hidden="false"/>
    </xf>
    <xf numFmtId="164" fontId="8" fillId="0" borderId="1" xfId="37" applyFont="true" applyBorder="true" applyAlignment="true" applyProtection="false">
      <alignment horizontal="left" vertical="bottom" textRotation="0" wrapText="false" indent="0" shrinkToFit="false"/>
      <protection locked="true" hidden="false"/>
    </xf>
    <xf numFmtId="164" fontId="9" fillId="0" borderId="1" xfId="37" applyFont="true" applyBorder="true" applyAlignment="true" applyProtection="false">
      <alignment horizontal="center" vertical="center" textRotation="0" wrapText="false" indent="0" shrinkToFit="false"/>
      <protection locked="true" hidden="false"/>
    </xf>
    <xf numFmtId="165" fontId="9" fillId="0" borderId="1" xfId="37" applyFont="true" applyBorder="tru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1" fillId="0" borderId="1" xfId="37" applyFont="true" applyBorder="true" applyAlignment="true" applyProtection="false">
      <alignment horizontal="left" vertical="bottom" textRotation="0" wrapText="false" indent="0" shrinkToFit="false"/>
      <protection locked="true" hidden="false"/>
    </xf>
    <xf numFmtId="166" fontId="0" fillId="0" borderId="1" xfId="37" applyFont="true" applyBorder="true" applyAlignment="true" applyProtection="false">
      <alignment horizontal="right" vertical="bottom" textRotation="0" wrapText="false" indent="0" shrinkToFit="false"/>
      <protection locked="true" hidden="false"/>
    </xf>
    <xf numFmtId="168" fontId="0" fillId="0" borderId="1" xfId="37" applyFont="true" applyBorder="true" applyAlignment="true" applyProtection="false">
      <alignment horizontal="right" vertical="bottom" textRotation="0" wrapText="false" indent="0" shrinkToFit="false"/>
      <protection locked="true" hidden="false"/>
    </xf>
    <xf numFmtId="164" fontId="0" fillId="0" borderId="1" xfId="37" applyFont="true" applyBorder="true" applyAlignment="true" applyProtection="false">
      <alignment horizontal="right" vertical="bottom" textRotation="0" wrapText="false" indent="0" shrinkToFit="false"/>
      <protection locked="true" hidden="false"/>
    </xf>
    <xf numFmtId="164" fontId="9" fillId="0" borderId="1" xfId="37" applyFont="true" applyBorder="true" applyAlignment="true" applyProtection="false">
      <alignment horizontal="left" vertical="bottom" textRotation="0" wrapText="false" indent="0" shrinkToFit="false"/>
      <protection locked="true" hidden="false"/>
    </xf>
    <xf numFmtId="166" fontId="9" fillId="0" borderId="1" xfId="37" applyFont="true" applyBorder="true" applyAlignment="true" applyProtection="false">
      <alignment horizontal="right" vertical="bottom" textRotation="0" wrapText="false" indent="0" shrinkToFit="false"/>
      <protection locked="true" hidden="false"/>
    </xf>
    <xf numFmtId="168" fontId="9" fillId="0" borderId="1" xfId="37" applyFont="true" applyBorder="true" applyAlignment="true" applyProtection="false">
      <alignment horizontal="right" vertical="bottom" textRotation="0" wrapText="false" indent="0" shrinkToFit="false"/>
      <protection locked="true" hidden="false"/>
    </xf>
    <xf numFmtId="167" fontId="9" fillId="0" borderId="1" xfId="37" applyFont="true" applyBorder="true" applyAlignment="true" applyProtection="false">
      <alignment horizontal="right" vertical="bottom"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left" vertical="bottom"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6" fontId="0" fillId="0" borderId="1" xfId="24" applyFont="true" applyBorder="true" applyAlignment="true" applyProtection="false">
      <alignment horizontal="right" vertical="bottom" textRotation="0" wrapText="false" indent="0" shrinkToFit="false"/>
      <protection locked="true" hidden="false"/>
    </xf>
    <xf numFmtId="164" fontId="9" fillId="0" borderId="1" xfId="24" applyFont="true" applyBorder="true" applyAlignment="true" applyProtection="false">
      <alignment horizontal="left" vertical="bottom" textRotation="0" wrapText="false" indent="0" shrinkToFit="false"/>
      <protection locked="true" hidden="false"/>
    </xf>
    <xf numFmtId="166" fontId="9" fillId="0" borderId="1" xfId="24"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6" fontId="0" fillId="0" borderId="1" xfId="25" applyFont="true" applyBorder="true" applyAlignment="true" applyProtection="false">
      <alignment horizontal="center" vertical="bottom" textRotation="0" wrapText="false" indent="0" shrinkToFit="false"/>
      <protection locked="true" hidden="false"/>
    </xf>
    <xf numFmtId="168" fontId="0" fillId="0" borderId="1" xfId="25"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6" fontId="9" fillId="0" borderId="1" xfId="25" applyFont="true" applyBorder="true" applyAlignment="true" applyProtection="false">
      <alignment horizontal="center" vertical="bottom" textRotation="0" wrapText="false" indent="0" shrinkToFit="false"/>
      <protection locked="true" hidden="false"/>
    </xf>
    <xf numFmtId="168" fontId="9" fillId="0" borderId="1" xfId="25" applyFont="true" applyBorder="true" applyAlignment="true" applyProtection="false">
      <alignment horizontal="center"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true" indent="0" shrinkToFit="false"/>
      <protection locked="true" hidden="false"/>
    </xf>
    <xf numFmtId="164" fontId="8" fillId="0" borderId="1" xfId="26" applyFont="true" applyBorder="true" applyAlignment="true" applyProtection="false">
      <alignment horizontal="left" vertical="bottom" textRotation="0" wrapText="false" indent="0" shrinkToFit="false"/>
      <protection locked="true" hidden="false"/>
    </xf>
    <xf numFmtId="164" fontId="10" fillId="0" borderId="1" xfId="26" applyFont="true" applyBorder="true" applyAlignment="true" applyProtection="false">
      <alignment horizontal="center" vertical="bottom" textRotation="0" wrapText="false" indent="0" shrinkToFit="fals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false">
      <alignment horizontal="left" vertical="bottom" textRotation="0" wrapText="false" indent="0" shrinkToFit="false"/>
      <protection locked="true" hidden="false"/>
    </xf>
    <xf numFmtId="166" fontId="0" fillId="0" borderId="1" xfId="26" applyFont="true" applyBorder="true" applyAlignment="true" applyProtection="false">
      <alignment horizontal="center" vertical="bottom" textRotation="0" wrapText="false" indent="0" shrinkToFit="false"/>
      <protection locked="true" hidden="false"/>
    </xf>
    <xf numFmtId="164" fontId="10" fillId="0" borderId="1" xfId="26" applyFont="true" applyBorder="true" applyAlignment="true" applyProtection="false">
      <alignment horizontal="left" vertical="bottom" textRotation="0" wrapText="false" indent="0" shrinkToFit="false"/>
      <protection locked="true" hidden="false"/>
    </xf>
    <xf numFmtId="166" fontId="10" fillId="0" borderId="1"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left" vertical="bottom" textRotation="0" wrapText="false" indent="0" shrinkToFit="false"/>
      <protection locked="true" hidden="false"/>
    </xf>
    <xf numFmtId="165" fontId="9" fillId="0" borderId="1" xfId="27" applyFont="true" applyBorder="true" applyAlignment="true" applyProtection="false">
      <alignment horizontal="center"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11" fillId="0" borderId="1" xfId="27" applyFont="true" applyBorder="true" applyAlignment="true" applyProtection="false">
      <alignment horizontal="left" vertical="bottom" textRotation="0" wrapText="false" indent="0" shrinkToFit="false"/>
      <protection locked="true" hidden="false"/>
    </xf>
    <xf numFmtId="166" fontId="0" fillId="0" borderId="1" xfId="27" applyFont="true" applyBorder="true" applyAlignment="true" applyProtection="false">
      <alignment horizontal="center" vertical="bottom" textRotation="0" wrapText="false" indent="0" shrinkToFit="false"/>
      <protection locked="true" hidden="false"/>
    </xf>
    <xf numFmtId="168" fontId="0" fillId="0" borderId="1" xfId="27" applyFont="true" applyBorder="true" applyAlignment="true" applyProtection="false">
      <alignment horizontal="center" vertical="bottom"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8" fontId="5" fillId="0" borderId="0" xfId="27" applyFont="fals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false" indent="0" shrinkToFit="false"/>
      <protection locked="true" hidden="false"/>
    </xf>
    <xf numFmtId="165" fontId="9" fillId="0" borderId="0" xfId="27" applyFont="true" applyBorder="true" applyAlignment="true" applyProtection="false">
      <alignment horizontal="center"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9" fillId="0" borderId="0" xfId="27" applyFont="true" applyBorder="true" applyAlignment="true" applyProtection="false">
      <alignment horizontal="center" vertical="center" textRotation="0" wrapText="false" indent="0" shrinkToFit="false"/>
      <protection locked="true" hidden="false"/>
    </xf>
    <xf numFmtId="166" fontId="11" fillId="0" borderId="1" xfId="27" applyFont="true" applyBorder="true" applyAlignment="true" applyProtection="false">
      <alignment horizontal="center" vertical="bottom" textRotation="0" wrapText="false" indent="0" shrinkToFit="false"/>
      <protection locked="true" hidden="false"/>
    </xf>
    <xf numFmtId="166" fontId="0" fillId="0" borderId="0" xfId="27"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left" vertical="bottom" textRotation="0" wrapText="false" indent="0" shrinkToFit="false"/>
      <protection locked="true" hidden="false"/>
    </xf>
    <xf numFmtId="166" fontId="9" fillId="0" borderId="1" xfId="27" applyFont="true" applyBorder="true" applyAlignment="true" applyProtection="false">
      <alignment horizontal="center" vertical="bottom" textRotation="0" wrapText="false" indent="0" shrinkToFit="false"/>
      <protection locked="true" hidden="false"/>
    </xf>
    <xf numFmtId="166" fontId="9"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top" textRotation="0" wrapText="tru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3" xfId="28" applyFont="true" applyBorder="true" applyAlignment="true" applyProtection="false">
      <alignment horizontal="center" vertical="center" textRotation="0" wrapText="false" indent="0" shrinkToFit="false"/>
      <protection locked="true" hidden="false"/>
    </xf>
    <xf numFmtId="164" fontId="8" fillId="0" borderId="1" xfId="28"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bottom" textRotation="0" wrapText="true" indent="0" shrinkToFit="false"/>
      <protection locked="true" hidden="false"/>
    </xf>
    <xf numFmtId="164" fontId="8" fillId="0" borderId="1" xfId="28"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general" vertical="center" textRotation="0" wrapText="false" indent="0" shrinkToFit="false"/>
      <protection locked="true" hidden="false"/>
    </xf>
    <xf numFmtId="166" fontId="0" fillId="0" borderId="1" xfId="28"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1" xfId="29"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left" vertical="center" textRotation="0" wrapText="false" indent="0" shrinkToFit="false"/>
      <protection locked="true" hidden="false"/>
    </xf>
    <xf numFmtId="164" fontId="9" fillId="0" borderId="1" xfId="29"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left" vertical="bottom" textRotation="0" wrapText="false" indent="0" shrinkToFit="false"/>
      <protection locked="true" hidden="false"/>
    </xf>
    <xf numFmtId="166" fontId="0" fillId="0" borderId="1" xfId="29" applyFont="true" applyBorder="true" applyAlignment="true" applyProtection="false">
      <alignment horizontal="center" vertical="bottom" textRotation="0" wrapText="false" indent="0" shrinkToFit="false"/>
      <protection locked="true" hidden="false"/>
    </xf>
    <xf numFmtId="164" fontId="9" fillId="0" borderId="1" xfId="29" applyFont="true" applyBorder="true" applyAlignment="true" applyProtection="false">
      <alignment horizontal="left" vertical="bottom" textRotation="0" wrapText="false" indent="0" shrinkToFit="false"/>
      <protection locked="true" hidden="false"/>
    </xf>
    <xf numFmtId="166" fontId="9" fillId="0" borderId="1" xfId="29" applyFont="true" applyBorder="true" applyAlignment="true" applyProtection="false">
      <alignment horizontal="center" vertical="bottom" textRotation="0" wrapText="false" indent="0" shrinkToFit="false"/>
      <protection locked="true" hidden="false"/>
    </xf>
    <xf numFmtId="164" fontId="5" fillId="0" borderId="0" xfId="29"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false" applyAlignment="true" applyProtection="false">
      <alignment horizontal="justify" vertical="bottom" textRotation="0" wrapText="false" indent="0" shrinkToFit="false"/>
      <protection locked="true" hidden="false"/>
    </xf>
    <xf numFmtId="164" fontId="22" fillId="0" borderId="0" xfId="38" applyFont="true" applyBorder="false" applyAlignment="true" applyProtection="false">
      <alignment horizontal="justify"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ablo 1" xfId="22"/>
    <cellStyle name="Normal_tablo 1-2a" xfId="23"/>
    <cellStyle name="Normal_tablo 10" xfId="24"/>
    <cellStyle name="Normal_tablo 12" xfId="25"/>
    <cellStyle name="Normal_tablo 13" xfId="26"/>
    <cellStyle name="Normal_tablo 14-15-16" xfId="27"/>
    <cellStyle name="Normal_tablo 18-19-20" xfId="28"/>
    <cellStyle name="Normal_tablo 21" xfId="29"/>
    <cellStyle name="Normal_tablo 22" xfId="30"/>
    <cellStyle name="Normal_tablo 2b" xfId="31"/>
    <cellStyle name="Normal_tablo 3-4" xfId="32"/>
    <cellStyle name="Normal_tablo 5" xfId="33"/>
    <cellStyle name="Normal_tablo 6" xfId="34"/>
    <cellStyle name="Normal_tablo 7" xfId="35"/>
    <cellStyle name="Normal_tablo 8" xfId="36"/>
    <cellStyle name="Normal_tablo 9" xfId="37"/>
    <cellStyle name="Normal_tanımlar"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42.56"/>
    <col collapsed="false" customWidth="true" hidden="false" outlineLevel="0" max="3" min="3" style="0" width="17.7"/>
    <col collapsed="false" customWidth="true" hidden="false" outlineLevel="0" max="5" min="4" style="0" width="18.28"/>
    <col collapsed="false" customWidth="true" hidden="false" outlineLevel="0" max="6" min="6" style="0" width="12.28"/>
  </cols>
  <sheetData>
    <row r="1" customFormat="false" ht="18" hidden="false" customHeight="false" outlineLevel="0" collapsed="false">
      <c r="A1" s="1" t="s">
        <v>0</v>
      </c>
      <c r="B1" s="1"/>
      <c r="C1" s="1"/>
      <c r="D1" s="1"/>
      <c r="E1" s="1"/>
      <c r="F1" s="1"/>
    </row>
    <row r="2" customFormat="false" ht="12.75" hidden="false" customHeight="true" outlineLevel="0" collapsed="false">
      <c r="A2" s="2"/>
      <c r="B2" s="2"/>
      <c r="C2" s="3" t="s">
        <v>1</v>
      </c>
      <c r="D2" s="3" t="n">
        <v>2012</v>
      </c>
      <c r="E2" s="3" t="n">
        <v>2013</v>
      </c>
      <c r="F2" s="4" t="s">
        <v>2</v>
      </c>
    </row>
    <row r="3" customFormat="false" ht="12.75" hidden="false" customHeight="true" outlineLevel="0" collapsed="false">
      <c r="A3" s="2"/>
      <c r="B3" s="2"/>
      <c r="C3" s="3"/>
      <c r="D3" s="5" t="s">
        <v>3</v>
      </c>
      <c r="E3" s="5" t="s">
        <v>3</v>
      </c>
      <c r="F3" s="4"/>
    </row>
    <row r="4" customFormat="false" ht="30" hidden="false" customHeight="true" outlineLevel="0" collapsed="false">
      <c r="A4" s="2"/>
      <c r="B4" s="2"/>
      <c r="C4" s="3"/>
      <c r="D4" s="5"/>
      <c r="E4" s="5"/>
      <c r="F4" s="4"/>
    </row>
    <row r="5" customFormat="false" ht="12.75" hidden="false" customHeight="true" outlineLevel="0" collapsed="false">
      <c r="A5" s="6" t="s">
        <v>4</v>
      </c>
      <c r="B5" s="7" t="s">
        <v>5</v>
      </c>
      <c r="C5" s="8" t="s">
        <v>5</v>
      </c>
      <c r="D5" s="9" t="n">
        <v>131262</v>
      </c>
      <c r="E5" s="9" t="n">
        <v>279180</v>
      </c>
      <c r="F5" s="10" t="n">
        <v>112.689125565663</v>
      </c>
      <c r="H5" s="11"/>
    </row>
    <row r="6" customFormat="false" ht="12.75" hidden="false" customHeight="true" outlineLevel="0" collapsed="false">
      <c r="A6" s="6"/>
      <c r="B6" s="7"/>
      <c r="C6" s="12" t="s">
        <v>6</v>
      </c>
      <c r="D6" s="13" t="n">
        <v>85266</v>
      </c>
      <c r="E6" s="13" t="n">
        <v>189172</v>
      </c>
      <c r="F6" s="14" t="n">
        <v>121.860999695072</v>
      </c>
      <c r="H6" s="11"/>
    </row>
    <row r="7" customFormat="false" ht="12.75" hidden="false" customHeight="true" outlineLevel="0" collapsed="false">
      <c r="A7" s="6"/>
      <c r="B7" s="7"/>
      <c r="C7" s="12" t="s">
        <v>7</v>
      </c>
      <c r="D7" s="13" t="n">
        <v>45996</v>
      </c>
      <c r="E7" s="13" t="n">
        <v>90008</v>
      </c>
      <c r="F7" s="14" t="n">
        <v>95.6865814418645</v>
      </c>
      <c r="H7" s="11"/>
    </row>
    <row r="8" customFormat="false" ht="12.75" hidden="false" customHeight="true" outlineLevel="0" collapsed="false">
      <c r="A8" s="6"/>
      <c r="B8" s="15" t="s">
        <v>8</v>
      </c>
      <c r="C8" s="8" t="s">
        <v>5</v>
      </c>
      <c r="D8" s="9" t="n">
        <v>114168</v>
      </c>
      <c r="E8" s="9" t="n">
        <v>128477</v>
      </c>
      <c r="F8" s="10" t="n">
        <v>12.5332842828113</v>
      </c>
      <c r="H8" s="11"/>
    </row>
    <row r="9" customFormat="false" ht="12.75" hidden="false" customHeight="true" outlineLevel="0" collapsed="false">
      <c r="A9" s="6"/>
      <c r="B9" s="15"/>
      <c r="C9" s="12" t="s">
        <v>6</v>
      </c>
      <c r="D9" s="13" t="n">
        <v>73903</v>
      </c>
      <c r="E9" s="13" t="n">
        <v>80674</v>
      </c>
      <c r="F9" s="14" t="n">
        <v>9.1620096613128</v>
      </c>
      <c r="H9" s="11"/>
    </row>
    <row r="10" customFormat="false" ht="12.75" hidden="false" customHeight="true" outlineLevel="0" collapsed="false">
      <c r="A10" s="6"/>
      <c r="B10" s="15"/>
      <c r="C10" s="12" t="s">
        <v>7</v>
      </c>
      <c r="D10" s="13" t="n">
        <v>40265</v>
      </c>
      <c r="E10" s="13" t="n">
        <v>47803</v>
      </c>
      <c r="F10" s="14" t="n">
        <v>18.7209735502297</v>
      </c>
      <c r="H10" s="11"/>
    </row>
    <row r="11" customFormat="false" ht="12.75" hidden="false" customHeight="true" outlineLevel="0" collapsed="false">
      <c r="A11" s="6"/>
      <c r="B11" s="15" t="s">
        <v>9</v>
      </c>
      <c r="C11" s="8" t="s">
        <v>5</v>
      </c>
      <c r="D11" s="9" t="n">
        <v>17094</v>
      </c>
      <c r="E11" s="9" t="n">
        <v>150703</v>
      </c>
      <c r="F11" s="10" t="n">
        <v>781.613431613432</v>
      </c>
      <c r="H11" s="11"/>
    </row>
    <row r="12" customFormat="false" ht="12.75" hidden="false" customHeight="true" outlineLevel="0" collapsed="false">
      <c r="A12" s="6"/>
      <c r="B12" s="15"/>
      <c r="C12" s="12" t="s">
        <v>6</v>
      </c>
      <c r="D12" s="13" t="n">
        <v>11363</v>
      </c>
      <c r="E12" s="13" t="n">
        <v>108498</v>
      </c>
      <c r="F12" s="14" t="n">
        <v>854.835870808765</v>
      </c>
      <c r="H12" s="11"/>
    </row>
    <row r="13" customFormat="false" ht="12.75" hidden="false" customHeight="true" outlineLevel="0" collapsed="false">
      <c r="A13" s="6"/>
      <c r="B13" s="15"/>
      <c r="C13" s="12" t="s">
        <v>7</v>
      </c>
      <c r="D13" s="13" t="n">
        <v>5731</v>
      </c>
      <c r="E13" s="13" t="n">
        <v>42205</v>
      </c>
      <c r="F13" s="14" t="n">
        <v>636.433432210784</v>
      </c>
      <c r="H13" s="11"/>
    </row>
    <row r="14" customFormat="false" ht="12.75" hidden="false" customHeight="true" outlineLevel="0" collapsed="false">
      <c r="A14" s="15" t="s">
        <v>10</v>
      </c>
      <c r="B14" s="15"/>
      <c r="C14" s="8" t="s">
        <v>5</v>
      </c>
      <c r="D14" s="9" t="n">
        <v>57809</v>
      </c>
      <c r="E14" s="9" t="n">
        <v>91777</v>
      </c>
      <c r="F14" s="10" t="n">
        <v>58.7590167620959</v>
      </c>
      <c r="H14" s="11"/>
    </row>
    <row r="15" customFormat="false" ht="12.75" hidden="false" customHeight="true" outlineLevel="0" collapsed="false">
      <c r="A15" s="15"/>
      <c r="B15" s="15"/>
      <c r="C15" s="12" t="s">
        <v>11</v>
      </c>
      <c r="D15" s="13" t="n">
        <v>9923</v>
      </c>
      <c r="E15" s="13" t="n">
        <v>4846</v>
      </c>
      <c r="F15" s="14" t="n">
        <v>-51.1639625113373</v>
      </c>
      <c r="H15" s="11"/>
    </row>
    <row r="16" customFormat="false" ht="12.75" hidden="false" customHeight="true" outlineLevel="0" collapsed="false">
      <c r="A16" s="15"/>
      <c r="B16" s="15"/>
      <c r="C16" s="12" t="s">
        <v>12</v>
      </c>
      <c r="D16" s="13" t="n">
        <v>47886</v>
      </c>
      <c r="E16" s="13" t="n">
        <v>86931</v>
      </c>
      <c r="F16" s="14" t="n">
        <v>81.5374013281544</v>
      </c>
    </row>
    <row r="17" customFormat="false" ht="12.75" hidden="false" customHeight="true" outlineLevel="0" collapsed="false">
      <c r="A17" s="7" t="s">
        <v>13</v>
      </c>
      <c r="B17" s="7"/>
      <c r="C17" s="8" t="s">
        <v>5</v>
      </c>
      <c r="D17" s="9" t="n">
        <v>183972</v>
      </c>
      <c r="E17" s="9" t="n">
        <v>339742</v>
      </c>
      <c r="F17" s="10" t="n">
        <v>84.6704933359424</v>
      </c>
    </row>
    <row r="18" customFormat="false" ht="12.75" hidden="false" customHeight="true" outlineLevel="0" collapsed="false">
      <c r="A18" s="7"/>
      <c r="B18" s="7"/>
      <c r="C18" s="12" t="s">
        <v>6</v>
      </c>
      <c r="D18" s="13" t="n">
        <v>136931</v>
      </c>
      <c r="E18" s="13" t="n">
        <v>241464</v>
      </c>
      <c r="F18" s="14" t="n">
        <v>76.3399084210296</v>
      </c>
    </row>
    <row r="19" customFormat="false" ht="12.75" hidden="false" customHeight="true" outlineLevel="0" collapsed="false">
      <c r="A19" s="7"/>
      <c r="B19" s="7"/>
      <c r="C19" s="12" t="s">
        <v>7</v>
      </c>
      <c r="D19" s="13" t="n">
        <v>47041</v>
      </c>
      <c r="E19" s="13" t="n">
        <v>98278</v>
      </c>
      <c r="F19" s="14" t="n">
        <v>108.919878403946</v>
      </c>
      <c r="H19" s="11"/>
    </row>
    <row r="20" customFormat="false" ht="12.75" hidden="false" customHeight="true" outlineLevel="0" collapsed="false">
      <c r="A20" s="6" t="s">
        <v>14</v>
      </c>
      <c r="B20" s="15" t="s">
        <v>5</v>
      </c>
      <c r="C20" s="8" t="s">
        <v>5</v>
      </c>
      <c r="D20" s="9" t="n">
        <v>46527</v>
      </c>
      <c r="E20" s="9" t="n">
        <v>71249</v>
      </c>
      <c r="F20" s="10" t="n">
        <v>53.1347389687708</v>
      </c>
      <c r="H20" s="11"/>
    </row>
    <row r="21" customFormat="false" ht="12.75" hidden="false" customHeight="true" outlineLevel="0" collapsed="false">
      <c r="A21" s="6"/>
      <c r="B21" s="15"/>
      <c r="C21" s="12" t="s">
        <v>6</v>
      </c>
      <c r="D21" s="13" t="n">
        <v>31813</v>
      </c>
      <c r="E21" s="13" t="n">
        <v>49421</v>
      </c>
      <c r="F21" s="14" t="n">
        <v>55.3484424606293</v>
      </c>
      <c r="H21" s="11"/>
    </row>
    <row r="22" customFormat="false" ht="12.75" hidden="false" customHeight="true" outlineLevel="0" collapsed="false">
      <c r="A22" s="6"/>
      <c r="B22" s="15"/>
      <c r="C22" s="12" t="s">
        <v>7</v>
      </c>
      <c r="D22" s="13" t="n">
        <v>14714</v>
      </c>
      <c r="E22" s="13" t="n">
        <v>21828</v>
      </c>
      <c r="F22" s="14" t="n">
        <v>48.3485116215849</v>
      </c>
      <c r="H22" s="11"/>
    </row>
    <row r="23" customFormat="false" ht="12.75" hidden="false" customHeight="true" outlineLevel="0" collapsed="false">
      <c r="A23" s="6"/>
      <c r="B23" s="15" t="s">
        <v>15</v>
      </c>
      <c r="C23" s="8" t="s">
        <v>5</v>
      </c>
      <c r="D23" s="9" t="n">
        <v>43536</v>
      </c>
      <c r="E23" s="9" t="n">
        <v>67852</v>
      </c>
      <c r="F23" s="10" t="n">
        <v>55.8526277104006</v>
      </c>
      <c r="H23" s="11"/>
    </row>
    <row r="24" customFormat="false" ht="12.75" hidden="false" customHeight="true" outlineLevel="0" collapsed="false">
      <c r="A24" s="6"/>
      <c r="B24" s="15"/>
      <c r="C24" s="12" t="s">
        <v>6</v>
      </c>
      <c r="D24" s="13" t="n">
        <v>29292</v>
      </c>
      <c r="E24" s="13" t="n">
        <v>46579</v>
      </c>
      <c r="F24" s="14" t="n">
        <v>59.0161136146388</v>
      </c>
      <c r="H24" s="11"/>
    </row>
    <row r="25" customFormat="false" ht="12.75" hidden="false" customHeight="true" outlineLevel="0" collapsed="false">
      <c r="A25" s="6"/>
      <c r="B25" s="15"/>
      <c r="C25" s="12" t="s">
        <v>7</v>
      </c>
      <c r="D25" s="13" t="n">
        <v>14244</v>
      </c>
      <c r="E25" s="13" t="n">
        <v>21273</v>
      </c>
      <c r="F25" s="14" t="n">
        <v>49.3470935130581</v>
      </c>
      <c r="H25" s="11"/>
    </row>
    <row r="26" customFormat="false" ht="12.75" hidden="false" customHeight="true" outlineLevel="0" collapsed="false">
      <c r="A26" s="6"/>
      <c r="B26" s="15" t="s">
        <v>16</v>
      </c>
      <c r="C26" s="8" t="s">
        <v>5</v>
      </c>
      <c r="D26" s="9" t="n">
        <v>2984</v>
      </c>
      <c r="E26" s="9" t="n">
        <v>3377</v>
      </c>
      <c r="F26" s="10" t="n">
        <v>13.1702412868633</v>
      </c>
      <c r="H26" s="11"/>
    </row>
    <row r="27" customFormat="false" ht="12.75" hidden="false" customHeight="true" outlineLevel="0" collapsed="false">
      <c r="A27" s="6"/>
      <c r="B27" s="15"/>
      <c r="C27" s="12" t="s">
        <v>6</v>
      </c>
      <c r="D27" s="13" t="n">
        <v>2514</v>
      </c>
      <c r="E27" s="13" t="n">
        <v>2822</v>
      </c>
      <c r="F27" s="14" t="n">
        <v>12.2513922036595</v>
      </c>
      <c r="H27" s="11"/>
    </row>
    <row r="28" customFormat="false" ht="12.75" hidden="false" customHeight="true" outlineLevel="0" collapsed="false">
      <c r="A28" s="6"/>
      <c r="B28" s="15"/>
      <c r="C28" s="12" t="s">
        <v>7</v>
      </c>
      <c r="D28" s="13" t="n">
        <v>470</v>
      </c>
      <c r="E28" s="13" t="n">
        <v>555</v>
      </c>
      <c r="F28" s="14" t="n">
        <v>18.0851063829787</v>
      </c>
      <c r="H28" s="11"/>
    </row>
    <row r="29" customFormat="false" ht="12.75" hidden="false" customHeight="true" outlineLevel="0" collapsed="false">
      <c r="A29" s="6"/>
      <c r="B29" s="15" t="s">
        <v>17</v>
      </c>
      <c r="C29" s="8" t="s">
        <v>5</v>
      </c>
      <c r="D29" s="9" t="n">
        <v>7</v>
      </c>
      <c r="E29" s="9" t="n">
        <v>20</v>
      </c>
      <c r="F29" s="10" t="n">
        <v>185.714285714286</v>
      </c>
      <c r="H29" s="11"/>
    </row>
    <row r="30" customFormat="false" ht="12.75" hidden="false" customHeight="true" outlineLevel="0" collapsed="false">
      <c r="A30" s="6"/>
      <c r="B30" s="15"/>
      <c r="C30" s="12" t="s">
        <v>6</v>
      </c>
      <c r="D30" s="13" t="n">
        <v>7</v>
      </c>
      <c r="E30" s="13" t="n">
        <v>20</v>
      </c>
      <c r="F30" s="14" t="n">
        <v>185.714285714286</v>
      </c>
      <c r="H30" s="11"/>
    </row>
    <row r="31" customFormat="false" ht="12.75" hidden="false" customHeight="true" outlineLevel="0" collapsed="false">
      <c r="A31" s="6"/>
      <c r="B31" s="15"/>
      <c r="C31" s="12" t="s">
        <v>7</v>
      </c>
      <c r="D31" s="13" t="n">
        <v>0</v>
      </c>
      <c r="E31" s="13" t="n">
        <v>0</v>
      </c>
      <c r="F31" s="14" t="s">
        <v>18</v>
      </c>
      <c r="H31" s="11"/>
    </row>
    <row r="32" customFormat="false" ht="12.75" hidden="false" customHeight="true" outlineLevel="0" collapsed="false">
      <c r="A32" s="7" t="s">
        <v>19</v>
      </c>
      <c r="B32" s="7"/>
      <c r="C32" s="8" t="s">
        <v>5</v>
      </c>
      <c r="D32" s="9" t="n">
        <v>2272764</v>
      </c>
      <c r="E32" s="9" t="n">
        <v>3647196</v>
      </c>
      <c r="F32" s="10" t="n">
        <v>60.4740307396632</v>
      </c>
      <c r="H32" s="11"/>
    </row>
    <row r="33" customFormat="false" ht="12.75" hidden="false" customHeight="true" outlineLevel="0" collapsed="false">
      <c r="A33" s="7"/>
      <c r="B33" s="7"/>
      <c r="C33" s="12" t="s">
        <v>6</v>
      </c>
      <c r="D33" s="13" t="n">
        <v>1451348</v>
      </c>
      <c r="E33" s="13" t="n">
        <v>2296562</v>
      </c>
      <c r="F33" s="14" t="n">
        <v>58.2364808440154</v>
      </c>
      <c r="H33" s="11"/>
    </row>
    <row r="34" customFormat="false" ht="12.75" hidden="false" customHeight="true" outlineLevel="0" collapsed="false">
      <c r="A34" s="7"/>
      <c r="B34" s="7"/>
      <c r="C34" s="12" t="s">
        <v>7</v>
      </c>
      <c r="D34" s="13" t="n">
        <v>821416</v>
      </c>
      <c r="E34" s="13" t="n">
        <v>1350634</v>
      </c>
      <c r="F34" s="14" t="n">
        <v>64.4275251516893</v>
      </c>
      <c r="H34" s="11"/>
    </row>
    <row r="35" customFormat="false" ht="12.75" hidden="false" customHeight="true" outlineLevel="0" collapsed="false">
      <c r="A35" s="15" t="s">
        <v>20</v>
      </c>
      <c r="B35" s="15"/>
      <c r="C35" s="8" t="s">
        <v>5</v>
      </c>
      <c r="D35" s="9" t="n">
        <v>1903773</v>
      </c>
      <c r="E35" s="9" t="n">
        <v>2439885</v>
      </c>
      <c r="F35" s="10" t="n">
        <v>28.1605002277057</v>
      </c>
      <c r="H35" s="11"/>
    </row>
    <row r="36" customFormat="false" ht="12.75" hidden="false" customHeight="true" outlineLevel="0" collapsed="false">
      <c r="A36" s="15"/>
      <c r="B36" s="15"/>
      <c r="C36" s="12" t="s">
        <v>6</v>
      </c>
      <c r="D36" s="13" t="n">
        <v>1183859</v>
      </c>
      <c r="E36" s="13" t="n">
        <v>1477725</v>
      </c>
      <c r="F36" s="14" t="n">
        <v>24.8227195975196</v>
      </c>
      <c r="H36" s="11"/>
    </row>
    <row r="37" customFormat="false" ht="12.75" hidden="false" customHeight="true" outlineLevel="0" collapsed="false">
      <c r="A37" s="15"/>
      <c r="B37" s="15"/>
      <c r="C37" s="12" t="s">
        <v>7</v>
      </c>
      <c r="D37" s="13" t="n">
        <v>719914</v>
      </c>
      <c r="E37" s="13" t="n">
        <v>962160</v>
      </c>
      <c r="F37" s="14" t="n">
        <v>33.6492969993638</v>
      </c>
      <c r="H37" s="11"/>
    </row>
    <row r="38" customFormat="false" ht="12.75" hidden="false" customHeight="true" outlineLevel="0" collapsed="false">
      <c r="A38" s="7" t="s">
        <v>21</v>
      </c>
      <c r="B38" s="7"/>
      <c r="C38" s="8" t="s">
        <v>5</v>
      </c>
      <c r="D38" s="9" t="n">
        <v>63</v>
      </c>
      <c r="E38" s="9" t="n">
        <v>165</v>
      </c>
      <c r="F38" s="10" t="n">
        <v>161.904761904762</v>
      </c>
      <c r="H38" s="11"/>
    </row>
    <row r="39" customFormat="false" ht="12.75" hidden="false" customHeight="true" outlineLevel="0" collapsed="false">
      <c r="A39" s="7"/>
      <c r="B39" s="7"/>
      <c r="C39" s="12" t="s">
        <v>6</v>
      </c>
      <c r="D39" s="13" t="n">
        <v>51</v>
      </c>
      <c r="E39" s="13" t="n">
        <v>141</v>
      </c>
      <c r="F39" s="14" t="n">
        <v>176.470588235294</v>
      </c>
      <c r="H39" s="11"/>
    </row>
    <row r="40" customFormat="false" ht="12.75" hidden="false" customHeight="true" outlineLevel="0" collapsed="false">
      <c r="A40" s="7"/>
      <c r="B40" s="7"/>
      <c r="C40" s="12" t="s">
        <v>7</v>
      </c>
      <c r="D40" s="13" t="n">
        <v>12</v>
      </c>
      <c r="E40" s="13" t="n">
        <v>24</v>
      </c>
      <c r="F40" s="14" t="n">
        <v>100</v>
      </c>
      <c r="H40" s="11"/>
    </row>
    <row r="41" customFormat="false" ht="12.75" hidden="false" customHeight="true" outlineLevel="0" collapsed="false">
      <c r="A41" s="7" t="s">
        <v>22</v>
      </c>
      <c r="B41" s="7"/>
      <c r="C41" s="8" t="s">
        <v>5</v>
      </c>
      <c r="D41" s="9" t="n">
        <v>3704</v>
      </c>
      <c r="E41" s="9" t="n">
        <v>5595</v>
      </c>
      <c r="F41" s="10" t="n">
        <v>51.0529157667387</v>
      </c>
      <c r="H41" s="11"/>
    </row>
    <row r="42" customFormat="false" ht="12.75" hidden="false" customHeight="true" outlineLevel="0" collapsed="false">
      <c r="A42" s="7"/>
      <c r="B42" s="7"/>
      <c r="C42" s="12" t="s">
        <v>6</v>
      </c>
      <c r="D42" s="13" t="n">
        <v>3697</v>
      </c>
      <c r="E42" s="13" t="n">
        <v>5579</v>
      </c>
      <c r="F42" s="14" t="n">
        <v>50.9061401136056</v>
      </c>
      <c r="H42" s="11"/>
    </row>
    <row r="43" customFormat="false" ht="12.75" hidden="false" customHeight="false" outlineLevel="0" collapsed="false">
      <c r="A43" s="7"/>
      <c r="B43" s="7"/>
      <c r="C43" s="12" t="s">
        <v>7</v>
      </c>
      <c r="D43" s="13" t="n">
        <v>7</v>
      </c>
      <c r="E43" s="13" t="n">
        <v>16</v>
      </c>
      <c r="F43" s="14" t="n">
        <v>128.571428571429</v>
      </c>
      <c r="H43" s="11"/>
    </row>
    <row r="44" customFormat="false" ht="12.75" hidden="false" customHeight="false" outlineLevel="0" collapsed="false">
      <c r="A44" s="16" t="s">
        <v>23</v>
      </c>
      <c r="B44" s="16"/>
      <c r="C44" s="16"/>
      <c r="D44" s="16"/>
      <c r="E44" s="16"/>
      <c r="F44" s="16"/>
      <c r="H44" s="11"/>
    </row>
    <row r="45" customFormat="false" ht="12.75" hidden="false" customHeight="false" outlineLevel="0" collapsed="false">
      <c r="A45" s="0" t="s">
        <v>24</v>
      </c>
      <c r="H45" s="11"/>
    </row>
  </sheetData>
  <mergeCells count="22">
    <mergeCell ref="A1:F1"/>
    <mergeCell ref="A2:B4"/>
    <mergeCell ref="C2:C4"/>
    <mergeCell ref="F2:F4"/>
    <mergeCell ref="D3:D4"/>
    <mergeCell ref="E3:E4"/>
    <mergeCell ref="A5:A13"/>
    <mergeCell ref="B5:B7"/>
    <mergeCell ref="B8:B10"/>
    <mergeCell ref="B11:B13"/>
    <mergeCell ref="A14:B16"/>
    <mergeCell ref="A17:B19"/>
    <mergeCell ref="A20:A31"/>
    <mergeCell ref="B20:B22"/>
    <mergeCell ref="B23:B25"/>
    <mergeCell ref="B26:B28"/>
    <mergeCell ref="B29:B31"/>
    <mergeCell ref="A32:B34"/>
    <mergeCell ref="A35:B37"/>
    <mergeCell ref="A38:B40"/>
    <mergeCell ref="A41:B43"/>
    <mergeCell ref="A44:F4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16.42"/>
    <col collapsed="false" customWidth="true" hidden="false" outlineLevel="0" max="3" min="3" style="0" width="17.42"/>
    <col collapsed="false" customWidth="true" hidden="false" outlineLevel="0" max="4" min="4" style="0" width="12.7"/>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121" t="s">
        <v>205</v>
      </c>
      <c r="B1" s="121"/>
      <c r="C1" s="121"/>
      <c r="D1" s="121"/>
      <c r="E1" s="121"/>
      <c r="F1" s="121"/>
      <c r="G1" s="121"/>
    </row>
    <row r="2" customFormat="false" ht="15.75" hidden="false" customHeight="false" outlineLevel="0" collapsed="false">
      <c r="A2" s="122"/>
      <c r="B2" s="123" t="s">
        <v>26</v>
      </c>
      <c r="C2" s="123"/>
      <c r="D2" s="123"/>
      <c r="E2" s="123" t="s">
        <v>59</v>
      </c>
      <c r="F2" s="123"/>
      <c r="G2" s="123"/>
    </row>
    <row r="3" customFormat="false" ht="12.75" hidden="false" customHeight="true" outlineLevel="0" collapsed="false">
      <c r="A3" s="122"/>
      <c r="B3" s="112" t="s">
        <v>27</v>
      </c>
      <c r="C3" s="112" t="s">
        <v>28</v>
      </c>
      <c r="D3" s="124" t="s">
        <v>113</v>
      </c>
      <c r="E3" s="112" t="s">
        <v>27</v>
      </c>
      <c r="F3" s="112" t="s">
        <v>28</v>
      </c>
      <c r="G3" s="124" t="s">
        <v>113</v>
      </c>
    </row>
    <row r="4" customFormat="false" ht="12.75" hidden="false" customHeight="true" outlineLevel="0" collapsed="false">
      <c r="A4" s="122"/>
      <c r="B4" s="112"/>
      <c r="C4" s="112"/>
      <c r="D4" s="124"/>
      <c r="E4" s="112"/>
      <c r="F4" s="112"/>
      <c r="G4" s="124"/>
    </row>
    <row r="5" customFormat="false" ht="40.5" hidden="false" customHeight="true" outlineLevel="0" collapsed="false">
      <c r="A5" s="122"/>
      <c r="B5" s="112"/>
      <c r="C5" s="112"/>
      <c r="D5" s="124"/>
      <c r="E5" s="112"/>
      <c r="F5" s="112"/>
      <c r="G5" s="124"/>
    </row>
    <row r="6" customFormat="false" ht="12.75" hidden="false" customHeight="true" outlineLevel="0" collapsed="false">
      <c r="A6" s="125" t="s">
        <v>54</v>
      </c>
      <c r="B6" s="126" t="n">
        <v>247798</v>
      </c>
      <c r="C6" s="126" t="n">
        <v>279180</v>
      </c>
      <c r="D6" s="127" t="n">
        <v>12.6643475734267</v>
      </c>
      <c r="E6" s="126" t="n">
        <v>64405</v>
      </c>
      <c r="F6" s="126" t="n">
        <v>71249</v>
      </c>
      <c r="G6" s="128" t="n">
        <v>10.6265041534042</v>
      </c>
    </row>
    <row r="7" customFormat="false" ht="12.75" hidden="false" customHeight="true" outlineLevel="0" collapsed="false">
      <c r="A7" s="125"/>
      <c r="B7" s="126"/>
      <c r="C7" s="126"/>
      <c r="D7" s="127" t="e">
        <f aca="false"/>
        <v>#DIV/0!</v>
      </c>
      <c r="E7" s="126"/>
      <c r="F7" s="126"/>
      <c r="G7" s="128" t="e">
        <f aca="false"/>
        <v>#DIV/0!</v>
      </c>
    </row>
    <row r="8" customFormat="false" ht="15" hidden="false" customHeight="false" outlineLevel="0" collapsed="false">
      <c r="A8" s="129" t="s">
        <v>206</v>
      </c>
      <c r="B8" s="130" t="n">
        <v>1260</v>
      </c>
      <c r="C8" s="130" t="n">
        <v>1825</v>
      </c>
      <c r="D8" s="131" t="n">
        <v>44.8412698412698</v>
      </c>
      <c r="E8" s="130" t="n">
        <v>209</v>
      </c>
      <c r="F8" s="130" t="n">
        <v>162</v>
      </c>
      <c r="G8" s="132" t="n">
        <v>-22.488038277512</v>
      </c>
    </row>
    <row r="9" customFormat="false" ht="15" hidden="false" customHeight="false" outlineLevel="0" collapsed="false">
      <c r="A9" s="129" t="s">
        <v>207</v>
      </c>
      <c r="B9" s="130" t="n">
        <v>4837</v>
      </c>
      <c r="C9" s="130" t="n">
        <v>4492</v>
      </c>
      <c r="D9" s="131" t="n">
        <v>-7.13252015712218</v>
      </c>
      <c r="E9" s="130" t="n">
        <v>2840</v>
      </c>
      <c r="F9" s="130" t="n">
        <v>1904</v>
      </c>
      <c r="G9" s="132" t="n">
        <v>-32.9577464788732</v>
      </c>
    </row>
    <row r="10" customFormat="false" ht="15" hidden="false" customHeight="false" outlineLevel="0" collapsed="false">
      <c r="A10" s="129" t="s">
        <v>208</v>
      </c>
      <c r="B10" s="130" t="n">
        <v>114562</v>
      </c>
      <c r="C10" s="130" t="n">
        <v>129485</v>
      </c>
      <c r="D10" s="131" t="n">
        <v>13.0261343202807</v>
      </c>
      <c r="E10" s="130" t="n">
        <v>36144</v>
      </c>
      <c r="F10" s="130" t="n">
        <v>40219</v>
      </c>
      <c r="G10" s="132" t="n">
        <v>11.2743470562196</v>
      </c>
    </row>
    <row r="11" customFormat="false" ht="15" hidden="false" customHeight="false" outlineLevel="0" collapsed="false">
      <c r="A11" s="129" t="s">
        <v>209</v>
      </c>
      <c r="B11" s="130" t="n">
        <v>83345</v>
      </c>
      <c r="C11" s="130" t="n">
        <v>90107</v>
      </c>
      <c r="D11" s="131" t="n">
        <v>8.11326414301998</v>
      </c>
      <c r="E11" s="130" t="n">
        <v>18411</v>
      </c>
      <c r="F11" s="130" t="n">
        <v>21304</v>
      </c>
      <c r="G11" s="132" t="n">
        <v>15.7134321872793</v>
      </c>
    </row>
    <row r="12" customFormat="false" ht="15" hidden="false" customHeight="false" outlineLevel="0" collapsed="false">
      <c r="A12" s="129" t="s">
        <v>210</v>
      </c>
      <c r="B12" s="130" t="n">
        <v>23686</v>
      </c>
      <c r="C12" s="130" t="n">
        <v>27417</v>
      </c>
      <c r="D12" s="131" t="n">
        <v>15.7519209659715</v>
      </c>
      <c r="E12" s="130" t="n">
        <v>4099</v>
      </c>
      <c r="F12" s="130" t="n">
        <v>4749</v>
      </c>
      <c r="G12" s="132" t="n">
        <v>15.8575262259088</v>
      </c>
    </row>
    <row r="13" customFormat="false" ht="15" hidden="false" customHeight="false" outlineLevel="0" collapsed="false">
      <c r="A13" s="129" t="s">
        <v>211</v>
      </c>
      <c r="B13" s="130" t="n">
        <v>19436</v>
      </c>
      <c r="C13" s="130" t="n">
        <v>24883</v>
      </c>
      <c r="D13" s="131" t="n">
        <v>28.0253138505865</v>
      </c>
      <c r="E13" s="130" t="n">
        <v>2624</v>
      </c>
      <c r="F13" s="130" t="n">
        <v>2840</v>
      </c>
      <c r="G13" s="132" t="n">
        <v>8.23170731707317</v>
      </c>
    </row>
    <row r="14" customFormat="false" ht="15" hidden="false" customHeight="false" outlineLevel="0" collapsed="false">
      <c r="A14" s="129" t="s">
        <v>212</v>
      </c>
      <c r="B14" s="130" t="n">
        <v>644</v>
      </c>
      <c r="C14" s="130" t="n">
        <v>953</v>
      </c>
      <c r="D14" s="131" t="n">
        <v>47.9813664596273</v>
      </c>
      <c r="E14" s="130" t="n">
        <v>77</v>
      </c>
      <c r="F14" s="130" t="n">
        <v>69</v>
      </c>
      <c r="G14" s="132" t="n">
        <v>-10.3896103896104</v>
      </c>
    </row>
    <row r="15" customFormat="false" ht="15" hidden="false" customHeight="false" outlineLevel="0" collapsed="false">
      <c r="A15" s="129" t="s">
        <v>213</v>
      </c>
      <c r="B15" s="130" t="n">
        <v>28</v>
      </c>
      <c r="C15" s="130" t="n">
        <v>18</v>
      </c>
      <c r="D15" s="131" t="n">
        <v>-35.7142857142857</v>
      </c>
      <c r="E15" s="130" t="n">
        <v>1</v>
      </c>
      <c r="F15" s="130" t="n">
        <v>2</v>
      </c>
      <c r="G15" s="132" t="n">
        <v>100</v>
      </c>
    </row>
    <row r="16" customFormat="false" ht="15.75" hidden="false" customHeight="false" outlineLevel="0" collapsed="false">
      <c r="A16" s="133"/>
      <c r="B16" s="130"/>
      <c r="C16" s="130"/>
      <c r="D16" s="134"/>
      <c r="E16" s="130"/>
      <c r="F16" s="130"/>
      <c r="G16" s="134"/>
    </row>
    <row r="17" customFormat="false" ht="12.75" hidden="false" customHeight="true" outlineLevel="0" collapsed="false">
      <c r="A17" s="125" t="s">
        <v>38</v>
      </c>
      <c r="B17" s="126" t="n">
        <v>167031</v>
      </c>
      <c r="C17" s="126" t="n">
        <v>189172</v>
      </c>
      <c r="D17" s="128" t="n">
        <v>13.255623207668</v>
      </c>
      <c r="E17" s="126" t="n">
        <v>45451</v>
      </c>
      <c r="F17" s="126" t="n">
        <v>49421</v>
      </c>
      <c r="G17" s="128" t="n">
        <v>8.7346813051418</v>
      </c>
      <c r="I17" s="11"/>
    </row>
    <row r="18" customFormat="false" ht="12.75" hidden="false" customHeight="true" outlineLevel="0" collapsed="false">
      <c r="A18" s="125"/>
      <c r="B18" s="126"/>
      <c r="C18" s="126"/>
      <c r="D18" s="128" t="e">
        <f aca="false"/>
        <v>#DIV/0!</v>
      </c>
      <c r="E18" s="126"/>
      <c r="F18" s="126"/>
      <c r="G18" s="128" t="e">
        <f aca="false"/>
        <v>#DIV/0!</v>
      </c>
    </row>
    <row r="19" customFormat="false" ht="15" hidden="false" customHeight="false" outlineLevel="0" collapsed="false">
      <c r="A19" s="129" t="s">
        <v>206</v>
      </c>
      <c r="B19" s="130" t="n">
        <v>717</v>
      </c>
      <c r="C19" s="130" t="n">
        <v>1073</v>
      </c>
      <c r="D19" s="131" t="n">
        <v>49.6513249651325</v>
      </c>
      <c r="E19" s="130" t="n">
        <v>141</v>
      </c>
      <c r="F19" s="36" t="n">
        <v>114</v>
      </c>
      <c r="G19" s="132" t="n">
        <v>-19.1489361702128</v>
      </c>
    </row>
    <row r="20" customFormat="false" ht="15" hidden="false" customHeight="false" outlineLevel="0" collapsed="false">
      <c r="A20" s="129" t="s">
        <v>207</v>
      </c>
      <c r="B20" s="130" t="n">
        <v>3086</v>
      </c>
      <c r="C20" s="130" t="n">
        <v>2768</v>
      </c>
      <c r="D20" s="131" t="n">
        <v>-10.3046014257939</v>
      </c>
      <c r="E20" s="130" t="n">
        <v>2272</v>
      </c>
      <c r="F20" s="36" t="n">
        <v>1325</v>
      </c>
      <c r="G20" s="132" t="n">
        <v>-41.681338028169</v>
      </c>
    </row>
    <row r="21" customFormat="false" ht="15" hidden="false" customHeight="false" outlineLevel="0" collapsed="false">
      <c r="A21" s="129" t="s">
        <v>208</v>
      </c>
      <c r="B21" s="130" t="n">
        <v>81055</v>
      </c>
      <c r="C21" s="130" t="n">
        <v>92492</v>
      </c>
      <c r="D21" s="131" t="n">
        <v>14.1101721053606</v>
      </c>
      <c r="E21" s="130" t="n">
        <v>26334</v>
      </c>
      <c r="F21" s="36" t="n">
        <v>29061</v>
      </c>
      <c r="G21" s="132" t="n">
        <v>10.3554340396446</v>
      </c>
    </row>
    <row r="22" customFormat="false" ht="15" hidden="false" customHeight="false" outlineLevel="0" collapsed="false">
      <c r="A22" s="129" t="s">
        <v>209</v>
      </c>
      <c r="B22" s="130" t="n">
        <v>57603</v>
      </c>
      <c r="C22" s="130" t="n">
        <v>62131</v>
      </c>
      <c r="D22" s="131" t="n">
        <v>7.86070169956426</v>
      </c>
      <c r="E22" s="130" t="n">
        <v>12898</v>
      </c>
      <c r="F22" s="36" t="n">
        <v>14710</v>
      </c>
      <c r="G22" s="132" t="n">
        <v>14.0486897193363</v>
      </c>
    </row>
    <row r="23" customFormat="false" ht="15" hidden="false" customHeight="false" outlineLevel="0" collapsed="false">
      <c r="A23" s="129" t="s">
        <v>210</v>
      </c>
      <c r="B23" s="130" t="n">
        <v>13573</v>
      </c>
      <c r="C23" s="130" t="n">
        <v>16425</v>
      </c>
      <c r="D23" s="131" t="n">
        <v>21.0123038385029</v>
      </c>
      <c r="E23" s="130" t="n">
        <v>2304</v>
      </c>
      <c r="F23" s="36" t="n">
        <v>2618</v>
      </c>
      <c r="G23" s="132" t="n">
        <v>13.6284722222222</v>
      </c>
    </row>
    <row r="24" customFormat="false" ht="15" hidden="false" customHeight="false" outlineLevel="0" collapsed="false">
      <c r="A24" s="129" t="s">
        <v>211</v>
      </c>
      <c r="B24" s="130" t="n">
        <v>10664</v>
      </c>
      <c r="C24" s="130" t="n">
        <v>13839</v>
      </c>
      <c r="D24" s="131" t="n">
        <v>29.7730682670668</v>
      </c>
      <c r="E24" s="130" t="n">
        <v>1461</v>
      </c>
      <c r="F24" s="36" t="n">
        <v>1562</v>
      </c>
      <c r="G24" s="132" t="n">
        <v>6.91307323750856</v>
      </c>
    </row>
    <row r="25" customFormat="false" ht="15" hidden="false" customHeight="false" outlineLevel="0" collapsed="false">
      <c r="A25" s="129" t="s">
        <v>212</v>
      </c>
      <c r="B25" s="130" t="n">
        <v>317</v>
      </c>
      <c r="C25" s="130" t="n">
        <v>434</v>
      </c>
      <c r="D25" s="131" t="n">
        <v>36.9085173501577</v>
      </c>
      <c r="E25" s="130" t="n">
        <v>40</v>
      </c>
      <c r="F25" s="36" t="n">
        <v>31</v>
      </c>
      <c r="G25" s="132" t="n">
        <v>-22.5</v>
      </c>
    </row>
    <row r="26" customFormat="false" ht="15" hidden="false" customHeight="false" outlineLevel="0" collapsed="false">
      <c r="A26" s="129" t="s">
        <v>213</v>
      </c>
      <c r="B26" s="130" t="n">
        <v>16</v>
      </c>
      <c r="C26" s="130" t="n">
        <v>10</v>
      </c>
      <c r="D26" s="131" t="n">
        <v>-37.5</v>
      </c>
      <c r="E26" s="130" t="n">
        <v>1</v>
      </c>
      <c r="F26" s="36" t="n">
        <v>0</v>
      </c>
      <c r="G26" s="132" t="n">
        <v>-100</v>
      </c>
    </row>
    <row r="27" customFormat="false" ht="15.75" hidden="false" customHeight="false" outlineLevel="0" collapsed="false">
      <c r="A27" s="133"/>
      <c r="B27" s="130"/>
      <c r="C27" s="130"/>
      <c r="D27" s="134"/>
      <c r="E27" s="130"/>
      <c r="F27" s="130"/>
      <c r="G27" s="134"/>
    </row>
    <row r="28" customFormat="false" ht="12.75" hidden="false" customHeight="true" outlineLevel="0" collapsed="false">
      <c r="A28" s="125" t="s">
        <v>39</v>
      </c>
      <c r="B28" s="126" t="n">
        <v>80767</v>
      </c>
      <c r="C28" s="126" t="n">
        <v>90008</v>
      </c>
      <c r="D28" s="128" t="n">
        <v>11.4415541000656</v>
      </c>
      <c r="E28" s="126" t="n">
        <v>18954</v>
      </c>
      <c r="F28" s="126" t="n">
        <v>21828</v>
      </c>
      <c r="G28" s="128" t="n">
        <v>15.1630262741374</v>
      </c>
      <c r="I28" s="11"/>
    </row>
    <row r="29" customFormat="false" ht="12.75" hidden="false" customHeight="true" outlineLevel="0" collapsed="false">
      <c r="A29" s="125"/>
      <c r="B29" s="126"/>
      <c r="C29" s="126"/>
      <c r="D29" s="128" t="e">
        <f aca="false"/>
        <v>#DIV/0!</v>
      </c>
      <c r="E29" s="126"/>
      <c r="F29" s="126"/>
      <c r="G29" s="128" t="e">
        <f aca="false"/>
        <v>#DIV/0!</v>
      </c>
    </row>
    <row r="30" customFormat="false" ht="15" hidden="false" customHeight="false" outlineLevel="0" collapsed="false">
      <c r="A30" s="129" t="s">
        <v>206</v>
      </c>
      <c r="B30" s="130" t="n">
        <v>543</v>
      </c>
      <c r="C30" s="130" t="n">
        <v>752</v>
      </c>
      <c r="D30" s="131" t="n">
        <v>38.4898710865562</v>
      </c>
      <c r="E30" s="130" t="n">
        <v>68</v>
      </c>
      <c r="F30" s="36" t="n">
        <v>48</v>
      </c>
      <c r="G30" s="132" t="n">
        <v>-29.4117647058824</v>
      </c>
    </row>
    <row r="31" customFormat="false" ht="15" hidden="false" customHeight="false" outlineLevel="0" collapsed="false">
      <c r="A31" s="129" t="s">
        <v>207</v>
      </c>
      <c r="B31" s="130" t="n">
        <v>1751</v>
      </c>
      <c r="C31" s="130" t="n">
        <v>1724</v>
      </c>
      <c r="D31" s="131" t="n">
        <v>-1.54197601370645</v>
      </c>
      <c r="E31" s="130" t="n">
        <v>568</v>
      </c>
      <c r="F31" s="36" t="n">
        <v>579</v>
      </c>
      <c r="G31" s="132" t="n">
        <v>1.93661971830986</v>
      </c>
    </row>
    <row r="32" customFormat="false" ht="15" hidden="false" customHeight="false" outlineLevel="0" collapsed="false">
      <c r="A32" s="129" t="s">
        <v>208</v>
      </c>
      <c r="B32" s="130" t="n">
        <v>33507</v>
      </c>
      <c r="C32" s="130" t="n">
        <v>36993</v>
      </c>
      <c r="D32" s="131" t="n">
        <v>10.403796221685</v>
      </c>
      <c r="E32" s="130" t="n">
        <v>9810</v>
      </c>
      <c r="F32" s="36" t="n">
        <v>11158</v>
      </c>
      <c r="G32" s="132" t="n">
        <v>13.7410805300714</v>
      </c>
    </row>
    <row r="33" customFormat="false" ht="15" hidden="false" customHeight="false" outlineLevel="0" collapsed="false">
      <c r="A33" s="129" t="s">
        <v>209</v>
      </c>
      <c r="B33" s="130" t="n">
        <v>25742</v>
      </c>
      <c r="C33" s="130" t="n">
        <v>27976</v>
      </c>
      <c r="D33" s="131" t="n">
        <v>8.67842436485122</v>
      </c>
      <c r="E33" s="130" t="n">
        <v>5513</v>
      </c>
      <c r="F33" s="36" t="n">
        <v>6594</v>
      </c>
      <c r="G33" s="132" t="n">
        <v>19.6081988028297</v>
      </c>
    </row>
    <row r="34" customFormat="false" ht="15" hidden="false" customHeight="false" outlineLevel="0" collapsed="false">
      <c r="A34" s="129" t="s">
        <v>210</v>
      </c>
      <c r="B34" s="130" t="n">
        <v>10113</v>
      </c>
      <c r="C34" s="130" t="n">
        <v>10992</v>
      </c>
      <c r="D34" s="131" t="n">
        <v>8.6917828537526</v>
      </c>
      <c r="E34" s="130" t="n">
        <v>1795</v>
      </c>
      <c r="F34" s="36" t="n">
        <v>2131</v>
      </c>
      <c r="G34" s="132" t="n">
        <v>18.7186629526462</v>
      </c>
    </row>
    <row r="35" customFormat="false" ht="15" hidden="false" customHeight="false" outlineLevel="0" collapsed="false">
      <c r="A35" s="129" t="s">
        <v>211</v>
      </c>
      <c r="B35" s="130" t="n">
        <v>8772</v>
      </c>
      <c r="C35" s="130" t="n">
        <v>11044</v>
      </c>
      <c r="D35" s="131" t="n">
        <v>25.9005927952576</v>
      </c>
      <c r="E35" s="130" t="n">
        <v>1163</v>
      </c>
      <c r="F35" s="36" t="n">
        <v>1278</v>
      </c>
      <c r="G35" s="132" t="n">
        <v>9.88822012037833</v>
      </c>
    </row>
    <row r="36" customFormat="false" ht="15" hidden="false" customHeight="false" outlineLevel="0" collapsed="false">
      <c r="A36" s="129" t="s">
        <v>212</v>
      </c>
      <c r="B36" s="130" t="n">
        <v>327</v>
      </c>
      <c r="C36" s="130" t="n">
        <v>519</v>
      </c>
      <c r="D36" s="131" t="n">
        <v>58.7155963302752</v>
      </c>
      <c r="E36" s="130" t="n">
        <v>37</v>
      </c>
      <c r="F36" s="36" t="n">
        <v>38</v>
      </c>
      <c r="G36" s="132" t="n">
        <v>2.7027027027027</v>
      </c>
    </row>
    <row r="37" customFormat="false" ht="15" hidden="false" customHeight="false" outlineLevel="0" collapsed="false">
      <c r="A37" s="129" t="s">
        <v>213</v>
      </c>
      <c r="B37" s="130" t="n">
        <v>12</v>
      </c>
      <c r="C37" s="130" t="n">
        <v>8</v>
      </c>
      <c r="D37" s="131" t="n">
        <v>-33.3333333333333</v>
      </c>
      <c r="E37" s="130" t="n">
        <v>0</v>
      </c>
      <c r="F37" s="36" t="n">
        <v>2</v>
      </c>
      <c r="G37" s="132" t="s">
        <v>18</v>
      </c>
    </row>
    <row r="38" customFormat="false" ht="12.75" hidden="false" customHeight="false" outlineLevel="0" collapsed="false">
      <c r="A38" s="135"/>
      <c r="B38" s="136"/>
      <c r="C38" s="136"/>
      <c r="D38" s="136"/>
      <c r="E38" s="136"/>
      <c r="F38" s="136"/>
      <c r="G38" s="136"/>
    </row>
  </sheetData>
  <mergeCells count="31">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17:A18"/>
    <mergeCell ref="B17:B18"/>
    <mergeCell ref="C17:C18"/>
    <mergeCell ref="D17:D18"/>
    <mergeCell ref="E17:E18"/>
    <mergeCell ref="F17:F18"/>
    <mergeCell ref="G17:G18"/>
    <mergeCell ref="A28:A29"/>
    <mergeCell ref="B28:B29"/>
    <mergeCell ref="C28:C29"/>
    <mergeCell ref="D28:D29"/>
    <mergeCell ref="E28:E29"/>
    <mergeCell ref="F28:F29"/>
    <mergeCell ref="G28:G2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M80" activeCellId="0" sqref="M80"/>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84"/>
    <col collapsed="false" customWidth="true" hidden="false" outlineLevel="0" max="3" min="3" style="0" width="17.42"/>
    <col collapsed="false" customWidth="true" hidden="false" outlineLevel="0" max="4" min="4" style="0" width="11.56"/>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8.7"/>
  </cols>
  <sheetData>
    <row r="1" customFormat="false" ht="35.25" hidden="false" customHeight="true" outlineLevel="0" collapsed="false">
      <c r="A1" s="137" t="s">
        <v>214</v>
      </c>
      <c r="B1" s="137"/>
      <c r="C1" s="137"/>
      <c r="D1" s="137"/>
      <c r="E1" s="137"/>
      <c r="F1" s="137"/>
      <c r="G1" s="137"/>
      <c r="H1" s="137"/>
    </row>
    <row r="2" customFormat="false" ht="12.75" hidden="false" customHeight="true" outlineLevel="0" collapsed="false">
      <c r="A2" s="138"/>
      <c r="B2" s="139" t="s">
        <v>215</v>
      </c>
      <c r="C2" s="139"/>
      <c r="D2" s="139"/>
      <c r="E2" s="139" t="s">
        <v>59</v>
      </c>
      <c r="F2" s="139"/>
      <c r="G2" s="139"/>
      <c r="H2" s="139"/>
    </row>
    <row r="3" customFormat="false" ht="12.75" hidden="false" customHeight="true" outlineLevel="0" collapsed="false">
      <c r="A3" s="138"/>
      <c r="B3" s="140" t="s">
        <v>27</v>
      </c>
      <c r="C3" s="140" t="s">
        <v>28</v>
      </c>
      <c r="D3" s="141" t="s">
        <v>113</v>
      </c>
      <c r="E3" s="140" t="s">
        <v>27</v>
      </c>
      <c r="F3" s="140" t="s">
        <v>28</v>
      </c>
      <c r="G3" s="141" t="s">
        <v>113</v>
      </c>
      <c r="H3" s="141" t="s">
        <v>74</v>
      </c>
    </row>
    <row r="4" customFormat="false" ht="12.75" hidden="false" customHeight="true" outlineLevel="0" collapsed="false">
      <c r="A4" s="138"/>
      <c r="B4" s="140"/>
      <c r="C4" s="140"/>
      <c r="D4" s="141"/>
      <c r="E4" s="140"/>
      <c r="F4" s="140"/>
      <c r="G4" s="141"/>
      <c r="H4" s="141"/>
    </row>
    <row r="5" customFormat="false" ht="12.75" hidden="false" customHeight="true" outlineLevel="0" collapsed="false">
      <c r="A5" s="138"/>
      <c r="B5" s="140"/>
      <c r="C5" s="140"/>
      <c r="D5" s="141"/>
      <c r="E5" s="140"/>
      <c r="F5" s="140"/>
      <c r="G5" s="141"/>
      <c r="H5" s="141"/>
    </row>
    <row r="6" customFormat="false" ht="27.75" hidden="false" customHeight="true" outlineLevel="0" collapsed="false">
      <c r="A6" s="138"/>
      <c r="B6" s="140"/>
      <c r="C6" s="140"/>
      <c r="D6" s="141"/>
      <c r="E6" s="140"/>
      <c r="F6" s="140"/>
      <c r="G6" s="141"/>
      <c r="H6" s="141"/>
    </row>
    <row r="7" customFormat="false" ht="15" hidden="false" customHeight="false" outlineLevel="0" collapsed="false">
      <c r="A7" s="142" t="s">
        <v>216</v>
      </c>
      <c r="B7" s="143" t="n">
        <v>3553</v>
      </c>
      <c r="C7" s="143" t="n">
        <v>2118</v>
      </c>
      <c r="D7" s="144" t="n">
        <v>-40.3884041654939</v>
      </c>
      <c r="E7" s="143" t="n">
        <v>1537</v>
      </c>
      <c r="F7" s="143" t="n">
        <v>1083</v>
      </c>
      <c r="G7" s="144" t="n">
        <v>-29.5380611581002</v>
      </c>
      <c r="H7" s="145" t="n">
        <v>20</v>
      </c>
      <c r="J7" s="11"/>
    </row>
    <row r="8" customFormat="false" ht="15" hidden="false" customHeight="false" outlineLevel="0" collapsed="false">
      <c r="A8" s="142" t="s">
        <v>217</v>
      </c>
      <c r="B8" s="143" t="n">
        <v>153</v>
      </c>
      <c r="C8" s="143" t="n">
        <v>95</v>
      </c>
      <c r="D8" s="144" t="n">
        <v>-37.9084967320261</v>
      </c>
      <c r="E8" s="143" t="n">
        <v>100</v>
      </c>
      <c r="F8" s="143" t="n">
        <v>79</v>
      </c>
      <c r="G8" s="144" t="n">
        <v>-21</v>
      </c>
      <c r="H8" s="145" t="n">
        <v>4</v>
      </c>
      <c r="J8" s="11"/>
    </row>
    <row r="9" customFormat="false" ht="15" hidden="false" customHeight="false" outlineLevel="0" collapsed="false">
      <c r="A9" s="142" t="s">
        <v>218</v>
      </c>
      <c r="B9" s="143" t="n">
        <v>345</v>
      </c>
      <c r="C9" s="143" t="n">
        <v>656</v>
      </c>
      <c r="D9" s="144" t="n">
        <v>90.1449275362319</v>
      </c>
      <c r="E9" s="143" t="n">
        <v>270</v>
      </c>
      <c r="F9" s="143" t="n">
        <v>707</v>
      </c>
      <c r="G9" s="144" t="n">
        <v>161.851851851852</v>
      </c>
      <c r="H9" s="145" t="n">
        <v>8</v>
      </c>
      <c r="J9" s="11"/>
    </row>
    <row r="10" customFormat="false" ht="15" hidden="false" customHeight="false" outlineLevel="0" collapsed="false">
      <c r="A10" s="142" t="s">
        <v>219</v>
      </c>
      <c r="B10" s="143" t="n">
        <v>111</v>
      </c>
      <c r="C10" s="143" t="n">
        <v>42</v>
      </c>
      <c r="D10" s="144" t="n">
        <v>-62.1621621621622</v>
      </c>
      <c r="E10" s="143" t="n">
        <v>93</v>
      </c>
      <c r="F10" s="143" t="n">
        <v>19</v>
      </c>
      <c r="G10" s="144" t="n">
        <v>-79.5698924731183</v>
      </c>
      <c r="H10" s="145" t="n">
        <v>0</v>
      </c>
      <c r="J10" s="11"/>
    </row>
    <row r="11" customFormat="false" ht="15" hidden="false" customHeight="false" outlineLevel="0" collapsed="false">
      <c r="A11" s="142" t="s">
        <v>220</v>
      </c>
      <c r="B11" s="143" t="n">
        <v>431</v>
      </c>
      <c r="C11" s="143" t="n">
        <v>81</v>
      </c>
      <c r="D11" s="144" t="n">
        <v>-81.2064965197216</v>
      </c>
      <c r="E11" s="143" t="n">
        <v>178</v>
      </c>
      <c r="F11" s="143" t="n">
        <v>86</v>
      </c>
      <c r="G11" s="144" t="n">
        <v>-51.685393258427</v>
      </c>
      <c r="H11" s="145" t="n">
        <v>-3</v>
      </c>
      <c r="J11" s="11"/>
    </row>
    <row r="12" customFormat="false" ht="15" hidden="false" customHeight="false" outlineLevel="0" collapsed="false">
      <c r="A12" s="142" t="s">
        <v>221</v>
      </c>
      <c r="B12" s="143" t="n">
        <v>83</v>
      </c>
      <c r="C12" s="143" t="n">
        <v>155</v>
      </c>
      <c r="D12" s="144" t="n">
        <v>86.7469879518072</v>
      </c>
      <c r="E12" s="143" t="n">
        <v>64</v>
      </c>
      <c r="F12" s="143" t="n">
        <v>80</v>
      </c>
      <c r="G12" s="144" t="n">
        <v>25</v>
      </c>
      <c r="H12" s="145" t="n">
        <v>0</v>
      </c>
      <c r="J12" s="11"/>
    </row>
    <row r="13" customFormat="false" ht="15" hidden="false" customHeight="false" outlineLevel="0" collapsed="false">
      <c r="A13" s="142" t="s">
        <v>222</v>
      </c>
      <c r="B13" s="143" t="n">
        <v>4419</v>
      </c>
      <c r="C13" s="143" t="n">
        <v>3566</v>
      </c>
      <c r="D13" s="144" t="n">
        <v>-19.3030097307083</v>
      </c>
      <c r="E13" s="143" t="n">
        <v>2796</v>
      </c>
      <c r="F13" s="143" t="n">
        <v>2624</v>
      </c>
      <c r="G13" s="144" t="n">
        <v>-6.1516452074392</v>
      </c>
      <c r="H13" s="145" t="n">
        <v>43</v>
      </c>
      <c r="J13" s="11"/>
    </row>
    <row r="14" customFormat="false" ht="15" hidden="false" customHeight="false" outlineLevel="0" collapsed="false">
      <c r="A14" s="142" t="s">
        <v>223</v>
      </c>
      <c r="B14" s="143" t="n">
        <v>2363</v>
      </c>
      <c r="C14" s="143" t="n">
        <v>3156</v>
      </c>
      <c r="D14" s="144" t="n">
        <v>33.5590351248413</v>
      </c>
      <c r="E14" s="143" t="n">
        <v>840</v>
      </c>
      <c r="F14" s="143" t="n">
        <v>1671</v>
      </c>
      <c r="G14" s="144" t="n">
        <v>98.9285714285714</v>
      </c>
      <c r="H14" s="145" t="n">
        <v>34</v>
      </c>
      <c r="J14" s="11"/>
    </row>
    <row r="15" customFormat="false" ht="15" hidden="false" customHeight="false" outlineLevel="0" collapsed="false">
      <c r="A15" s="142" t="s">
        <v>224</v>
      </c>
      <c r="B15" s="143" t="n">
        <v>1249</v>
      </c>
      <c r="C15" s="143" t="n">
        <v>187</v>
      </c>
      <c r="D15" s="144" t="n">
        <v>-85.0280224179344</v>
      </c>
      <c r="E15" s="143" t="n">
        <v>1235</v>
      </c>
      <c r="F15" s="143" t="n">
        <v>165</v>
      </c>
      <c r="G15" s="144" t="n">
        <v>-86.6396761133603</v>
      </c>
      <c r="H15" s="145" t="n">
        <v>1</v>
      </c>
      <c r="J15" s="11"/>
    </row>
    <row r="16" customFormat="false" ht="15" hidden="false" customHeight="false" outlineLevel="0" collapsed="false">
      <c r="A16" s="142" t="s">
        <v>225</v>
      </c>
      <c r="B16" s="143" t="n">
        <v>564</v>
      </c>
      <c r="C16" s="143" t="n">
        <v>258</v>
      </c>
      <c r="D16" s="144" t="n">
        <v>-54.2553191489362</v>
      </c>
      <c r="E16" s="143" t="n">
        <v>257</v>
      </c>
      <c r="F16" s="143" t="n">
        <v>458</v>
      </c>
      <c r="G16" s="144" t="n">
        <v>78.2101167315175</v>
      </c>
      <c r="H16" s="145" t="n">
        <v>1</v>
      </c>
      <c r="J16" s="11"/>
    </row>
    <row r="17" customFormat="false" ht="15" hidden="false" customHeight="false" outlineLevel="0" collapsed="false">
      <c r="A17" s="142" t="s">
        <v>226</v>
      </c>
      <c r="B17" s="143" t="n">
        <v>1953</v>
      </c>
      <c r="C17" s="143" t="n">
        <v>865</v>
      </c>
      <c r="D17" s="144" t="n">
        <v>-55.7091653865847</v>
      </c>
      <c r="E17" s="143" t="n">
        <v>386</v>
      </c>
      <c r="F17" s="143" t="n">
        <v>1353</v>
      </c>
      <c r="G17" s="144" t="n">
        <v>250.518134715026</v>
      </c>
      <c r="H17" s="145" t="n">
        <v>26</v>
      </c>
      <c r="J17" s="11"/>
    </row>
    <row r="18" customFormat="false" ht="15" hidden="false" customHeight="false" outlineLevel="0" collapsed="false">
      <c r="A18" s="142" t="s">
        <v>227</v>
      </c>
      <c r="B18" s="143" t="n">
        <v>4399</v>
      </c>
      <c r="C18" s="143" t="n">
        <v>1323</v>
      </c>
      <c r="D18" s="144" t="n">
        <v>-69.9249829506706</v>
      </c>
      <c r="E18" s="143" t="n">
        <v>610</v>
      </c>
      <c r="F18" s="143" t="n">
        <v>3273</v>
      </c>
      <c r="G18" s="144" t="n">
        <v>436.55737704918</v>
      </c>
      <c r="H18" s="145" t="n">
        <v>38</v>
      </c>
      <c r="J18" s="11"/>
    </row>
    <row r="19" customFormat="false" ht="15" hidden="false" customHeight="false" outlineLevel="0" collapsed="false">
      <c r="A19" s="142" t="s">
        <v>228</v>
      </c>
      <c r="B19" s="143" t="n">
        <v>319</v>
      </c>
      <c r="C19" s="143" t="n">
        <v>526</v>
      </c>
      <c r="D19" s="144" t="n">
        <v>64.8902821316615</v>
      </c>
      <c r="E19" s="143" t="n">
        <v>178</v>
      </c>
      <c r="F19" s="143" t="n">
        <v>275</v>
      </c>
      <c r="G19" s="144" t="n">
        <v>54.4943820224719</v>
      </c>
      <c r="H19" s="145" t="n">
        <v>6</v>
      </c>
      <c r="J19" s="11"/>
    </row>
    <row r="20" customFormat="false" ht="15" hidden="false" customHeight="false" outlineLevel="0" collapsed="false">
      <c r="A20" s="142" t="s">
        <v>229</v>
      </c>
      <c r="B20" s="143" t="n">
        <v>118</v>
      </c>
      <c r="C20" s="143" t="n">
        <v>195</v>
      </c>
      <c r="D20" s="144" t="n">
        <v>65.2542372881356</v>
      </c>
      <c r="E20" s="143" t="n">
        <v>87</v>
      </c>
      <c r="F20" s="143" t="n">
        <v>172</v>
      </c>
      <c r="G20" s="144" t="n">
        <v>97.7011494252874</v>
      </c>
      <c r="H20" s="145" t="n">
        <v>2</v>
      </c>
      <c r="J20" s="11"/>
    </row>
    <row r="21" customFormat="false" ht="15" hidden="false" customHeight="false" outlineLevel="0" collapsed="false">
      <c r="A21" s="142" t="s">
        <v>230</v>
      </c>
      <c r="B21" s="143" t="n">
        <v>68</v>
      </c>
      <c r="C21" s="143" t="n">
        <v>229</v>
      </c>
      <c r="D21" s="144" t="n">
        <v>236.764705882353</v>
      </c>
      <c r="E21" s="143" t="n">
        <v>32</v>
      </c>
      <c r="F21" s="143" t="n">
        <v>169</v>
      </c>
      <c r="G21" s="144" t="n">
        <v>428.125</v>
      </c>
      <c r="H21" s="145" t="n">
        <v>0</v>
      </c>
      <c r="J21" s="11"/>
    </row>
    <row r="22" customFormat="false" ht="15" hidden="false" customHeight="false" outlineLevel="0" collapsed="false">
      <c r="A22" s="142" t="s">
        <v>231</v>
      </c>
      <c r="B22" s="143" t="n">
        <v>145</v>
      </c>
      <c r="C22" s="143" t="n">
        <v>434</v>
      </c>
      <c r="D22" s="144" t="n">
        <v>199.310344827586</v>
      </c>
      <c r="E22" s="143" t="n">
        <v>127</v>
      </c>
      <c r="F22" s="143" t="n">
        <v>356</v>
      </c>
      <c r="G22" s="144" t="n">
        <v>180.314960629921</v>
      </c>
      <c r="H22" s="145" t="n">
        <v>2</v>
      </c>
      <c r="J22" s="11"/>
    </row>
    <row r="23" customFormat="false" ht="15" hidden="false" customHeight="false" outlineLevel="0" collapsed="false">
      <c r="A23" s="142" t="s">
        <v>232</v>
      </c>
      <c r="B23" s="143" t="n">
        <v>257</v>
      </c>
      <c r="C23" s="143" t="n">
        <v>100</v>
      </c>
      <c r="D23" s="144" t="n">
        <v>-61.0894941634241</v>
      </c>
      <c r="E23" s="143" t="n">
        <v>165</v>
      </c>
      <c r="F23" s="143" t="n">
        <v>184</v>
      </c>
      <c r="G23" s="144" t="n">
        <v>11.5151515151515</v>
      </c>
      <c r="H23" s="145" t="n">
        <v>0</v>
      </c>
      <c r="J23" s="11"/>
    </row>
    <row r="24" customFormat="false" ht="15" hidden="false" customHeight="false" outlineLevel="0" collapsed="false">
      <c r="A24" s="142" t="s">
        <v>233</v>
      </c>
      <c r="B24" s="143" t="n">
        <v>141</v>
      </c>
      <c r="C24" s="143" t="n">
        <v>28</v>
      </c>
      <c r="D24" s="144" t="n">
        <v>-80.1418439716312</v>
      </c>
      <c r="E24" s="143" t="n">
        <v>108</v>
      </c>
      <c r="F24" s="143" t="n">
        <v>41</v>
      </c>
      <c r="G24" s="144" t="n">
        <v>-62.037037037037</v>
      </c>
      <c r="H24" s="145" t="n">
        <v>0</v>
      </c>
      <c r="J24" s="11"/>
    </row>
    <row r="25" customFormat="false" ht="15" hidden="false" customHeight="false" outlineLevel="0" collapsed="false">
      <c r="A25" s="142" t="s">
        <v>234</v>
      </c>
      <c r="B25" s="143" t="n">
        <v>285</v>
      </c>
      <c r="C25" s="143" t="n">
        <v>317</v>
      </c>
      <c r="D25" s="144" t="n">
        <v>11.2280701754386</v>
      </c>
      <c r="E25" s="143" t="n">
        <v>247</v>
      </c>
      <c r="F25" s="143" t="n">
        <v>249</v>
      </c>
      <c r="G25" s="144" t="n">
        <v>0.809716599190283</v>
      </c>
      <c r="H25" s="145" t="n">
        <v>2</v>
      </c>
      <c r="J25" s="11"/>
    </row>
    <row r="26" customFormat="false" ht="15" hidden="false" customHeight="false" outlineLevel="0" collapsed="false">
      <c r="A26" s="142" t="s">
        <v>235</v>
      </c>
      <c r="B26" s="143" t="n">
        <v>315</v>
      </c>
      <c r="C26" s="143" t="n">
        <v>219</v>
      </c>
      <c r="D26" s="144" t="n">
        <v>-30.4761904761905</v>
      </c>
      <c r="E26" s="143" t="n">
        <v>205</v>
      </c>
      <c r="F26" s="143" t="n">
        <v>264</v>
      </c>
      <c r="G26" s="144" t="n">
        <v>28.780487804878</v>
      </c>
      <c r="H26" s="145" t="n">
        <v>7</v>
      </c>
      <c r="J26" s="11"/>
    </row>
    <row r="27" customFormat="false" ht="15" hidden="false" customHeight="false" outlineLevel="0" collapsed="false">
      <c r="A27" s="142" t="s">
        <v>236</v>
      </c>
      <c r="B27" s="143" t="n">
        <v>5168</v>
      </c>
      <c r="C27" s="143" t="n">
        <v>3841</v>
      </c>
      <c r="D27" s="144" t="n">
        <v>-25.6772445820433</v>
      </c>
      <c r="E27" s="143" t="n">
        <v>4976</v>
      </c>
      <c r="F27" s="143" t="n">
        <v>2950</v>
      </c>
      <c r="G27" s="144" t="n">
        <v>-40.7154340836013</v>
      </c>
      <c r="H27" s="145" t="n">
        <v>25</v>
      </c>
      <c r="J27" s="11"/>
    </row>
    <row r="28" customFormat="false" ht="15" hidden="false" customHeight="false" outlineLevel="0" collapsed="false">
      <c r="A28" s="142" t="s">
        <v>237</v>
      </c>
      <c r="B28" s="143" t="n">
        <v>1450</v>
      </c>
      <c r="C28" s="143" t="n">
        <v>546</v>
      </c>
      <c r="D28" s="144" t="n">
        <v>-62.3448275862069</v>
      </c>
      <c r="E28" s="143" t="n">
        <v>683</v>
      </c>
      <c r="F28" s="143" t="n">
        <v>640</v>
      </c>
      <c r="G28" s="144" t="n">
        <v>-6.29575402635432</v>
      </c>
      <c r="H28" s="145" t="n">
        <v>4</v>
      </c>
      <c r="J28" s="11"/>
    </row>
    <row r="29" customFormat="false" ht="15" hidden="false" customHeight="false" outlineLevel="0" collapsed="false">
      <c r="A29" s="142" t="s">
        <v>238</v>
      </c>
      <c r="B29" s="143" t="n">
        <v>554</v>
      </c>
      <c r="C29" s="143" t="n">
        <v>295</v>
      </c>
      <c r="D29" s="144" t="n">
        <v>-46.7509025270758</v>
      </c>
      <c r="E29" s="143" t="n">
        <v>289</v>
      </c>
      <c r="F29" s="143" t="n">
        <v>320</v>
      </c>
      <c r="G29" s="144" t="n">
        <v>10.7266435986159</v>
      </c>
      <c r="H29" s="145" t="n">
        <v>2</v>
      </c>
      <c r="J29" s="11"/>
    </row>
    <row r="30" customFormat="false" ht="15" hidden="false" customHeight="false" outlineLevel="0" collapsed="false">
      <c r="A30" s="142" t="s">
        <v>239</v>
      </c>
      <c r="B30" s="143" t="n">
        <v>211</v>
      </c>
      <c r="C30" s="143" t="n">
        <v>1686</v>
      </c>
      <c r="D30" s="144" t="n">
        <v>699.052132701422</v>
      </c>
      <c r="E30" s="143" t="n">
        <v>169</v>
      </c>
      <c r="F30" s="143" t="n">
        <v>1399</v>
      </c>
      <c r="G30" s="144" t="n">
        <v>727.810650887574</v>
      </c>
      <c r="H30" s="145" t="n">
        <v>186</v>
      </c>
      <c r="J30" s="11"/>
    </row>
    <row r="31" customFormat="false" ht="15" hidden="false" customHeight="false" outlineLevel="0" collapsed="false">
      <c r="A31" s="142" t="s">
        <v>240</v>
      </c>
      <c r="B31" s="143" t="n">
        <v>1013</v>
      </c>
      <c r="C31" s="143" t="n">
        <v>1137</v>
      </c>
      <c r="D31" s="144" t="n">
        <v>12.2408687068115</v>
      </c>
      <c r="E31" s="143" t="n">
        <v>677</v>
      </c>
      <c r="F31" s="143" t="n">
        <v>908</v>
      </c>
      <c r="G31" s="144" t="n">
        <v>34.1211225997046</v>
      </c>
      <c r="H31" s="145" t="n">
        <v>20</v>
      </c>
      <c r="J31" s="11"/>
    </row>
    <row r="32" customFormat="false" ht="15" hidden="false" customHeight="false" outlineLevel="0" collapsed="false">
      <c r="A32" s="142" t="s">
        <v>241</v>
      </c>
      <c r="B32" s="143" t="n">
        <v>749</v>
      </c>
      <c r="C32" s="143" t="n">
        <v>508</v>
      </c>
      <c r="D32" s="144" t="n">
        <v>-32.1762349799733</v>
      </c>
      <c r="E32" s="143" t="n">
        <v>744</v>
      </c>
      <c r="F32" s="143" t="n">
        <v>392</v>
      </c>
      <c r="G32" s="144" t="n">
        <v>-47.3118279569893</v>
      </c>
      <c r="H32" s="145" t="n">
        <v>3</v>
      </c>
      <c r="J32" s="11"/>
    </row>
    <row r="33" customFormat="false" ht="15" hidden="false" customHeight="false" outlineLevel="0" collapsed="false">
      <c r="A33" s="142" t="s">
        <v>242</v>
      </c>
      <c r="B33" s="143" t="n">
        <v>648</v>
      </c>
      <c r="C33" s="143" t="n">
        <v>713</v>
      </c>
      <c r="D33" s="144" t="n">
        <v>10.0308641975309</v>
      </c>
      <c r="E33" s="143" t="n">
        <v>431</v>
      </c>
      <c r="F33" s="143" t="n">
        <v>688</v>
      </c>
      <c r="G33" s="144" t="n">
        <v>59.6287703016241</v>
      </c>
      <c r="H33" s="145" t="n">
        <v>20</v>
      </c>
      <c r="J33" s="11"/>
    </row>
    <row r="34" customFormat="false" ht="15" hidden="false" customHeight="false" outlineLevel="0" collapsed="false">
      <c r="A34" s="142" t="s">
        <v>243</v>
      </c>
      <c r="B34" s="143" t="n">
        <v>1002</v>
      </c>
      <c r="C34" s="143" t="n">
        <v>503</v>
      </c>
      <c r="D34" s="144" t="n">
        <v>-49.8003992015968</v>
      </c>
      <c r="E34" s="143" t="n">
        <v>250</v>
      </c>
      <c r="F34" s="143" t="n">
        <v>888</v>
      </c>
      <c r="G34" s="144" t="n">
        <v>255.2</v>
      </c>
      <c r="H34" s="145" t="n">
        <v>3</v>
      </c>
      <c r="J34" s="11"/>
    </row>
    <row r="35" customFormat="false" ht="15" hidden="false" customHeight="false" outlineLevel="0" collapsed="false">
      <c r="A35" s="142" t="s">
        <v>244</v>
      </c>
      <c r="B35" s="143" t="n">
        <v>1454</v>
      </c>
      <c r="C35" s="143" t="n">
        <v>308</v>
      </c>
      <c r="D35" s="144" t="n">
        <v>-78.8170563961486</v>
      </c>
      <c r="E35" s="143" t="n">
        <v>1346</v>
      </c>
      <c r="F35" s="143" t="n">
        <v>227</v>
      </c>
      <c r="G35" s="144" t="n">
        <v>-83.1352154531947</v>
      </c>
      <c r="H35" s="145" t="n">
        <v>4</v>
      </c>
      <c r="J35" s="11"/>
    </row>
    <row r="36" customFormat="false" ht="15" hidden="false" customHeight="false" outlineLevel="0" collapsed="false">
      <c r="A36" s="142" t="s">
        <v>245</v>
      </c>
      <c r="B36" s="143" t="n">
        <v>172</v>
      </c>
      <c r="C36" s="143" t="n">
        <v>87</v>
      </c>
      <c r="D36" s="144" t="n">
        <v>-49.4186046511628</v>
      </c>
      <c r="E36" s="143" t="n">
        <v>55</v>
      </c>
      <c r="F36" s="143" t="n">
        <v>160</v>
      </c>
      <c r="G36" s="144" t="n">
        <v>190.909090909091</v>
      </c>
      <c r="H36" s="145" t="n">
        <v>2</v>
      </c>
      <c r="J36" s="11"/>
    </row>
    <row r="37" customFormat="false" ht="15" hidden="false" customHeight="false" outlineLevel="0" collapsed="false">
      <c r="A37" s="142" t="s">
        <v>246</v>
      </c>
      <c r="B37" s="143" t="n">
        <v>964</v>
      </c>
      <c r="C37" s="143" t="n">
        <v>424</v>
      </c>
      <c r="D37" s="144" t="n">
        <v>-56.0165975103734</v>
      </c>
      <c r="E37" s="143" t="n">
        <v>898</v>
      </c>
      <c r="F37" s="143" t="n">
        <v>355</v>
      </c>
      <c r="G37" s="144" t="n">
        <v>-60.467706013363</v>
      </c>
      <c r="H37" s="145" t="n">
        <v>0</v>
      </c>
      <c r="J37" s="11"/>
    </row>
    <row r="38" customFormat="false" ht="15" hidden="false" customHeight="false" outlineLevel="0" collapsed="false">
      <c r="A38" s="142" t="s">
        <v>247</v>
      </c>
      <c r="B38" s="143" t="n">
        <v>548</v>
      </c>
      <c r="C38" s="143" t="n">
        <v>982</v>
      </c>
      <c r="D38" s="144" t="n">
        <v>79.1970802919708</v>
      </c>
      <c r="E38" s="143" t="n">
        <v>308</v>
      </c>
      <c r="F38" s="143" t="n">
        <v>326</v>
      </c>
      <c r="G38" s="144" t="n">
        <v>5.84415584415584</v>
      </c>
      <c r="H38" s="145" t="n">
        <v>5</v>
      </c>
      <c r="J38" s="11"/>
    </row>
    <row r="39" customFormat="false" ht="15" hidden="false" customHeight="false" outlineLevel="0" collapsed="false">
      <c r="A39" s="142" t="s">
        <v>248</v>
      </c>
      <c r="B39" s="143" t="n">
        <v>2369</v>
      </c>
      <c r="C39" s="143" t="n">
        <v>1766</v>
      </c>
      <c r="D39" s="144" t="n">
        <v>-25.4537779653862</v>
      </c>
      <c r="E39" s="143" t="n">
        <v>2274</v>
      </c>
      <c r="F39" s="143" t="n">
        <v>1346</v>
      </c>
      <c r="G39" s="144" t="n">
        <v>-40.8091468777485</v>
      </c>
      <c r="H39" s="145" t="n">
        <v>18</v>
      </c>
      <c r="J39" s="11"/>
    </row>
    <row r="40" customFormat="false" ht="15" hidden="false" customHeight="false" outlineLevel="0" collapsed="false">
      <c r="A40" s="142" t="s">
        <v>249</v>
      </c>
      <c r="B40" s="143" t="n">
        <v>200</v>
      </c>
      <c r="C40" s="143" t="n">
        <v>263</v>
      </c>
      <c r="D40" s="144" t="n">
        <v>31.5</v>
      </c>
      <c r="E40" s="143" t="n">
        <v>177</v>
      </c>
      <c r="F40" s="143" t="n">
        <v>223</v>
      </c>
      <c r="G40" s="144" t="n">
        <v>25.9887005649718</v>
      </c>
      <c r="H40" s="145" t="n">
        <v>0</v>
      </c>
      <c r="J40" s="11"/>
    </row>
    <row r="41" customFormat="false" ht="15" hidden="false" customHeight="false" outlineLevel="0" collapsed="false">
      <c r="A41" s="142" t="s">
        <v>250</v>
      </c>
      <c r="B41" s="143" t="n">
        <v>1061</v>
      </c>
      <c r="C41" s="143" t="n">
        <v>80</v>
      </c>
      <c r="D41" s="144" t="n">
        <v>-92.4599434495759</v>
      </c>
      <c r="E41" s="143" t="n">
        <v>793</v>
      </c>
      <c r="F41" s="143" t="n">
        <v>228</v>
      </c>
      <c r="G41" s="144" t="n">
        <v>-71.2484237074401</v>
      </c>
      <c r="H41" s="145" t="n">
        <v>0</v>
      </c>
      <c r="J41" s="11"/>
    </row>
    <row r="42" customFormat="false" ht="15" hidden="false" customHeight="false" outlineLevel="0" collapsed="false">
      <c r="A42" s="142" t="s">
        <v>251</v>
      </c>
      <c r="B42" s="143" t="n">
        <v>761</v>
      </c>
      <c r="C42" s="143" t="n">
        <v>132</v>
      </c>
      <c r="D42" s="144" t="n">
        <v>-82.6544021024967</v>
      </c>
      <c r="E42" s="143" t="n">
        <v>768</v>
      </c>
      <c r="F42" s="143" t="n">
        <v>45</v>
      </c>
      <c r="G42" s="144" t="n">
        <v>-94.140625</v>
      </c>
      <c r="H42" s="145" t="n">
        <v>1</v>
      </c>
      <c r="J42" s="11"/>
    </row>
    <row r="43" customFormat="false" ht="15" hidden="false" customHeight="false" outlineLevel="0" collapsed="false">
      <c r="A43" s="142" t="s">
        <v>252</v>
      </c>
      <c r="B43" s="143" t="n">
        <v>1621</v>
      </c>
      <c r="C43" s="143" t="n">
        <v>1053</v>
      </c>
      <c r="D43" s="144" t="n">
        <v>-35.0400987045034</v>
      </c>
      <c r="E43" s="143" t="n">
        <v>1420</v>
      </c>
      <c r="F43" s="143" t="n">
        <v>755</v>
      </c>
      <c r="G43" s="144" t="n">
        <v>-46.830985915493</v>
      </c>
      <c r="H43" s="145" t="n">
        <v>12</v>
      </c>
      <c r="J43" s="11"/>
    </row>
    <row r="44" customFormat="false" ht="15" hidden="false" customHeight="false" outlineLevel="0" collapsed="false">
      <c r="A44" s="142" t="s">
        <v>253</v>
      </c>
      <c r="B44" s="143" t="n">
        <v>94</v>
      </c>
      <c r="C44" s="143" t="n">
        <v>153</v>
      </c>
      <c r="D44" s="144" t="n">
        <v>62.7659574468085</v>
      </c>
      <c r="E44" s="143" t="n">
        <v>71</v>
      </c>
      <c r="F44" s="143" t="n">
        <v>85</v>
      </c>
      <c r="G44" s="144" t="n">
        <v>19.7183098591549</v>
      </c>
      <c r="H44" s="145" t="n">
        <v>56</v>
      </c>
      <c r="J44" s="11"/>
    </row>
    <row r="45" customFormat="false" ht="15" hidden="false" customHeight="false" outlineLevel="0" collapsed="false">
      <c r="A45" s="142" t="s">
        <v>254</v>
      </c>
      <c r="B45" s="143" t="n">
        <v>1894</v>
      </c>
      <c r="C45" s="143" t="n">
        <v>1148</v>
      </c>
      <c r="D45" s="144" t="n">
        <v>-39.3875395987328</v>
      </c>
      <c r="E45" s="143" t="n">
        <v>303</v>
      </c>
      <c r="F45" s="143" t="n">
        <v>2389</v>
      </c>
      <c r="G45" s="144" t="n">
        <v>688.448844884488</v>
      </c>
      <c r="H45" s="145" t="n">
        <v>3</v>
      </c>
      <c r="J45" s="11"/>
    </row>
    <row r="46" customFormat="false" ht="15" hidden="false" customHeight="false" outlineLevel="0" collapsed="false">
      <c r="A46" s="142" t="s">
        <v>255</v>
      </c>
      <c r="B46" s="143" t="n">
        <v>22397</v>
      </c>
      <c r="C46" s="143" t="n">
        <v>22215</v>
      </c>
      <c r="D46" s="144" t="n">
        <v>-0.812608831539938</v>
      </c>
      <c r="E46" s="143" t="n">
        <v>11033</v>
      </c>
      <c r="F46" s="143" t="n">
        <v>11330</v>
      </c>
      <c r="G46" s="144" t="n">
        <v>2.69192422731805</v>
      </c>
      <c r="H46" s="145" t="n">
        <v>521</v>
      </c>
      <c r="J46" s="11"/>
    </row>
    <row r="47" customFormat="false" ht="15" hidden="false" customHeight="false" outlineLevel="0" collapsed="false">
      <c r="A47" s="142" t="s">
        <v>256</v>
      </c>
      <c r="B47" s="143" t="n">
        <v>5781</v>
      </c>
      <c r="C47" s="143" t="n">
        <v>6923</v>
      </c>
      <c r="D47" s="144" t="n">
        <v>19.7543677564435</v>
      </c>
      <c r="E47" s="143" t="n">
        <v>2691</v>
      </c>
      <c r="F47" s="143" t="n">
        <v>5752</v>
      </c>
      <c r="G47" s="144" t="n">
        <v>113.749535488666</v>
      </c>
      <c r="H47" s="145" t="n">
        <v>65</v>
      </c>
      <c r="J47" s="11"/>
    </row>
    <row r="48" customFormat="false" ht="15" hidden="false" customHeight="false" outlineLevel="0" collapsed="false">
      <c r="A48" s="142" t="s">
        <v>257</v>
      </c>
      <c r="B48" s="143" t="n">
        <v>1297</v>
      </c>
      <c r="C48" s="143" t="n">
        <v>1098</v>
      </c>
      <c r="D48" s="144" t="n">
        <v>-15.343099460293</v>
      </c>
      <c r="E48" s="143" t="n">
        <v>868</v>
      </c>
      <c r="F48" s="143" t="n">
        <v>951</v>
      </c>
      <c r="G48" s="144" t="n">
        <v>9.56221198156682</v>
      </c>
      <c r="H48" s="145" t="n">
        <v>5</v>
      </c>
      <c r="J48" s="11"/>
    </row>
    <row r="49" customFormat="false" ht="15" hidden="false" customHeight="false" outlineLevel="0" collapsed="false">
      <c r="A49" s="142" t="s">
        <v>258</v>
      </c>
      <c r="B49" s="143" t="n">
        <v>261</v>
      </c>
      <c r="C49" s="143" t="n">
        <v>742</v>
      </c>
      <c r="D49" s="144" t="n">
        <v>184.291187739464</v>
      </c>
      <c r="E49" s="143" t="n">
        <v>148</v>
      </c>
      <c r="F49" s="143" t="n">
        <v>623</v>
      </c>
      <c r="G49" s="144" t="n">
        <v>320.945945945946</v>
      </c>
      <c r="H49" s="145" t="n">
        <v>8</v>
      </c>
      <c r="J49" s="11"/>
    </row>
    <row r="50" customFormat="false" ht="15" hidden="false" customHeight="false" outlineLevel="0" collapsed="false">
      <c r="A50" s="142" t="s">
        <v>259</v>
      </c>
      <c r="B50" s="143" t="n">
        <v>190</v>
      </c>
      <c r="C50" s="143" t="n">
        <v>468</v>
      </c>
      <c r="D50" s="144" t="n">
        <v>146.315789473684</v>
      </c>
      <c r="E50" s="143" t="n">
        <v>132</v>
      </c>
      <c r="F50" s="143" t="n">
        <v>299</v>
      </c>
      <c r="G50" s="144" t="n">
        <v>126.515151515152</v>
      </c>
      <c r="H50" s="145" t="n">
        <v>2</v>
      </c>
      <c r="J50" s="11"/>
    </row>
    <row r="51" customFormat="false" ht="15" hidden="false" customHeight="false" outlineLevel="0" collapsed="false">
      <c r="A51" s="142" t="s">
        <v>260</v>
      </c>
      <c r="B51" s="143" t="n">
        <v>84</v>
      </c>
      <c r="C51" s="143" t="n">
        <v>316</v>
      </c>
      <c r="D51" s="144" t="n">
        <v>276.190476190476</v>
      </c>
      <c r="E51" s="143" t="n">
        <v>111</v>
      </c>
      <c r="F51" s="143" t="n">
        <v>296</v>
      </c>
      <c r="G51" s="144" t="n">
        <v>166.666666666667</v>
      </c>
      <c r="H51" s="145" t="n">
        <v>2</v>
      </c>
      <c r="J51" s="11"/>
    </row>
    <row r="52" customFormat="false" ht="15" hidden="false" customHeight="false" outlineLevel="0" collapsed="false">
      <c r="A52" s="142" t="s">
        <v>261</v>
      </c>
      <c r="B52" s="143" t="n">
        <v>243</v>
      </c>
      <c r="C52" s="143" t="n">
        <v>300</v>
      </c>
      <c r="D52" s="144" t="n">
        <v>23.4567901234568</v>
      </c>
      <c r="E52" s="143" t="n">
        <v>115</v>
      </c>
      <c r="F52" s="143" t="n">
        <v>171</v>
      </c>
      <c r="G52" s="144" t="n">
        <v>48.6956521739131</v>
      </c>
      <c r="H52" s="145" t="n">
        <v>2</v>
      </c>
      <c r="J52" s="11"/>
    </row>
    <row r="53" customFormat="false" ht="15" hidden="false" customHeight="false" outlineLevel="0" collapsed="false">
      <c r="A53" s="142" t="s">
        <v>262</v>
      </c>
      <c r="B53" s="143" t="n">
        <v>874</v>
      </c>
      <c r="C53" s="143" t="n">
        <v>1137</v>
      </c>
      <c r="D53" s="144" t="n">
        <v>30.091533180778</v>
      </c>
      <c r="E53" s="143" t="n">
        <v>663</v>
      </c>
      <c r="F53" s="143" t="n">
        <v>915</v>
      </c>
      <c r="G53" s="144" t="n">
        <v>38.0090497737557</v>
      </c>
      <c r="H53" s="145" t="n">
        <v>15</v>
      </c>
      <c r="J53" s="11"/>
    </row>
    <row r="54" customFormat="false" ht="15" hidden="false" customHeight="false" outlineLevel="0" collapsed="false">
      <c r="A54" s="142" t="s">
        <v>263</v>
      </c>
      <c r="B54" s="143" t="n">
        <v>879</v>
      </c>
      <c r="C54" s="143" t="n">
        <v>377</v>
      </c>
      <c r="D54" s="144" t="n">
        <v>-57.1103526734926</v>
      </c>
      <c r="E54" s="143" t="n">
        <v>197</v>
      </c>
      <c r="F54" s="143" t="n">
        <v>438</v>
      </c>
      <c r="G54" s="144" t="n">
        <v>122.335025380711</v>
      </c>
      <c r="H54" s="145" t="n">
        <v>0</v>
      </c>
      <c r="J54" s="11"/>
    </row>
    <row r="55" customFormat="false" ht="15" hidden="false" customHeight="false" outlineLevel="0" collapsed="false">
      <c r="A55" s="142" t="s">
        <v>264</v>
      </c>
      <c r="B55" s="143" t="n">
        <v>646</v>
      </c>
      <c r="C55" s="143" t="n">
        <v>911</v>
      </c>
      <c r="D55" s="144" t="n">
        <v>41.0216718266254</v>
      </c>
      <c r="E55" s="143" t="n">
        <v>282</v>
      </c>
      <c r="F55" s="143" t="n">
        <v>313</v>
      </c>
      <c r="G55" s="144" t="n">
        <v>10.9929078014184</v>
      </c>
      <c r="H55" s="145" t="n">
        <v>2</v>
      </c>
      <c r="J55" s="11"/>
    </row>
    <row r="56" customFormat="false" ht="15" hidden="false" customHeight="false" outlineLevel="0" collapsed="false">
      <c r="A56" s="142" t="s">
        <v>265</v>
      </c>
      <c r="B56" s="143" t="n">
        <v>1534</v>
      </c>
      <c r="C56" s="143" t="n">
        <v>825</v>
      </c>
      <c r="D56" s="144" t="n">
        <v>-46.2190352020861</v>
      </c>
      <c r="E56" s="143" t="n">
        <v>1374</v>
      </c>
      <c r="F56" s="143" t="n">
        <v>521</v>
      </c>
      <c r="G56" s="144" t="n">
        <v>-62.0815138282387</v>
      </c>
      <c r="H56" s="145" t="n">
        <v>43</v>
      </c>
      <c r="J56" s="11"/>
    </row>
    <row r="57" customFormat="false" ht="15" hidden="false" customHeight="false" outlineLevel="0" collapsed="false">
      <c r="A57" s="142" t="s">
        <v>266</v>
      </c>
      <c r="B57" s="143" t="n">
        <v>618</v>
      </c>
      <c r="C57" s="143" t="n">
        <v>351</v>
      </c>
      <c r="D57" s="144" t="n">
        <v>-43.2038834951456</v>
      </c>
      <c r="E57" s="143" t="n">
        <v>585</v>
      </c>
      <c r="F57" s="143" t="n">
        <v>342</v>
      </c>
      <c r="G57" s="144" t="n">
        <v>-41.5384615384615</v>
      </c>
      <c r="H57" s="145" t="n">
        <v>2</v>
      </c>
      <c r="J57" s="11"/>
    </row>
    <row r="58" customFormat="false" ht="15" hidden="false" customHeight="false" outlineLevel="0" collapsed="false">
      <c r="A58" s="142" t="s">
        <v>267</v>
      </c>
      <c r="B58" s="143" t="n">
        <v>1521</v>
      </c>
      <c r="C58" s="143" t="n">
        <v>1394</v>
      </c>
      <c r="D58" s="144" t="n">
        <v>-8.34976988823143</v>
      </c>
      <c r="E58" s="143" t="n">
        <v>932</v>
      </c>
      <c r="F58" s="143" t="n">
        <v>870</v>
      </c>
      <c r="G58" s="144" t="n">
        <v>-6.65236051502146</v>
      </c>
      <c r="H58" s="145" t="n">
        <v>29</v>
      </c>
      <c r="J58" s="11"/>
    </row>
    <row r="59" customFormat="false" ht="15" hidden="false" customHeight="false" outlineLevel="0" collapsed="false">
      <c r="A59" s="142" t="s">
        <v>268</v>
      </c>
      <c r="B59" s="143" t="n">
        <v>1910</v>
      </c>
      <c r="C59" s="143" t="n">
        <v>4886</v>
      </c>
      <c r="D59" s="144" t="n">
        <v>155.811518324607</v>
      </c>
      <c r="E59" s="143" t="n">
        <v>1465</v>
      </c>
      <c r="F59" s="143" t="n">
        <v>5203</v>
      </c>
      <c r="G59" s="144" t="n">
        <v>255.153583617747</v>
      </c>
      <c r="H59" s="145" t="n">
        <v>553</v>
      </c>
      <c r="J59" s="11"/>
    </row>
    <row r="60" customFormat="false" ht="15" hidden="false" customHeight="false" outlineLevel="0" collapsed="false">
      <c r="A60" s="142" t="s">
        <v>269</v>
      </c>
      <c r="B60" s="143" t="n">
        <v>815</v>
      </c>
      <c r="C60" s="143" t="n">
        <v>613</v>
      </c>
      <c r="D60" s="144" t="n">
        <v>-24.7852760736196</v>
      </c>
      <c r="E60" s="143" t="n">
        <v>528</v>
      </c>
      <c r="F60" s="143" t="n">
        <v>339</v>
      </c>
      <c r="G60" s="144" t="n">
        <v>-35.7954545454546</v>
      </c>
      <c r="H60" s="145" t="n">
        <v>5</v>
      </c>
      <c r="J60" s="11"/>
    </row>
    <row r="61" customFormat="false" ht="15" hidden="false" customHeight="false" outlineLevel="0" collapsed="false">
      <c r="A61" s="142" t="s">
        <v>270</v>
      </c>
      <c r="B61" s="143" t="n">
        <v>224</v>
      </c>
      <c r="C61" s="143" t="n">
        <v>748</v>
      </c>
      <c r="D61" s="144" t="n">
        <v>233.928571428571</v>
      </c>
      <c r="E61" s="143" t="n">
        <v>219</v>
      </c>
      <c r="F61" s="143" t="n">
        <v>659</v>
      </c>
      <c r="G61" s="144" t="n">
        <v>200.913242009132</v>
      </c>
      <c r="H61" s="145" t="n">
        <v>10</v>
      </c>
      <c r="J61" s="11"/>
    </row>
    <row r="62" customFormat="false" ht="15" hidden="false" customHeight="false" outlineLevel="0" collapsed="false">
      <c r="A62" s="142" t="s">
        <v>271</v>
      </c>
      <c r="B62" s="143" t="n">
        <v>1632</v>
      </c>
      <c r="C62" s="143" t="n">
        <v>2020</v>
      </c>
      <c r="D62" s="144" t="n">
        <v>23.7745098039216</v>
      </c>
      <c r="E62" s="143" t="n">
        <v>495</v>
      </c>
      <c r="F62" s="143" t="n">
        <v>694</v>
      </c>
      <c r="G62" s="144" t="n">
        <v>40.2020202020202</v>
      </c>
      <c r="H62" s="145" t="n">
        <v>20</v>
      </c>
      <c r="J62" s="11"/>
    </row>
    <row r="63" customFormat="false" ht="15" hidden="false" customHeight="false" outlineLevel="0" collapsed="false">
      <c r="A63" s="142" t="s">
        <v>272</v>
      </c>
      <c r="B63" s="143" t="n">
        <v>44</v>
      </c>
      <c r="C63" s="143" t="n">
        <v>42</v>
      </c>
      <c r="D63" s="144" t="n">
        <v>-4.54545454545455</v>
      </c>
      <c r="E63" s="143" t="n">
        <v>28</v>
      </c>
      <c r="F63" s="143" t="n">
        <v>11</v>
      </c>
      <c r="G63" s="144" t="n">
        <v>-60.7142857142857</v>
      </c>
      <c r="H63" s="145" t="n">
        <v>0</v>
      </c>
      <c r="J63" s="11"/>
    </row>
    <row r="64" customFormat="false" ht="15" hidden="false" customHeight="false" outlineLevel="0" collapsed="false">
      <c r="A64" s="142" t="s">
        <v>273</v>
      </c>
      <c r="B64" s="143" t="n">
        <v>2739</v>
      </c>
      <c r="C64" s="143" t="n">
        <v>1659</v>
      </c>
      <c r="D64" s="144" t="n">
        <v>-39.4304490690033</v>
      </c>
      <c r="E64" s="143" t="n">
        <v>1454</v>
      </c>
      <c r="F64" s="143" t="n">
        <v>1557</v>
      </c>
      <c r="G64" s="144" t="n">
        <v>7.08390646492435</v>
      </c>
      <c r="H64" s="145" t="n">
        <v>170</v>
      </c>
      <c r="J64" s="11"/>
    </row>
    <row r="65" customFormat="false" ht="15" hidden="false" customHeight="false" outlineLevel="0" collapsed="false">
      <c r="A65" s="142" t="s">
        <v>274</v>
      </c>
      <c r="B65" s="143" t="n">
        <v>678</v>
      </c>
      <c r="C65" s="143" t="n">
        <v>601</v>
      </c>
      <c r="D65" s="144" t="n">
        <v>-11.3569321533923</v>
      </c>
      <c r="E65" s="143" t="n">
        <v>434</v>
      </c>
      <c r="F65" s="143" t="n">
        <v>186</v>
      </c>
      <c r="G65" s="144" t="n">
        <v>-57.1428571428571</v>
      </c>
      <c r="H65" s="145" t="n">
        <v>2</v>
      </c>
      <c r="J65" s="11"/>
    </row>
    <row r="66" customFormat="false" ht="15" hidden="false" customHeight="false" outlineLevel="0" collapsed="false">
      <c r="A66" s="142" t="s">
        <v>275</v>
      </c>
      <c r="B66" s="143" t="n">
        <v>314</v>
      </c>
      <c r="C66" s="143" t="n">
        <v>346</v>
      </c>
      <c r="D66" s="144" t="n">
        <v>10.1910828025478</v>
      </c>
      <c r="E66" s="143" t="n">
        <v>244</v>
      </c>
      <c r="F66" s="143" t="n">
        <v>209</v>
      </c>
      <c r="G66" s="144" t="n">
        <v>-14.344262295082</v>
      </c>
      <c r="H66" s="145" t="n">
        <v>83</v>
      </c>
      <c r="J66" s="11"/>
    </row>
    <row r="67" customFormat="false" ht="15" hidden="false" customHeight="false" outlineLevel="0" collapsed="false">
      <c r="A67" s="142" t="s">
        <v>276</v>
      </c>
      <c r="B67" s="143" t="n">
        <v>214</v>
      </c>
      <c r="C67" s="143" t="n">
        <v>331</v>
      </c>
      <c r="D67" s="144" t="n">
        <v>54.6728971962617</v>
      </c>
      <c r="E67" s="143" t="n">
        <v>122</v>
      </c>
      <c r="F67" s="143" t="n">
        <v>268</v>
      </c>
      <c r="G67" s="144" t="n">
        <v>119.672131147541</v>
      </c>
      <c r="H67" s="145" t="n">
        <v>16</v>
      </c>
      <c r="J67" s="11"/>
    </row>
    <row r="68" customFormat="false" ht="15" hidden="false" customHeight="false" outlineLevel="0" collapsed="false">
      <c r="A68" s="142" t="s">
        <v>277</v>
      </c>
      <c r="B68" s="143" t="n">
        <v>240</v>
      </c>
      <c r="C68" s="143" t="n">
        <v>371</v>
      </c>
      <c r="D68" s="144" t="n">
        <v>54.5833333333333</v>
      </c>
      <c r="E68" s="143" t="n">
        <v>201</v>
      </c>
      <c r="F68" s="143" t="n">
        <v>320</v>
      </c>
      <c r="G68" s="144" t="n">
        <v>59.2039800995025</v>
      </c>
      <c r="H68" s="145" t="n">
        <v>5</v>
      </c>
      <c r="J68" s="11"/>
    </row>
    <row r="69" customFormat="false" ht="15" hidden="false" customHeight="false" outlineLevel="0" collapsed="false">
      <c r="A69" s="142" t="s">
        <v>278</v>
      </c>
      <c r="B69" s="143" t="n">
        <v>1278</v>
      </c>
      <c r="C69" s="143" t="n">
        <v>936</v>
      </c>
      <c r="D69" s="144" t="n">
        <v>-26.7605633802817</v>
      </c>
      <c r="E69" s="143" t="n">
        <v>588</v>
      </c>
      <c r="F69" s="143" t="n">
        <v>1336</v>
      </c>
      <c r="G69" s="144" t="n">
        <v>127.210884353742</v>
      </c>
      <c r="H69" s="145" t="n">
        <v>58</v>
      </c>
      <c r="J69" s="11"/>
    </row>
    <row r="70" customFormat="false" ht="15" hidden="false" customHeight="false" outlineLevel="0" collapsed="false">
      <c r="A70" s="142" t="s">
        <v>279</v>
      </c>
      <c r="B70" s="143" t="n">
        <v>253</v>
      </c>
      <c r="C70" s="143" t="n">
        <v>607</v>
      </c>
      <c r="D70" s="144" t="n">
        <v>139.920948616601</v>
      </c>
      <c r="E70" s="143" t="n">
        <v>190</v>
      </c>
      <c r="F70" s="143" t="n">
        <v>311</v>
      </c>
      <c r="G70" s="144" t="n">
        <v>63.6842105263158</v>
      </c>
      <c r="H70" s="145" t="n">
        <v>6</v>
      </c>
      <c r="J70" s="11"/>
    </row>
    <row r="71" customFormat="false" ht="15" hidden="false" customHeight="false" outlineLevel="0" collapsed="false">
      <c r="A71" s="142" t="s">
        <v>280</v>
      </c>
      <c r="B71" s="143" t="n">
        <v>1228</v>
      </c>
      <c r="C71" s="143" t="n">
        <v>629</v>
      </c>
      <c r="D71" s="144" t="n">
        <v>-48.7785016286645</v>
      </c>
      <c r="E71" s="143" t="n">
        <v>665</v>
      </c>
      <c r="F71" s="143" t="n">
        <v>783</v>
      </c>
      <c r="G71" s="144" t="n">
        <v>17.7443609022556</v>
      </c>
      <c r="H71" s="145" t="n">
        <v>51</v>
      </c>
      <c r="J71" s="11"/>
    </row>
    <row r="72" customFormat="false" ht="15" hidden="false" customHeight="false" outlineLevel="0" collapsed="false">
      <c r="A72" s="142" t="s">
        <v>281</v>
      </c>
      <c r="B72" s="143" t="n">
        <v>2511</v>
      </c>
      <c r="C72" s="143" t="n">
        <v>1668</v>
      </c>
      <c r="D72" s="144" t="n">
        <v>-33.5722819593787</v>
      </c>
      <c r="E72" s="143" t="n">
        <v>1296</v>
      </c>
      <c r="F72" s="143" t="n">
        <v>1370</v>
      </c>
      <c r="G72" s="144" t="n">
        <v>5.70987654320988</v>
      </c>
      <c r="H72" s="145" t="n">
        <v>27</v>
      </c>
      <c r="J72" s="11"/>
    </row>
    <row r="73" customFormat="false" ht="15" hidden="false" customHeight="false" outlineLevel="0" collapsed="false">
      <c r="A73" s="142" t="s">
        <v>282</v>
      </c>
      <c r="B73" s="143" t="n">
        <v>2282</v>
      </c>
      <c r="C73" s="143" t="n">
        <v>768</v>
      </c>
      <c r="D73" s="144" t="n">
        <v>-66.3453111305872</v>
      </c>
      <c r="E73" s="143" t="n">
        <v>1979</v>
      </c>
      <c r="F73" s="143" t="n">
        <v>396</v>
      </c>
      <c r="G73" s="144" t="n">
        <v>-79.9898938858009</v>
      </c>
      <c r="H73" s="145" t="n">
        <v>7</v>
      </c>
      <c r="J73" s="11"/>
    </row>
    <row r="74" customFormat="false" ht="15" hidden="false" customHeight="false" outlineLevel="0" collapsed="false">
      <c r="A74" s="142" t="s">
        <v>283</v>
      </c>
      <c r="B74" s="143" t="n">
        <v>624</v>
      </c>
      <c r="C74" s="143" t="n">
        <v>197</v>
      </c>
      <c r="D74" s="144" t="n">
        <v>-68.4294871794872</v>
      </c>
      <c r="E74" s="143" t="n">
        <v>616</v>
      </c>
      <c r="F74" s="143" t="n">
        <v>215</v>
      </c>
      <c r="G74" s="144" t="n">
        <v>-65.0974025974026</v>
      </c>
      <c r="H74" s="145" t="n">
        <v>0</v>
      </c>
      <c r="J74" s="11"/>
    </row>
    <row r="75" customFormat="false" ht="15" hidden="false" customHeight="false" outlineLevel="0" collapsed="false">
      <c r="A75" s="142" t="s">
        <v>284</v>
      </c>
      <c r="B75" s="143" t="n">
        <v>454</v>
      </c>
      <c r="C75" s="143" t="n">
        <v>229</v>
      </c>
      <c r="D75" s="144" t="n">
        <v>-49.5594713656388</v>
      </c>
      <c r="E75" s="143" t="n">
        <v>428</v>
      </c>
      <c r="F75" s="143" t="n">
        <v>203</v>
      </c>
      <c r="G75" s="144" t="n">
        <v>-52.5700934579439</v>
      </c>
      <c r="H75" s="145" t="n">
        <v>2</v>
      </c>
      <c r="J75" s="11"/>
    </row>
    <row r="76" customFormat="false" ht="15" hidden="false" customHeight="false" outlineLevel="0" collapsed="false">
      <c r="A76" s="142" t="s">
        <v>285</v>
      </c>
      <c r="B76" s="143" t="n">
        <v>1443</v>
      </c>
      <c r="C76" s="143" t="n">
        <v>571</v>
      </c>
      <c r="D76" s="144" t="n">
        <v>-60.4296604296604</v>
      </c>
      <c r="E76" s="143" t="n">
        <v>338</v>
      </c>
      <c r="F76" s="143" t="n">
        <v>1078</v>
      </c>
      <c r="G76" s="144" t="n">
        <v>218.934911242604</v>
      </c>
      <c r="H76" s="145" t="n">
        <v>5</v>
      </c>
      <c r="J76" s="11"/>
    </row>
    <row r="77" customFormat="false" ht="15" hidden="false" customHeight="false" outlineLevel="0" collapsed="false">
      <c r="A77" s="142" t="s">
        <v>286</v>
      </c>
      <c r="B77" s="143" t="n">
        <v>1081</v>
      </c>
      <c r="C77" s="143" t="n">
        <v>605</v>
      </c>
      <c r="D77" s="144" t="n">
        <v>-44.0333024976873</v>
      </c>
      <c r="E77" s="143" t="n">
        <v>765</v>
      </c>
      <c r="F77" s="143" t="n">
        <v>364</v>
      </c>
      <c r="G77" s="144" t="n">
        <v>-52.4183006535948</v>
      </c>
      <c r="H77" s="145" t="n">
        <v>15</v>
      </c>
      <c r="J77" s="11"/>
    </row>
    <row r="78" customFormat="false" ht="15" hidden="false" customHeight="false" outlineLevel="0" collapsed="false">
      <c r="A78" s="142" t="s">
        <v>287</v>
      </c>
      <c r="B78" s="143" t="n">
        <v>214</v>
      </c>
      <c r="C78" s="143" t="n">
        <v>78</v>
      </c>
      <c r="D78" s="144" t="n">
        <v>-63.5514018691589</v>
      </c>
      <c r="E78" s="143" t="n">
        <v>165</v>
      </c>
      <c r="F78" s="143" t="n">
        <v>24</v>
      </c>
      <c r="G78" s="144" t="n">
        <v>-85.4545454545455</v>
      </c>
      <c r="H78" s="145" t="n">
        <v>1</v>
      </c>
      <c r="J78" s="11"/>
    </row>
    <row r="79" customFormat="false" ht="15" hidden="false" customHeight="false" outlineLevel="0" collapsed="false">
      <c r="A79" s="142" t="s">
        <v>288</v>
      </c>
      <c r="B79" s="143" t="n">
        <v>3132</v>
      </c>
      <c r="C79" s="143" t="n">
        <v>1831</v>
      </c>
      <c r="D79" s="144" t="n">
        <v>-41.5389527458493</v>
      </c>
      <c r="E79" s="143" t="n">
        <v>980</v>
      </c>
      <c r="F79" s="143" t="n">
        <v>784</v>
      </c>
      <c r="G79" s="144" t="n">
        <v>-20</v>
      </c>
      <c r="H79" s="145" t="n">
        <v>18</v>
      </c>
      <c r="J79" s="11"/>
    </row>
    <row r="80" customFormat="false" ht="15" hidden="false" customHeight="false" outlineLevel="0" collapsed="false">
      <c r="A80" s="142" t="s">
        <v>289</v>
      </c>
      <c r="B80" s="143" t="n">
        <v>842</v>
      </c>
      <c r="C80" s="143" t="n">
        <v>753</v>
      </c>
      <c r="D80" s="144" t="n">
        <v>-10.5700712589074</v>
      </c>
      <c r="E80" s="143" t="n">
        <v>520</v>
      </c>
      <c r="F80" s="143" t="n">
        <v>777</v>
      </c>
      <c r="G80" s="144" t="n">
        <v>49.4230769230769</v>
      </c>
      <c r="H80" s="145" t="n">
        <v>2</v>
      </c>
      <c r="J80" s="11"/>
    </row>
    <row r="81" customFormat="false" ht="15" hidden="false" customHeight="false" outlineLevel="0" collapsed="false">
      <c r="A81" s="142" t="s">
        <v>290</v>
      </c>
      <c r="B81" s="143" t="n">
        <v>783</v>
      </c>
      <c r="C81" s="143" t="n">
        <v>649</v>
      </c>
      <c r="D81" s="144" t="n">
        <v>-17.1136653895275</v>
      </c>
      <c r="E81" s="143" t="n">
        <v>227</v>
      </c>
      <c r="F81" s="143" t="n">
        <v>554</v>
      </c>
      <c r="G81" s="144" t="n">
        <v>144.052863436123</v>
      </c>
      <c r="H81" s="145" t="n">
        <v>7</v>
      </c>
      <c r="J81" s="11"/>
    </row>
    <row r="82" customFormat="false" ht="15" hidden="false" customHeight="false" outlineLevel="0" collapsed="false">
      <c r="A82" s="142" t="s">
        <v>291</v>
      </c>
      <c r="B82" s="143" t="n">
        <v>164</v>
      </c>
      <c r="C82" s="143" t="n">
        <v>19</v>
      </c>
      <c r="D82" s="144" t="n">
        <v>-88.4146341463415</v>
      </c>
      <c r="E82" s="143" t="n">
        <v>164</v>
      </c>
      <c r="F82" s="143" t="n">
        <v>21</v>
      </c>
      <c r="G82" s="144" t="n">
        <v>-87.1951219512195</v>
      </c>
      <c r="H82" s="145" t="n">
        <v>0</v>
      </c>
      <c r="J82" s="11"/>
    </row>
    <row r="83" customFormat="false" ht="15" hidden="false" customHeight="false" outlineLevel="0" collapsed="false">
      <c r="A83" s="142" t="s">
        <v>292</v>
      </c>
      <c r="B83" s="143" t="n">
        <v>378</v>
      </c>
      <c r="C83" s="143" t="n">
        <v>409</v>
      </c>
      <c r="D83" s="144" t="n">
        <v>8.2010582010582</v>
      </c>
      <c r="E83" s="143" t="n">
        <v>339</v>
      </c>
      <c r="F83" s="143" t="n">
        <v>224</v>
      </c>
      <c r="G83" s="144" t="n">
        <v>-33.9233038348083</v>
      </c>
      <c r="H83" s="145" t="n">
        <v>3</v>
      </c>
      <c r="J83" s="11"/>
    </row>
    <row r="84" customFormat="false" ht="15" hidden="false" customHeight="false" outlineLevel="0" collapsed="false">
      <c r="A84" s="142" t="s">
        <v>293</v>
      </c>
      <c r="B84" s="143" t="n">
        <v>3179</v>
      </c>
      <c r="C84" s="143" t="n">
        <v>1570</v>
      </c>
      <c r="D84" s="144" t="n">
        <v>-50.6134004403901</v>
      </c>
      <c r="E84" s="143" t="n">
        <v>2991</v>
      </c>
      <c r="F84" s="143" t="n">
        <v>1509</v>
      </c>
      <c r="G84" s="144" t="n">
        <v>-49.5486459378134</v>
      </c>
      <c r="H84" s="145" t="n">
        <v>14</v>
      </c>
      <c r="J84" s="11"/>
    </row>
    <row r="85" customFormat="false" ht="15" hidden="false" customHeight="false" outlineLevel="0" collapsed="false">
      <c r="A85" s="142" t="s">
        <v>294</v>
      </c>
      <c r="B85" s="143" t="n">
        <v>546</v>
      </c>
      <c r="C85" s="143" t="n">
        <v>452</v>
      </c>
      <c r="D85" s="144" t="n">
        <v>-17.2161172161172</v>
      </c>
      <c r="E85" s="143" t="n">
        <v>328</v>
      </c>
      <c r="F85" s="143" t="n">
        <v>253</v>
      </c>
      <c r="G85" s="144" t="n">
        <v>-22.8658536585366</v>
      </c>
      <c r="H85" s="145" t="n">
        <v>44</v>
      </c>
      <c r="J85" s="11"/>
    </row>
    <row r="86" customFormat="false" ht="15" hidden="false" customHeight="false" outlineLevel="0" collapsed="false">
      <c r="A86" s="142" t="s">
        <v>295</v>
      </c>
      <c r="B86" s="143" t="n">
        <v>819</v>
      </c>
      <c r="C86" s="143" t="n">
        <v>263</v>
      </c>
      <c r="D86" s="144" t="n">
        <v>-67.8876678876679</v>
      </c>
      <c r="E86" s="143" t="n">
        <v>792</v>
      </c>
      <c r="F86" s="143" t="n">
        <v>194</v>
      </c>
      <c r="G86" s="144" t="n">
        <v>-75.5050505050505</v>
      </c>
      <c r="H86" s="145" t="n">
        <v>3</v>
      </c>
      <c r="J86" s="11"/>
    </row>
    <row r="87" customFormat="false" ht="15" hidden="false" customHeight="false" outlineLevel="0" collapsed="false">
      <c r="A87" s="142" t="s">
        <v>296</v>
      </c>
      <c r="B87" s="143" t="n">
        <v>2805</v>
      </c>
      <c r="C87" s="143" t="n">
        <v>694</v>
      </c>
      <c r="D87" s="144" t="n">
        <v>-75.2584670231729</v>
      </c>
      <c r="E87" s="143" t="n">
        <v>566</v>
      </c>
      <c r="F87" s="143" t="n">
        <v>954</v>
      </c>
      <c r="G87" s="144" t="n">
        <v>68.5512367491166</v>
      </c>
      <c r="H87" s="145" t="n">
        <v>203</v>
      </c>
      <c r="J87" s="11"/>
    </row>
    <row r="88" customFormat="false" ht="15.75" hidden="false" customHeight="false" outlineLevel="0" collapsed="false">
      <c r="A88" s="146" t="s">
        <v>54</v>
      </c>
      <c r="B88" s="147" t="n">
        <v>112355</v>
      </c>
      <c r="C88" s="147" t="n">
        <v>91777</v>
      </c>
      <c r="D88" s="148" t="n">
        <v>-18.3151617640514</v>
      </c>
      <c r="E88" s="147" t="n">
        <v>64405</v>
      </c>
      <c r="F88" s="147" t="n">
        <v>71249</v>
      </c>
      <c r="G88" s="148" t="n">
        <v>10.6265041534042</v>
      </c>
      <c r="H88" s="149" t="n">
        <v>2581</v>
      </c>
    </row>
  </sheetData>
  <mergeCells count="11">
    <mergeCell ref="A1:H1"/>
    <mergeCell ref="A2:A6"/>
    <mergeCell ref="B2:D2"/>
    <mergeCell ref="E2:G2"/>
    <mergeCell ref="B3:B6"/>
    <mergeCell ref="C3:C6"/>
    <mergeCell ref="D3:D6"/>
    <mergeCell ref="E3:E6"/>
    <mergeCell ref="F3:F6"/>
    <mergeCell ref="G3:G6"/>
    <mergeCell ref="H3:H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52" activePane="bottomRight" state="frozen"/>
      <selection pane="topLeft" activeCell="A1" activeCellId="0" sqref="A1"/>
      <selection pane="topRight" activeCell="B1" activeCellId="0" sqref="B1"/>
      <selection pane="bottomLeft" activeCell="A52" activeCellId="0" sqref="A52"/>
      <selection pane="bottomRight" activeCell="N27" activeCellId="0" sqref="N27"/>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35.25" hidden="false" customHeight="true" outlineLevel="0" collapsed="false">
      <c r="A1" s="150" t="s">
        <v>297</v>
      </c>
      <c r="B1" s="150"/>
      <c r="C1" s="150"/>
      <c r="D1" s="150"/>
      <c r="E1" s="150"/>
      <c r="F1" s="150"/>
      <c r="G1" s="150"/>
    </row>
    <row r="2" customFormat="false" ht="15.75" hidden="false" customHeight="false" outlineLevel="0" collapsed="false">
      <c r="A2" s="151"/>
      <c r="B2" s="152" t="s">
        <v>190</v>
      </c>
      <c r="C2" s="152"/>
      <c r="D2" s="152"/>
      <c r="E2" s="152" t="s">
        <v>59</v>
      </c>
      <c r="F2" s="152"/>
      <c r="G2" s="152"/>
    </row>
    <row r="3" customFormat="false" ht="12.75" hidden="false" customHeight="true" outlineLevel="0" collapsed="false">
      <c r="A3" s="151"/>
      <c r="B3" s="140" t="s">
        <v>27</v>
      </c>
      <c r="C3" s="140" t="s">
        <v>28</v>
      </c>
      <c r="D3" s="153" t="s">
        <v>113</v>
      </c>
      <c r="E3" s="140" t="s">
        <v>27</v>
      </c>
      <c r="F3" s="140" t="s">
        <v>28</v>
      </c>
      <c r="G3" s="153" t="s">
        <v>113</v>
      </c>
    </row>
    <row r="4" customFormat="false" ht="12.75" hidden="false" customHeight="true" outlineLevel="0" collapsed="false">
      <c r="A4" s="151"/>
      <c r="B4" s="140"/>
      <c r="C4" s="140"/>
      <c r="D4" s="153"/>
      <c r="E4" s="140"/>
      <c r="F4" s="140"/>
      <c r="G4" s="153"/>
    </row>
    <row r="5" customFormat="false" ht="12.75" hidden="false" customHeight="true" outlineLevel="0" collapsed="false">
      <c r="A5" s="151"/>
      <c r="B5" s="140"/>
      <c r="C5" s="140"/>
      <c r="D5" s="153"/>
      <c r="E5" s="140"/>
      <c r="F5" s="140"/>
      <c r="G5" s="153"/>
    </row>
    <row r="6" customFormat="false" ht="12.75" hidden="false" customHeight="true" outlineLevel="0" collapsed="false">
      <c r="A6" s="151"/>
      <c r="B6" s="140"/>
      <c r="C6" s="140"/>
      <c r="D6" s="153"/>
      <c r="E6" s="140"/>
      <c r="F6" s="140"/>
      <c r="G6" s="153"/>
    </row>
    <row r="7" customFormat="false" ht="15" hidden="false" customHeight="false" outlineLevel="0" collapsed="false">
      <c r="A7" s="154" t="s">
        <v>216</v>
      </c>
      <c r="B7" s="155" t="n">
        <v>7039</v>
      </c>
      <c r="C7" s="155" t="n">
        <v>8114</v>
      </c>
      <c r="D7" s="144" t="n">
        <v>15.2720556897287</v>
      </c>
      <c r="E7" s="155" t="n">
        <v>1537</v>
      </c>
      <c r="F7" s="155" t="n">
        <v>1083</v>
      </c>
      <c r="G7" s="144" t="n">
        <v>-29.5380611581002</v>
      </c>
      <c r="I7" s="11"/>
    </row>
    <row r="8" customFormat="false" ht="15" hidden="false" customHeight="false" outlineLevel="0" collapsed="false">
      <c r="A8" s="154" t="s">
        <v>217</v>
      </c>
      <c r="B8" s="155" t="n">
        <v>1970</v>
      </c>
      <c r="C8" s="155" t="n">
        <v>2429</v>
      </c>
      <c r="D8" s="144" t="n">
        <v>23.2994923857868</v>
      </c>
      <c r="E8" s="155" t="n">
        <v>100</v>
      </c>
      <c r="F8" s="155" t="n">
        <v>79</v>
      </c>
      <c r="G8" s="144" t="n">
        <v>-21</v>
      </c>
      <c r="I8" s="11"/>
    </row>
    <row r="9" customFormat="false" ht="15" hidden="false" customHeight="false" outlineLevel="0" collapsed="false">
      <c r="A9" s="154" t="s">
        <v>218</v>
      </c>
      <c r="B9" s="155" t="n">
        <v>2977</v>
      </c>
      <c r="C9" s="155" t="n">
        <v>2779</v>
      </c>
      <c r="D9" s="144" t="n">
        <v>-6.65099093046691</v>
      </c>
      <c r="E9" s="155" t="n">
        <v>270</v>
      </c>
      <c r="F9" s="155" t="n">
        <v>707</v>
      </c>
      <c r="G9" s="144" t="n">
        <v>161.851851851852</v>
      </c>
      <c r="I9" s="11"/>
    </row>
    <row r="10" customFormat="false" ht="15" hidden="false" customHeight="false" outlineLevel="0" collapsed="false">
      <c r="A10" s="154" t="s">
        <v>219</v>
      </c>
      <c r="B10" s="155" t="n">
        <v>680</v>
      </c>
      <c r="C10" s="155" t="n">
        <v>628</v>
      </c>
      <c r="D10" s="144" t="n">
        <v>-7.64705882352941</v>
      </c>
      <c r="E10" s="155" t="n">
        <v>93</v>
      </c>
      <c r="F10" s="155" t="n">
        <v>19</v>
      </c>
      <c r="G10" s="144" t="n">
        <v>-79.5698924731183</v>
      </c>
      <c r="I10" s="11"/>
    </row>
    <row r="11" customFormat="false" ht="15" hidden="false" customHeight="false" outlineLevel="0" collapsed="false">
      <c r="A11" s="154" t="s">
        <v>220</v>
      </c>
      <c r="B11" s="155" t="n">
        <v>844</v>
      </c>
      <c r="C11" s="155" t="n">
        <v>853</v>
      </c>
      <c r="D11" s="144" t="n">
        <v>1.06635071090047</v>
      </c>
      <c r="E11" s="155" t="n">
        <v>178</v>
      </c>
      <c r="F11" s="155" t="n">
        <v>86</v>
      </c>
      <c r="G11" s="144" t="n">
        <v>-51.685393258427</v>
      </c>
      <c r="I11" s="11"/>
    </row>
    <row r="12" customFormat="false" ht="15" hidden="false" customHeight="false" outlineLevel="0" collapsed="false">
      <c r="A12" s="154" t="s">
        <v>221</v>
      </c>
      <c r="B12" s="155" t="n">
        <v>1001</v>
      </c>
      <c r="C12" s="155" t="n">
        <v>955</v>
      </c>
      <c r="D12" s="144" t="n">
        <v>-4.5954045954046</v>
      </c>
      <c r="E12" s="155" t="n">
        <v>64</v>
      </c>
      <c r="F12" s="155" t="n">
        <v>80</v>
      </c>
      <c r="G12" s="144" t="n">
        <v>25</v>
      </c>
      <c r="I12" s="11"/>
    </row>
    <row r="13" customFormat="false" ht="15" hidden="false" customHeight="false" outlineLevel="0" collapsed="false">
      <c r="A13" s="154" t="s">
        <v>222</v>
      </c>
      <c r="B13" s="155" t="n">
        <v>17157</v>
      </c>
      <c r="C13" s="155" t="n">
        <v>20893</v>
      </c>
      <c r="D13" s="144" t="n">
        <v>21.7753686541936</v>
      </c>
      <c r="E13" s="155" t="n">
        <v>2796</v>
      </c>
      <c r="F13" s="155" t="n">
        <v>2624</v>
      </c>
      <c r="G13" s="144" t="n">
        <v>-6.1516452074392</v>
      </c>
      <c r="I13" s="11"/>
    </row>
    <row r="14" customFormat="false" ht="15" hidden="false" customHeight="false" outlineLevel="0" collapsed="false">
      <c r="A14" s="154" t="s">
        <v>223</v>
      </c>
      <c r="B14" s="155" t="n">
        <v>7096</v>
      </c>
      <c r="C14" s="155" t="n">
        <v>7186</v>
      </c>
      <c r="D14" s="144" t="n">
        <v>1.26832018038331</v>
      </c>
      <c r="E14" s="155" t="n">
        <v>840</v>
      </c>
      <c r="F14" s="155" t="n">
        <v>1671</v>
      </c>
      <c r="G14" s="144" t="n">
        <v>98.9285714285714</v>
      </c>
      <c r="I14" s="11"/>
    </row>
    <row r="15" customFormat="false" ht="15" hidden="false" customHeight="false" outlineLevel="0" collapsed="false">
      <c r="A15" s="154" t="s">
        <v>224</v>
      </c>
      <c r="B15" s="155" t="n">
        <v>488</v>
      </c>
      <c r="C15" s="155" t="n">
        <v>559</v>
      </c>
      <c r="D15" s="144" t="n">
        <v>14.5491803278689</v>
      </c>
      <c r="E15" s="155" t="n">
        <v>1235</v>
      </c>
      <c r="F15" s="155" t="n">
        <v>165</v>
      </c>
      <c r="G15" s="144" t="n">
        <v>-86.6396761133603</v>
      </c>
      <c r="I15" s="11"/>
    </row>
    <row r="16" customFormat="false" ht="15" hidden="false" customHeight="false" outlineLevel="0" collapsed="false">
      <c r="A16" s="154" t="s">
        <v>225</v>
      </c>
      <c r="B16" s="155" t="n">
        <v>1262</v>
      </c>
      <c r="C16" s="155" t="n">
        <v>1429</v>
      </c>
      <c r="D16" s="144" t="n">
        <v>13.2329635499208</v>
      </c>
      <c r="E16" s="155" t="n">
        <v>257</v>
      </c>
      <c r="F16" s="155" t="n">
        <v>458</v>
      </c>
      <c r="G16" s="144" t="n">
        <v>78.2101167315175</v>
      </c>
      <c r="I16" s="11"/>
    </row>
    <row r="17" customFormat="false" ht="15" hidden="false" customHeight="false" outlineLevel="0" collapsed="false">
      <c r="A17" s="154" t="s">
        <v>226</v>
      </c>
      <c r="B17" s="155" t="n">
        <v>3076</v>
      </c>
      <c r="C17" s="155" t="n">
        <v>3568</v>
      </c>
      <c r="D17" s="144" t="n">
        <v>15.9947984395319</v>
      </c>
      <c r="E17" s="155" t="n">
        <v>386</v>
      </c>
      <c r="F17" s="155" t="n">
        <v>1353</v>
      </c>
      <c r="G17" s="144" t="n">
        <v>250.518134715026</v>
      </c>
      <c r="I17" s="11"/>
    </row>
    <row r="18" customFormat="false" ht="15" hidden="false" customHeight="false" outlineLevel="0" collapsed="false">
      <c r="A18" s="154" t="s">
        <v>227</v>
      </c>
      <c r="B18" s="155" t="n">
        <v>4227</v>
      </c>
      <c r="C18" s="155" t="n">
        <v>4870</v>
      </c>
      <c r="D18" s="144" t="n">
        <v>15.2117340903714</v>
      </c>
      <c r="E18" s="155" t="n">
        <v>610</v>
      </c>
      <c r="F18" s="155" t="n">
        <v>3273</v>
      </c>
      <c r="G18" s="144" t="n">
        <v>436.55737704918</v>
      </c>
      <c r="I18" s="11"/>
    </row>
    <row r="19" customFormat="false" ht="15" hidden="false" customHeight="false" outlineLevel="0" collapsed="false">
      <c r="A19" s="154" t="s">
        <v>228</v>
      </c>
      <c r="B19" s="155" t="n">
        <v>736</v>
      </c>
      <c r="C19" s="155" t="n">
        <v>711</v>
      </c>
      <c r="D19" s="144" t="n">
        <v>-3.39673913043478</v>
      </c>
      <c r="E19" s="155" t="n">
        <v>178</v>
      </c>
      <c r="F19" s="155" t="n">
        <v>275</v>
      </c>
      <c r="G19" s="144" t="n">
        <v>54.4943820224719</v>
      </c>
      <c r="I19" s="11"/>
    </row>
    <row r="20" customFormat="false" ht="15" hidden="false" customHeight="false" outlineLevel="0" collapsed="false">
      <c r="A20" s="154" t="s">
        <v>229</v>
      </c>
      <c r="B20" s="155" t="n">
        <v>2137</v>
      </c>
      <c r="C20" s="155" t="n">
        <v>2326</v>
      </c>
      <c r="D20" s="144" t="n">
        <v>8.84417407580721</v>
      </c>
      <c r="E20" s="155" t="n">
        <v>87</v>
      </c>
      <c r="F20" s="155" t="n">
        <v>172</v>
      </c>
      <c r="G20" s="144" t="n">
        <v>97.7011494252874</v>
      </c>
      <c r="I20" s="11"/>
    </row>
    <row r="21" customFormat="false" ht="15" hidden="false" customHeight="false" outlineLevel="0" collapsed="false">
      <c r="A21" s="154" t="s">
        <v>230</v>
      </c>
      <c r="B21" s="155" t="n">
        <v>342</v>
      </c>
      <c r="C21" s="155" t="n">
        <v>285</v>
      </c>
      <c r="D21" s="144" t="n">
        <v>-16.6666666666667</v>
      </c>
      <c r="E21" s="155" t="n">
        <v>32</v>
      </c>
      <c r="F21" s="155" t="n">
        <v>169</v>
      </c>
      <c r="G21" s="144" t="n">
        <v>428.125</v>
      </c>
      <c r="I21" s="11"/>
    </row>
    <row r="22" customFormat="false" ht="15" hidden="false" customHeight="false" outlineLevel="0" collapsed="false">
      <c r="A22" s="154" t="s">
        <v>231</v>
      </c>
      <c r="B22" s="155" t="n">
        <v>812</v>
      </c>
      <c r="C22" s="155" t="n">
        <v>1036</v>
      </c>
      <c r="D22" s="144" t="n">
        <v>27.5862068965517</v>
      </c>
      <c r="E22" s="155" t="n">
        <v>127</v>
      </c>
      <c r="F22" s="155" t="n">
        <v>356</v>
      </c>
      <c r="G22" s="144" t="n">
        <v>180.314960629921</v>
      </c>
      <c r="I22" s="11"/>
    </row>
    <row r="23" customFormat="false" ht="15" hidden="false" customHeight="false" outlineLevel="0" collapsed="false">
      <c r="A23" s="154" t="s">
        <v>232</v>
      </c>
      <c r="B23" s="155" t="n">
        <v>609</v>
      </c>
      <c r="C23" s="155" t="n">
        <v>552</v>
      </c>
      <c r="D23" s="144" t="n">
        <v>-9.35960591133005</v>
      </c>
      <c r="E23" s="155" t="n">
        <v>165</v>
      </c>
      <c r="F23" s="155" t="n">
        <v>184</v>
      </c>
      <c r="G23" s="144" t="n">
        <v>11.5151515151515</v>
      </c>
      <c r="I23" s="11"/>
    </row>
    <row r="24" customFormat="false" ht="15" hidden="false" customHeight="false" outlineLevel="0" collapsed="false">
      <c r="A24" s="154" t="s">
        <v>233</v>
      </c>
      <c r="B24" s="155" t="n">
        <v>808</v>
      </c>
      <c r="C24" s="155" t="n">
        <v>739</v>
      </c>
      <c r="D24" s="144" t="n">
        <v>-8.53960396039604</v>
      </c>
      <c r="E24" s="155" t="n">
        <v>108</v>
      </c>
      <c r="F24" s="155" t="n">
        <v>41</v>
      </c>
      <c r="G24" s="144" t="n">
        <v>-62.037037037037</v>
      </c>
      <c r="I24" s="11"/>
    </row>
    <row r="25" customFormat="false" ht="15" hidden="false" customHeight="false" outlineLevel="0" collapsed="false">
      <c r="A25" s="154" t="s">
        <v>234</v>
      </c>
      <c r="B25" s="155" t="n">
        <v>842</v>
      </c>
      <c r="C25" s="155" t="n">
        <v>1102</v>
      </c>
      <c r="D25" s="144" t="n">
        <v>30.8788598574822</v>
      </c>
      <c r="E25" s="155" t="n">
        <v>247</v>
      </c>
      <c r="F25" s="155" t="n">
        <v>249</v>
      </c>
      <c r="G25" s="144" t="n">
        <v>0.809716599190283</v>
      </c>
      <c r="I25" s="11"/>
    </row>
    <row r="26" customFormat="false" ht="15" hidden="false" customHeight="false" outlineLevel="0" collapsed="false">
      <c r="A26" s="154" t="s">
        <v>235</v>
      </c>
      <c r="B26" s="155" t="n">
        <v>725</v>
      </c>
      <c r="C26" s="155" t="n">
        <v>817</v>
      </c>
      <c r="D26" s="144" t="n">
        <v>12.6896551724138</v>
      </c>
      <c r="E26" s="155" t="n">
        <v>205</v>
      </c>
      <c r="F26" s="155" t="n">
        <v>264</v>
      </c>
      <c r="G26" s="144" t="n">
        <v>28.780487804878</v>
      </c>
      <c r="I26" s="11"/>
    </row>
    <row r="27" customFormat="false" ht="15" hidden="false" customHeight="false" outlineLevel="0" collapsed="false">
      <c r="A27" s="154" t="s">
        <v>236</v>
      </c>
      <c r="B27" s="155" t="n">
        <v>11273</v>
      </c>
      <c r="C27" s="155" t="n">
        <v>11661</v>
      </c>
      <c r="D27" s="144" t="n">
        <v>3.44185221325291</v>
      </c>
      <c r="E27" s="155" t="n">
        <v>4976</v>
      </c>
      <c r="F27" s="155" t="n">
        <v>2950</v>
      </c>
      <c r="G27" s="144" t="n">
        <v>-40.7154340836013</v>
      </c>
      <c r="I27" s="11"/>
    </row>
    <row r="28" customFormat="false" ht="15" hidden="false" customHeight="false" outlineLevel="0" collapsed="false">
      <c r="A28" s="154" t="s">
        <v>237</v>
      </c>
      <c r="B28" s="155" t="n">
        <v>1529</v>
      </c>
      <c r="C28" s="155" t="n">
        <v>1813</v>
      </c>
      <c r="D28" s="144" t="n">
        <v>18.5742315238718</v>
      </c>
      <c r="E28" s="155" t="n">
        <v>683</v>
      </c>
      <c r="F28" s="155" t="n">
        <v>640</v>
      </c>
      <c r="G28" s="144" t="n">
        <v>-6.29575402635432</v>
      </c>
      <c r="I28" s="11"/>
    </row>
    <row r="29" customFormat="false" ht="15" hidden="false" customHeight="false" outlineLevel="0" collapsed="false">
      <c r="A29" s="154" t="s">
        <v>238</v>
      </c>
      <c r="B29" s="155" t="n">
        <v>1101</v>
      </c>
      <c r="C29" s="155" t="n">
        <v>733</v>
      </c>
      <c r="D29" s="144" t="n">
        <v>-33.4241598546776</v>
      </c>
      <c r="E29" s="155" t="n">
        <v>289</v>
      </c>
      <c r="F29" s="155" t="n">
        <v>320</v>
      </c>
      <c r="G29" s="144" t="n">
        <v>10.7266435986159</v>
      </c>
      <c r="I29" s="11"/>
    </row>
    <row r="30" customFormat="false" ht="15" hidden="false" customHeight="false" outlineLevel="0" collapsed="false">
      <c r="A30" s="154" t="s">
        <v>239</v>
      </c>
      <c r="B30" s="155" t="n">
        <v>1720</v>
      </c>
      <c r="C30" s="155" t="n">
        <v>2762</v>
      </c>
      <c r="D30" s="144" t="n">
        <v>60.5813953488372</v>
      </c>
      <c r="E30" s="155" t="n">
        <v>169</v>
      </c>
      <c r="F30" s="155" t="n">
        <v>1399</v>
      </c>
      <c r="G30" s="144" t="n">
        <v>727.810650887574</v>
      </c>
      <c r="I30" s="11"/>
    </row>
    <row r="31" customFormat="false" ht="15" hidden="false" customHeight="false" outlineLevel="0" collapsed="false">
      <c r="A31" s="154" t="s">
        <v>240</v>
      </c>
      <c r="B31" s="155" t="n">
        <v>2862</v>
      </c>
      <c r="C31" s="155" t="n">
        <v>3332</v>
      </c>
      <c r="D31" s="144" t="n">
        <v>16.4220824598183</v>
      </c>
      <c r="E31" s="155" t="n">
        <v>677</v>
      </c>
      <c r="F31" s="155" t="n">
        <v>908</v>
      </c>
      <c r="G31" s="144" t="n">
        <v>34.1211225997046</v>
      </c>
      <c r="I31" s="11"/>
    </row>
    <row r="32" customFormat="false" ht="15" hidden="false" customHeight="false" outlineLevel="0" collapsed="false">
      <c r="A32" s="154" t="s">
        <v>241</v>
      </c>
      <c r="B32" s="155" t="n">
        <v>4053</v>
      </c>
      <c r="C32" s="155" t="n">
        <v>4702</v>
      </c>
      <c r="D32" s="144" t="n">
        <v>16.0128300024673</v>
      </c>
      <c r="E32" s="155" t="n">
        <v>744</v>
      </c>
      <c r="F32" s="155" t="n">
        <v>392</v>
      </c>
      <c r="G32" s="144" t="n">
        <v>-47.3118279569893</v>
      </c>
      <c r="I32" s="11"/>
    </row>
    <row r="33" customFormat="false" ht="15" hidden="false" customHeight="false" outlineLevel="0" collapsed="false">
      <c r="A33" s="154" t="s">
        <v>242</v>
      </c>
      <c r="B33" s="155" t="n">
        <v>1884</v>
      </c>
      <c r="C33" s="155" t="n">
        <v>1928</v>
      </c>
      <c r="D33" s="144" t="n">
        <v>2.33545647558386</v>
      </c>
      <c r="E33" s="155" t="n">
        <v>431</v>
      </c>
      <c r="F33" s="155" t="n">
        <v>688</v>
      </c>
      <c r="G33" s="144" t="n">
        <v>59.6287703016241</v>
      </c>
      <c r="I33" s="11"/>
    </row>
    <row r="34" customFormat="false" ht="15" hidden="false" customHeight="false" outlineLevel="0" collapsed="false">
      <c r="A34" s="154" t="s">
        <v>243</v>
      </c>
      <c r="B34" s="155" t="n">
        <v>1540</v>
      </c>
      <c r="C34" s="155" t="n">
        <v>1536</v>
      </c>
      <c r="D34" s="144" t="n">
        <v>-0.25974025974026</v>
      </c>
      <c r="E34" s="155" t="n">
        <v>250</v>
      </c>
      <c r="F34" s="155" t="n">
        <v>888</v>
      </c>
      <c r="G34" s="144" t="n">
        <v>255.2</v>
      </c>
      <c r="I34" s="11"/>
    </row>
    <row r="35" customFormat="false" ht="15" hidden="false" customHeight="false" outlineLevel="0" collapsed="false">
      <c r="A35" s="154" t="s">
        <v>244</v>
      </c>
      <c r="B35" s="155" t="n">
        <v>1985</v>
      </c>
      <c r="C35" s="155" t="n">
        <v>2387</v>
      </c>
      <c r="D35" s="144" t="n">
        <v>20.2518891687657</v>
      </c>
      <c r="E35" s="155" t="n">
        <v>1346</v>
      </c>
      <c r="F35" s="155" t="n">
        <v>227</v>
      </c>
      <c r="G35" s="144" t="n">
        <v>-83.1352154531947</v>
      </c>
      <c r="I35" s="11"/>
    </row>
    <row r="36" customFormat="false" ht="15" hidden="false" customHeight="false" outlineLevel="0" collapsed="false">
      <c r="A36" s="154" t="s">
        <v>245</v>
      </c>
      <c r="B36" s="155" t="n">
        <v>1037</v>
      </c>
      <c r="C36" s="155" t="n">
        <v>998</v>
      </c>
      <c r="D36" s="144" t="n">
        <v>-3.76084860173578</v>
      </c>
      <c r="E36" s="155" t="n">
        <v>55</v>
      </c>
      <c r="F36" s="155" t="n">
        <v>160</v>
      </c>
      <c r="G36" s="144" t="n">
        <v>190.909090909091</v>
      </c>
      <c r="I36" s="11"/>
    </row>
    <row r="37" customFormat="false" ht="15" hidden="false" customHeight="false" outlineLevel="0" collapsed="false">
      <c r="A37" s="154" t="s">
        <v>246</v>
      </c>
      <c r="B37" s="155" t="n">
        <v>1879</v>
      </c>
      <c r="C37" s="155" t="n">
        <v>1886</v>
      </c>
      <c r="D37" s="144" t="n">
        <v>0.372538584353379</v>
      </c>
      <c r="E37" s="155" t="n">
        <v>898</v>
      </c>
      <c r="F37" s="155" t="n">
        <v>355</v>
      </c>
      <c r="G37" s="144" t="n">
        <v>-60.467706013363</v>
      </c>
      <c r="I37" s="11"/>
    </row>
    <row r="38" customFormat="false" ht="15" hidden="false" customHeight="false" outlineLevel="0" collapsed="false">
      <c r="A38" s="154" t="s">
        <v>247</v>
      </c>
      <c r="B38" s="155" t="n">
        <v>2898</v>
      </c>
      <c r="C38" s="155" t="n">
        <v>4961</v>
      </c>
      <c r="D38" s="144" t="n">
        <v>71.1870255348516</v>
      </c>
      <c r="E38" s="155" t="n">
        <v>308</v>
      </c>
      <c r="F38" s="155" t="n">
        <v>326</v>
      </c>
      <c r="G38" s="144" t="n">
        <v>5.84415584415584</v>
      </c>
      <c r="I38" s="11"/>
    </row>
    <row r="39" customFormat="false" ht="15" hidden="false" customHeight="false" outlineLevel="0" collapsed="false">
      <c r="A39" s="154" t="s">
        <v>248</v>
      </c>
      <c r="B39" s="155" t="n">
        <v>4694</v>
      </c>
      <c r="C39" s="155" t="n">
        <v>5067</v>
      </c>
      <c r="D39" s="144" t="n">
        <v>7.94631444397103</v>
      </c>
      <c r="E39" s="155" t="n">
        <v>2274</v>
      </c>
      <c r="F39" s="155" t="n">
        <v>1346</v>
      </c>
      <c r="G39" s="144" t="n">
        <v>-40.8091468777485</v>
      </c>
      <c r="I39" s="11"/>
    </row>
    <row r="40" customFormat="false" ht="15" hidden="false" customHeight="false" outlineLevel="0" collapsed="false">
      <c r="A40" s="154" t="s">
        <v>249</v>
      </c>
      <c r="B40" s="155" t="n">
        <v>1019</v>
      </c>
      <c r="C40" s="155" t="n">
        <v>1170</v>
      </c>
      <c r="D40" s="144" t="n">
        <v>14.8184494602552</v>
      </c>
      <c r="E40" s="155" t="n">
        <v>177</v>
      </c>
      <c r="F40" s="155" t="n">
        <v>223</v>
      </c>
      <c r="G40" s="144" t="n">
        <v>25.9887005649718</v>
      </c>
      <c r="I40" s="11"/>
    </row>
    <row r="41" customFormat="false" ht="15" hidden="false" customHeight="false" outlineLevel="0" collapsed="false">
      <c r="A41" s="154" t="s">
        <v>250</v>
      </c>
      <c r="B41" s="155" t="n">
        <v>627</v>
      </c>
      <c r="C41" s="155" t="n">
        <v>513</v>
      </c>
      <c r="D41" s="144" t="n">
        <v>-18.1818181818182</v>
      </c>
      <c r="E41" s="155" t="n">
        <v>793</v>
      </c>
      <c r="F41" s="155" t="n">
        <v>228</v>
      </c>
      <c r="G41" s="144" t="n">
        <v>-71.2484237074401</v>
      </c>
      <c r="I41" s="11"/>
    </row>
    <row r="42" customFormat="false" ht="15" hidden="false" customHeight="false" outlineLevel="0" collapsed="false">
      <c r="A42" s="154" t="s">
        <v>251</v>
      </c>
      <c r="B42" s="155" t="n">
        <v>325</v>
      </c>
      <c r="C42" s="155" t="n">
        <v>334</v>
      </c>
      <c r="D42" s="144" t="n">
        <v>2.76923076923077</v>
      </c>
      <c r="E42" s="155" t="n">
        <v>768</v>
      </c>
      <c r="F42" s="155" t="n">
        <v>45</v>
      </c>
      <c r="G42" s="144" t="n">
        <v>-94.140625</v>
      </c>
      <c r="I42" s="11"/>
    </row>
    <row r="43" customFormat="false" ht="15" hidden="false" customHeight="false" outlineLevel="0" collapsed="false">
      <c r="A43" s="154" t="s">
        <v>252</v>
      </c>
      <c r="B43" s="155" t="n">
        <v>3738</v>
      </c>
      <c r="C43" s="155" t="n">
        <v>4102</v>
      </c>
      <c r="D43" s="144" t="n">
        <v>9.73782771535581</v>
      </c>
      <c r="E43" s="155" t="n">
        <v>1420</v>
      </c>
      <c r="F43" s="155" t="n">
        <v>755</v>
      </c>
      <c r="G43" s="144" t="n">
        <v>-46.830985915493</v>
      </c>
      <c r="I43" s="11"/>
    </row>
    <row r="44" customFormat="false" ht="15" hidden="false" customHeight="false" outlineLevel="0" collapsed="false">
      <c r="A44" s="154" t="s">
        <v>253</v>
      </c>
      <c r="B44" s="155" t="n">
        <v>545</v>
      </c>
      <c r="C44" s="155" t="n">
        <v>719</v>
      </c>
      <c r="D44" s="144" t="n">
        <v>31.9266055045872</v>
      </c>
      <c r="E44" s="155" t="n">
        <v>71</v>
      </c>
      <c r="F44" s="155" t="n">
        <v>85</v>
      </c>
      <c r="G44" s="144" t="n">
        <v>19.7183098591549</v>
      </c>
      <c r="I44" s="11"/>
    </row>
    <row r="45" customFormat="false" ht="15" hidden="false" customHeight="false" outlineLevel="0" collapsed="false">
      <c r="A45" s="154" t="s">
        <v>254</v>
      </c>
      <c r="B45" s="155" t="n">
        <v>1361</v>
      </c>
      <c r="C45" s="155" t="n">
        <v>3538</v>
      </c>
      <c r="D45" s="144" t="n">
        <v>159.955914768553</v>
      </c>
      <c r="E45" s="155" t="n">
        <v>303</v>
      </c>
      <c r="F45" s="155" t="n">
        <v>2389</v>
      </c>
      <c r="G45" s="144" t="n">
        <v>688.448844884488</v>
      </c>
      <c r="I45" s="11"/>
    </row>
    <row r="46" customFormat="false" ht="15" hidden="false" customHeight="false" outlineLevel="0" collapsed="false">
      <c r="A46" s="154" t="s">
        <v>255</v>
      </c>
      <c r="B46" s="155" t="n">
        <v>39468</v>
      </c>
      <c r="C46" s="155" t="n">
        <v>42514</v>
      </c>
      <c r="D46" s="144" t="n">
        <v>7.71764467416641</v>
      </c>
      <c r="E46" s="155" t="n">
        <v>11033</v>
      </c>
      <c r="F46" s="155" t="n">
        <v>11330</v>
      </c>
      <c r="G46" s="144" t="n">
        <v>2.69192422731805</v>
      </c>
      <c r="I46" s="11"/>
    </row>
    <row r="47" customFormat="false" ht="15" hidden="false" customHeight="false" outlineLevel="0" collapsed="false">
      <c r="A47" s="154" t="s">
        <v>256</v>
      </c>
      <c r="B47" s="155" t="n">
        <v>12106</v>
      </c>
      <c r="C47" s="155" t="n">
        <v>14529</v>
      </c>
      <c r="D47" s="144" t="n">
        <v>20.0148686601685</v>
      </c>
      <c r="E47" s="155" t="n">
        <v>2691</v>
      </c>
      <c r="F47" s="155" t="n">
        <v>5752</v>
      </c>
      <c r="G47" s="144" t="n">
        <v>113.749535488666</v>
      </c>
      <c r="I47" s="11"/>
    </row>
    <row r="48" customFormat="false" ht="15" hidden="false" customHeight="false" outlineLevel="0" collapsed="false">
      <c r="A48" s="154" t="s">
        <v>257</v>
      </c>
      <c r="B48" s="155" t="n">
        <v>3077</v>
      </c>
      <c r="C48" s="155" t="n">
        <v>3917</v>
      </c>
      <c r="D48" s="144" t="n">
        <v>27.2993175170621</v>
      </c>
      <c r="E48" s="155" t="n">
        <v>868</v>
      </c>
      <c r="F48" s="155" t="n">
        <v>951</v>
      </c>
      <c r="G48" s="144" t="n">
        <v>9.56221198156682</v>
      </c>
      <c r="I48" s="11"/>
    </row>
    <row r="49" customFormat="false" ht="15" hidden="false" customHeight="false" outlineLevel="0" collapsed="false">
      <c r="A49" s="154" t="s">
        <v>258</v>
      </c>
      <c r="B49" s="155" t="n">
        <v>1143</v>
      </c>
      <c r="C49" s="155" t="n">
        <v>1064</v>
      </c>
      <c r="D49" s="144" t="n">
        <v>-6.91163604549431</v>
      </c>
      <c r="E49" s="155" t="n">
        <v>148</v>
      </c>
      <c r="F49" s="155" t="n">
        <v>623</v>
      </c>
      <c r="G49" s="144" t="n">
        <v>320.945945945946</v>
      </c>
      <c r="I49" s="11"/>
    </row>
    <row r="50" customFormat="false" ht="15" hidden="false" customHeight="false" outlineLevel="0" collapsed="false">
      <c r="A50" s="154" t="s">
        <v>259</v>
      </c>
      <c r="B50" s="155" t="n">
        <v>866</v>
      </c>
      <c r="C50" s="155" t="n">
        <v>1001</v>
      </c>
      <c r="D50" s="144" t="n">
        <v>15.5889145496536</v>
      </c>
      <c r="E50" s="155" t="n">
        <v>132</v>
      </c>
      <c r="F50" s="155" t="n">
        <v>299</v>
      </c>
      <c r="G50" s="144" t="n">
        <v>126.515151515152</v>
      </c>
      <c r="I50" s="11"/>
    </row>
    <row r="51" customFormat="false" ht="15" hidden="false" customHeight="false" outlineLevel="0" collapsed="false">
      <c r="A51" s="154" t="s">
        <v>260</v>
      </c>
      <c r="B51" s="155" t="n">
        <v>920</v>
      </c>
      <c r="C51" s="155" t="n">
        <v>729</v>
      </c>
      <c r="D51" s="144" t="n">
        <v>-20.7608695652174</v>
      </c>
      <c r="E51" s="155" t="n">
        <v>111</v>
      </c>
      <c r="F51" s="155" t="n">
        <v>296</v>
      </c>
      <c r="G51" s="144" t="n">
        <v>166.666666666667</v>
      </c>
      <c r="I51" s="11"/>
    </row>
    <row r="52" customFormat="false" ht="15" hidden="false" customHeight="false" outlineLevel="0" collapsed="false">
      <c r="A52" s="154" t="s">
        <v>261</v>
      </c>
      <c r="B52" s="155" t="n">
        <v>924</v>
      </c>
      <c r="C52" s="155" t="n">
        <v>1202</v>
      </c>
      <c r="D52" s="144" t="n">
        <v>30.0865800865801</v>
      </c>
      <c r="E52" s="155" t="n">
        <v>115</v>
      </c>
      <c r="F52" s="155" t="n">
        <v>171</v>
      </c>
      <c r="G52" s="144" t="n">
        <v>48.6956521739131</v>
      </c>
      <c r="I52" s="11"/>
    </row>
    <row r="53" customFormat="false" ht="15" hidden="false" customHeight="false" outlineLevel="0" collapsed="false">
      <c r="A53" s="154" t="s">
        <v>262</v>
      </c>
      <c r="B53" s="155" t="n">
        <v>4026</v>
      </c>
      <c r="C53" s="155" t="n">
        <v>4838</v>
      </c>
      <c r="D53" s="144" t="n">
        <v>20.1689021361153</v>
      </c>
      <c r="E53" s="155" t="n">
        <v>663</v>
      </c>
      <c r="F53" s="155" t="n">
        <v>915</v>
      </c>
      <c r="G53" s="144" t="n">
        <v>38.0090497737557</v>
      </c>
      <c r="I53" s="11"/>
    </row>
    <row r="54" customFormat="false" ht="15" hidden="false" customHeight="false" outlineLevel="0" collapsed="false">
      <c r="A54" s="154" t="s">
        <v>263</v>
      </c>
      <c r="B54" s="155" t="n">
        <v>2378</v>
      </c>
      <c r="C54" s="155" t="n">
        <v>1264</v>
      </c>
      <c r="D54" s="144" t="n">
        <v>-46.8460891505467</v>
      </c>
      <c r="E54" s="155" t="n">
        <v>197</v>
      </c>
      <c r="F54" s="155" t="n">
        <v>438</v>
      </c>
      <c r="G54" s="144" t="n">
        <v>122.335025380711</v>
      </c>
      <c r="I54" s="11"/>
    </row>
    <row r="55" customFormat="false" ht="15" hidden="false" customHeight="false" outlineLevel="0" collapsed="false">
      <c r="A55" s="154" t="s">
        <v>264</v>
      </c>
      <c r="B55" s="155" t="n">
        <v>1162</v>
      </c>
      <c r="C55" s="155" t="n">
        <v>1262</v>
      </c>
      <c r="D55" s="144" t="n">
        <v>8.60585197934596</v>
      </c>
      <c r="E55" s="155" t="n">
        <v>282</v>
      </c>
      <c r="F55" s="155" t="n">
        <v>313</v>
      </c>
      <c r="G55" s="144" t="n">
        <v>10.9929078014184</v>
      </c>
      <c r="I55" s="11"/>
    </row>
    <row r="56" customFormat="false" ht="15" hidden="false" customHeight="false" outlineLevel="0" collapsed="false">
      <c r="A56" s="154" t="s">
        <v>265</v>
      </c>
      <c r="B56" s="155" t="n">
        <v>1644</v>
      </c>
      <c r="C56" s="155" t="n">
        <v>1167</v>
      </c>
      <c r="D56" s="144" t="n">
        <v>-29.014598540146</v>
      </c>
      <c r="E56" s="155" t="n">
        <v>1374</v>
      </c>
      <c r="F56" s="155" t="n">
        <v>521</v>
      </c>
      <c r="G56" s="144" t="n">
        <v>-62.0815138282387</v>
      </c>
      <c r="I56" s="11"/>
    </row>
    <row r="57" customFormat="false" ht="15" hidden="false" customHeight="false" outlineLevel="0" collapsed="false">
      <c r="A57" s="154" t="s">
        <v>266</v>
      </c>
      <c r="B57" s="155" t="n">
        <v>311</v>
      </c>
      <c r="C57" s="155" t="n">
        <v>318</v>
      </c>
      <c r="D57" s="144" t="n">
        <v>2.2508038585209</v>
      </c>
      <c r="E57" s="155" t="n">
        <v>585</v>
      </c>
      <c r="F57" s="155" t="n">
        <v>342</v>
      </c>
      <c r="G57" s="144" t="n">
        <v>-41.5384615384615</v>
      </c>
      <c r="I57" s="11"/>
    </row>
    <row r="58" customFormat="false" ht="15" hidden="false" customHeight="false" outlineLevel="0" collapsed="false">
      <c r="A58" s="154" t="s">
        <v>267</v>
      </c>
      <c r="B58" s="155" t="n">
        <v>5810</v>
      </c>
      <c r="C58" s="155" t="n">
        <v>7808</v>
      </c>
      <c r="D58" s="144" t="n">
        <v>34.3889845094664</v>
      </c>
      <c r="E58" s="155" t="n">
        <v>932</v>
      </c>
      <c r="F58" s="155" t="n">
        <v>870</v>
      </c>
      <c r="G58" s="144" t="n">
        <v>-6.65236051502146</v>
      </c>
      <c r="I58" s="11"/>
    </row>
    <row r="59" customFormat="false" ht="15" hidden="false" customHeight="false" outlineLevel="0" collapsed="false">
      <c r="A59" s="154" t="s">
        <v>268</v>
      </c>
      <c r="B59" s="155" t="n">
        <v>4788</v>
      </c>
      <c r="C59" s="155" t="n">
        <v>7724</v>
      </c>
      <c r="D59" s="144" t="n">
        <v>61.3199665831245</v>
      </c>
      <c r="E59" s="155" t="n">
        <v>1465</v>
      </c>
      <c r="F59" s="155" t="n">
        <v>5203</v>
      </c>
      <c r="G59" s="144" t="n">
        <v>255.153583617747</v>
      </c>
      <c r="I59" s="11"/>
    </row>
    <row r="60" customFormat="false" ht="15" hidden="false" customHeight="false" outlineLevel="0" collapsed="false">
      <c r="A60" s="154" t="s">
        <v>269</v>
      </c>
      <c r="B60" s="155" t="n">
        <v>2570</v>
      </c>
      <c r="C60" s="155" t="n">
        <v>3128</v>
      </c>
      <c r="D60" s="144" t="n">
        <v>21.7120622568093</v>
      </c>
      <c r="E60" s="155" t="n">
        <v>528</v>
      </c>
      <c r="F60" s="155" t="n">
        <v>339</v>
      </c>
      <c r="G60" s="144" t="n">
        <v>-35.7954545454546</v>
      </c>
      <c r="I60" s="11"/>
    </row>
    <row r="61" customFormat="false" ht="15" hidden="false" customHeight="false" outlineLevel="0" collapsed="false">
      <c r="A61" s="154" t="s">
        <v>270</v>
      </c>
      <c r="B61" s="155" t="n">
        <v>2478</v>
      </c>
      <c r="C61" s="155" t="n">
        <v>2857</v>
      </c>
      <c r="D61" s="144" t="n">
        <v>15.2945924132365</v>
      </c>
      <c r="E61" s="155" t="n">
        <v>219</v>
      </c>
      <c r="F61" s="155" t="n">
        <v>659</v>
      </c>
      <c r="G61" s="144" t="n">
        <v>200.913242009132</v>
      </c>
      <c r="I61" s="11"/>
    </row>
    <row r="62" customFormat="false" ht="15" hidden="false" customHeight="false" outlineLevel="0" collapsed="false">
      <c r="A62" s="154" t="s">
        <v>271</v>
      </c>
      <c r="B62" s="155" t="n">
        <v>4205</v>
      </c>
      <c r="C62" s="155" t="n">
        <v>7022</v>
      </c>
      <c r="D62" s="144" t="n">
        <v>66.9916765755054</v>
      </c>
      <c r="E62" s="155" t="n">
        <v>495</v>
      </c>
      <c r="F62" s="155" t="n">
        <v>694</v>
      </c>
      <c r="G62" s="144" t="n">
        <v>40.2020202020202</v>
      </c>
      <c r="I62" s="11"/>
    </row>
    <row r="63" customFormat="false" ht="15" hidden="false" customHeight="false" outlineLevel="0" collapsed="false">
      <c r="A63" s="154" t="s">
        <v>272</v>
      </c>
      <c r="B63" s="155" t="n">
        <v>891</v>
      </c>
      <c r="C63" s="155" t="n">
        <v>1422</v>
      </c>
      <c r="D63" s="144" t="n">
        <v>59.5959595959596</v>
      </c>
      <c r="E63" s="155" t="n">
        <v>28</v>
      </c>
      <c r="F63" s="155" t="n">
        <v>11</v>
      </c>
      <c r="G63" s="144" t="n">
        <v>-60.7142857142857</v>
      </c>
      <c r="I63" s="11"/>
    </row>
    <row r="64" customFormat="false" ht="15" hidden="false" customHeight="false" outlineLevel="0" collapsed="false">
      <c r="A64" s="154" t="s">
        <v>273</v>
      </c>
      <c r="B64" s="155" t="n">
        <v>6636</v>
      </c>
      <c r="C64" s="155" t="n">
        <v>6936</v>
      </c>
      <c r="D64" s="144" t="n">
        <v>4.52079566003617</v>
      </c>
      <c r="E64" s="155" t="n">
        <v>1454</v>
      </c>
      <c r="F64" s="155" t="n">
        <v>1557</v>
      </c>
      <c r="G64" s="144" t="n">
        <v>7.08390646492435</v>
      </c>
      <c r="I64" s="11"/>
    </row>
    <row r="65" customFormat="false" ht="15" hidden="false" customHeight="false" outlineLevel="0" collapsed="false">
      <c r="A65" s="154" t="s">
        <v>274</v>
      </c>
      <c r="B65" s="155" t="n">
        <v>2612</v>
      </c>
      <c r="C65" s="155" t="n">
        <v>3137</v>
      </c>
      <c r="D65" s="144" t="n">
        <v>20.0995405819296</v>
      </c>
      <c r="E65" s="155" t="n">
        <v>434</v>
      </c>
      <c r="F65" s="155" t="n">
        <v>186</v>
      </c>
      <c r="G65" s="144" t="n">
        <v>-57.1428571428571</v>
      </c>
      <c r="I65" s="11"/>
    </row>
    <row r="66" customFormat="false" ht="15" hidden="false" customHeight="false" outlineLevel="0" collapsed="false">
      <c r="A66" s="154" t="s">
        <v>275</v>
      </c>
      <c r="B66" s="155" t="n">
        <v>1297</v>
      </c>
      <c r="C66" s="155" t="n">
        <v>1164</v>
      </c>
      <c r="D66" s="144" t="n">
        <v>-10.254433307633</v>
      </c>
      <c r="E66" s="155" t="n">
        <v>244</v>
      </c>
      <c r="F66" s="155" t="n">
        <v>209</v>
      </c>
      <c r="G66" s="144" t="n">
        <v>-14.344262295082</v>
      </c>
      <c r="I66" s="11"/>
    </row>
    <row r="67" customFormat="false" ht="15" hidden="false" customHeight="false" outlineLevel="0" collapsed="false">
      <c r="A67" s="154" t="s">
        <v>276</v>
      </c>
      <c r="B67" s="155" t="n">
        <v>826</v>
      </c>
      <c r="C67" s="155" t="n">
        <v>836</v>
      </c>
      <c r="D67" s="144" t="n">
        <v>1.21065375302663</v>
      </c>
      <c r="E67" s="155" t="n">
        <v>122</v>
      </c>
      <c r="F67" s="155" t="n">
        <v>268</v>
      </c>
      <c r="G67" s="144" t="n">
        <v>119.672131147541</v>
      </c>
      <c r="I67" s="11"/>
    </row>
    <row r="68" customFormat="false" ht="15" hidden="false" customHeight="false" outlineLevel="0" collapsed="false">
      <c r="A68" s="154" t="s">
        <v>277</v>
      </c>
      <c r="B68" s="155" t="n">
        <v>2227</v>
      </c>
      <c r="C68" s="155" t="n">
        <v>1087</v>
      </c>
      <c r="D68" s="144" t="n">
        <v>-51.1899416255052</v>
      </c>
      <c r="E68" s="155" t="n">
        <v>201</v>
      </c>
      <c r="F68" s="155" t="n">
        <v>320</v>
      </c>
      <c r="G68" s="144" t="n">
        <v>59.2039800995025</v>
      </c>
      <c r="I68" s="11"/>
    </row>
    <row r="69" customFormat="false" ht="15" hidden="false" customHeight="false" outlineLevel="0" collapsed="false">
      <c r="A69" s="154" t="s">
        <v>278</v>
      </c>
      <c r="B69" s="155" t="n">
        <v>2013</v>
      </c>
      <c r="C69" s="155" t="n">
        <v>2448</v>
      </c>
      <c r="D69" s="144" t="n">
        <v>21.6095380029806</v>
      </c>
      <c r="E69" s="155" t="n">
        <v>588</v>
      </c>
      <c r="F69" s="155" t="n">
        <v>1336</v>
      </c>
      <c r="G69" s="144" t="n">
        <v>127.210884353742</v>
      </c>
      <c r="I69" s="11"/>
    </row>
    <row r="70" customFormat="false" ht="15" hidden="false" customHeight="false" outlineLevel="0" collapsed="false">
      <c r="A70" s="154" t="s">
        <v>279</v>
      </c>
      <c r="B70" s="155" t="n">
        <v>2011</v>
      </c>
      <c r="C70" s="155" t="n">
        <v>2154</v>
      </c>
      <c r="D70" s="144" t="n">
        <v>7.11089010442566</v>
      </c>
      <c r="E70" s="155" t="n">
        <v>190</v>
      </c>
      <c r="F70" s="155" t="n">
        <v>311</v>
      </c>
      <c r="G70" s="144" t="n">
        <v>63.6842105263158</v>
      </c>
      <c r="I70" s="11"/>
    </row>
    <row r="71" customFormat="false" ht="15" hidden="false" customHeight="false" outlineLevel="0" collapsed="false">
      <c r="A71" s="154" t="s">
        <v>280</v>
      </c>
      <c r="B71" s="155" t="n">
        <v>1471</v>
      </c>
      <c r="C71" s="155" t="n">
        <v>2822</v>
      </c>
      <c r="D71" s="144" t="n">
        <v>91.8422841604351</v>
      </c>
      <c r="E71" s="155" t="n">
        <v>665</v>
      </c>
      <c r="F71" s="155" t="n">
        <v>783</v>
      </c>
      <c r="G71" s="144" t="n">
        <v>17.7443609022556</v>
      </c>
      <c r="I71" s="11"/>
    </row>
    <row r="72" customFormat="false" ht="15" hidden="false" customHeight="false" outlineLevel="0" collapsed="false">
      <c r="A72" s="154" t="s">
        <v>281</v>
      </c>
      <c r="B72" s="155" t="n">
        <v>4292</v>
      </c>
      <c r="C72" s="155" t="n">
        <v>4708</v>
      </c>
      <c r="D72" s="144" t="n">
        <v>9.69245107176142</v>
      </c>
      <c r="E72" s="155" t="n">
        <v>1296</v>
      </c>
      <c r="F72" s="155" t="n">
        <v>1370</v>
      </c>
      <c r="G72" s="144" t="n">
        <v>5.70987654320988</v>
      </c>
      <c r="I72" s="11"/>
    </row>
    <row r="73" customFormat="false" ht="15" hidden="false" customHeight="false" outlineLevel="0" collapsed="false">
      <c r="A73" s="154" t="s">
        <v>282</v>
      </c>
      <c r="B73" s="155" t="n">
        <v>5033</v>
      </c>
      <c r="C73" s="155" t="n">
        <v>3983</v>
      </c>
      <c r="D73" s="144" t="n">
        <v>-20.8623087621697</v>
      </c>
      <c r="E73" s="155" t="n">
        <v>1979</v>
      </c>
      <c r="F73" s="155" t="n">
        <v>396</v>
      </c>
      <c r="G73" s="144" t="n">
        <v>-79.9898938858009</v>
      </c>
      <c r="I73" s="11"/>
    </row>
    <row r="74" customFormat="false" ht="15" hidden="false" customHeight="false" outlineLevel="0" collapsed="false">
      <c r="A74" s="154" t="s">
        <v>283</v>
      </c>
      <c r="B74" s="155" t="n">
        <v>520</v>
      </c>
      <c r="C74" s="155" t="n">
        <v>664</v>
      </c>
      <c r="D74" s="144" t="n">
        <v>27.6923076923077</v>
      </c>
      <c r="E74" s="155" t="n">
        <v>616</v>
      </c>
      <c r="F74" s="155" t="n">
        <v>215</v>
      </c>
      <c r="G74" s="144" t="n">
        <v>-65.0974025974026</v>
      </c>
      <c r="I74" s="11"/>
    </row>
    <row r="75" customFormat="false" ht="15" hidden="false" customHeight="false" outlineLevel="0" collapsed="false">
      <c r="A75" s="154" t="s">
        <v>284</v>
      </c>
      <c r="B75" s="155" t="n">
        <v>1055</v>
      </c>
      <c r="C75" s="155" t="n">
        <v>1117</v>
      </c>
      <c r="D75" s="144" t="n">
        <v>5.87677725118483</v>
      </c>
      <c r="E75" s="155" t="n">
        <v>428</v>
      </c>
      <c r="F75" s="155" t="n">
        <v>203</v>
      </c>
      <c r="G75" s="144" t="n">
        <v>-52.5700934579439</v>
      </c>
      <c r="I75" s="11"/>
    </row>
    <row r="76" customFormat="false" ht="15" hidden="false" customHeight="false" outlineLevel="0" collapsed="false">
      <c r="A76" s="154" t="s">
        <v>285</v>
      </c>
      <c r="B76" s="155" t="n">
        <v>3115</v>
      </c>
      <c r="C76" s="155" t="n">
        <v>3288</v>
      </c>
      <c r="D76" s="144" t="n">
        <v>5.553772070626</v>
      </c>
      <c r="E76" s="155" t="n">
        <v>338</v>
      </c>
      <c r="F76" s="155" t="n">
        <v>1078</v>
      </c>
      <c r="G76" s="144" t="n">
        <v>218.934911242604</v>
      </c>
      <c r="I76" s="11"/>
    </row>
    <row r="77" customFormat="false" ht="15" hidden="false" customHeight="false" outlineLevel="0" collapsed="false">
      <c r="A77" s="154" t="s">
        <v>286</v>
      </c>
      <c r="B77" s="155" t="n">
        <v>4699</v>
      </c>
      <c r="C77" s="155" t="n">
        <v>4727</v>
      </c>
      <c r="D77" s="144" t="n">
        <v>0.595871462013194</v>
      </c>
      <c r="E77" s="155" t="n">
        <v>765</v>
      </c>
      <c r="F77" s="155" t="n">
        <v>364</v>
      </c>
      <c r="G77" s="144" t="n">
        <v>-52.4183006535948</v>
      </c>
      <c r="I77" s="11"/>
    </row>
    <row r="78" customFormat="false" ht="15" hidden="false" customHeight="false" outlineLevel="0" collapsed="false">
      <c r="A78" s="154" t="s">
        <v>287</v>
      </c>
      <c r="B78" s="155" t="n">
        <v>284</v>
      </c>
      <c r="C78" s="155" t="n">
        <v>438</v>
      </c>
      <c r="D78" s="144" t="n">
        <v>54.2253521126761</v>
      </c>
      <c r="E78" s="155" t="n">
        <v>165</v>
      </c>
      <c r="F78" s="155" t="n">
        <v>24</v>
      </c>
      <c r="G78" s="144" t="n">
        <v>-85.4545454545455</v>
      </c>
      <c r="I78" s="11"/>
    </row>
    <row r="79" customFormat="false" ht="15" hidden="false" customHeight="false" outlineLevel="0" collapsed="false">
      <c r="A79" s="154" t="s">
        <v>288</v>
      </c>
      <c r="B79" s="155" t="n">
        <v>4024</v>
      </c>
      <c r="C79" s="155" t="n">
        <v>4730</v>
      </c>
      <c r="D79" s="144" t="n">
        <v>17.544731610338</v>
      </c>
      <c r="E79" s="155" t="n">
        <v>980</v>
      </c>
      <c r="F79" s="155" t="n">
        <v>784</v>
      </c>
      <c r="G79" s="144" t="n">
        <v>-20</v>
      </c>
      <c r="I79" s="11"/>
    </row>
    <row r="80" customFormat="false" ht="15" hidden="false" customHeight="false" outlineLevel="0" collapsed="false">
      <c r="A80" s="154" t="s">
        <v>289</v>
      </c>
      <c r="B80" s="155" t="n">
        <v>1795</v>
      </c>
      <c r="C80" s="155" t="n">
        <v>2074</v>
      </c>
      <c r="D80" s="144" t="n">
        <v>15.5431754874652</v>
      </c>
      <c r="E80" s="155" t="n">
        <v>520</v>
      </c>
      <c r="F80" s="155" t="n">
        <v>777</v>
      </c>
      <c r="G80" s="144" t="n">
        <v>49.4230769230769</v>
      </c>
      <c r="I80" s="11"/>
    </row>
    <row r="81" customFormat="false" ht="15" hidden="false" customHeight="false" outlineLevel="0" collapsed="false">
      <c r="A81" s="154" t="s">
        <v>290</v>
      </c>
      <c r="B81" s="155" t="n">
        <v>3328</v>
      </c>
      <c r="C81" s="155" t="n">
        <v>2469</v>
      </c>
      <c r="D81" s="144" t="n">
        <v>-25.8112980769231</v>
      </c>
      <c r="E81" s="155" t="n">
        <v>227</v>
      </c>
      <c r="F81" s="155" t="n">
        <v>554</v>
      </c>
      <c r="G81" s="144" t="n">
        <v>144.052863436123</v>
      </c>
      <c r="I81" s="11"/>
    </row>
    <row r="82" customFormat="false" ht="15" hidden="false" customHeight="false" outlineLevel="0" collapsed="false">
      <c r="A82" s="154" t="s">
        <v>291</v>
      </c>
      <c r="B82" s="155" t="n">
        <v>295</v>
      </c>
      <c r="C82" s="155" t="n">
        <v>228</v>
      </c>
      <c r="D82" s="144" t="n">
        <v>-22.7118644067797</v>
      </c>
      <c r="E82" s="155" t="n">
        <v>164</v>
      </c>
      <c r="F82" s="155" t="n">
        <v>21</v>
      </c>
      <c r="G82" s="144" t="n">
        <v>-87.1951219512195</v>
      </c>
      <c r="I82" s="11"/>
    </row>
    <row r="83" customFormat="false" ht="15" hidden="false" customHeight="false" outlineLevel="0" collapsed="false">
      <c r="A83" s="154" t="s">
        <v>292</v>
      </c>
      <c r="B83" s="155" t="n">
        <v>1721</v>
      </c>
      <c r="C83" s="155" t="n">
        <v>1762</v>
      </c>
      <c r="D83" s="144" t="n">
        <v>2.38233585124927</v>
      </c>
      <c r="E83" s="155" t="n">
        <v>339</v>
      </c>
      <c r="F83" s="155" t="n">
        <v>224</v>
      </c>
      <c r="G83" s="144" t="n">
        <v>-33.9233038348083</v>
      </c>
      <c r="I83" s="11"/>
    </row>
    <row r="84" customFormat="false" ht="15" hidden="false" customHeight="false" outlineLevel="0" collapsed="false">
      <c r="A84" s="154" t="s">
        <v>293</v>
      </c>
      <c r="B84" s="155" t="n">
        <v>3331</v>
      </c>
      <c r="C84" s="155" t="n">
        <v>4027</v>
      </c>
      <c r="D84" s="144" t="n">
        <v>20.8946262383669</v>
      </c>
      <c r="E84" s="155" t="n">
        <v>2991</v>
      </c>
      <c r="F84" s="155" t="n">
        <v>1509</v>
      </c>
      <c r="G84" s="144" t="n">
        <v>-49.5486459378134</v>
      </c>
      <c r="I84" s="11"/>
    </row>
    <row r="85" customFormat="false" ht="15" hidden="false" customHeight="false" outlineLevel="0" collapsed="false">
      <c r="A85" s="154" t="s">
        <v>294</v>
      </c>
      <c r="B85" s="155" t="n">
        <v>851</v>
      </c>
      <c r="C85" s="155" t="n">
        <v>969</v>
      </c>
      <c r="D85" s="144" t="n">
        <v>13.8660399529965</v>
      </c>
      <c r="E85" s="155" t="n">
        <v>328</v>
      </c>
      <c r="F85" s="155" t="n">
        <v>253</v>
      </c>
      <c r="G85" s="144" t="n">
        <v>-22.8658536585366</v>
      </c>
      <c r="I85" s="11"/>
    </row>
    <row r="86" customFormat="false" ht="15" hidden="false" customHeight="false" outlineLevel="0" collapsed="false">
      <c r="A86" s="154" t="s">
        <v>295</v>
      </c>
      <c r="B86" s="155" t="n">
        <v>1865</v>
      </c>
      <c r="C86" s="155" t="n">
        <v>1592</v>
      </c>
      <c r="D86" s="144" t="n">
        <v>-14.6380697050938</v>
      </c>
      <c r="E86" s="155" t="n">
        <v>792</v>
      </c>
      <c r="F86" s="155" t="n">
        <v>194</v>
      </c>
      <c r="G86" s="144" t="n">
        <v>-75.5050505050505</v>
      </c>
      <c r="I86" s="11"/>
    </row>
    <row r="87" customFormat="false" ht="15" hidden="false" customHeight="false" outlineLevel="0" collapsed="false">
      <c r="A87" s="154" t="s">
        <v>296</v>
      </c>
      <c r="B87" s="155" t="n">
        <v>2832</v>
      </c>
      <c r="C87" s="155" t="n">
        <v>2081</v>
      </c>
      <c r="D87" s="144" t="n">
        <v>-26.5183615819209</v>
      </c>
      <c r="E87" s="155" t="n">
        <v>566</v>
      </c>
      <c r="F87" s="155" t="n">
        <v>954</v>
      </c>
      <c r="G87" s="144" t="n">
        <v>68.5512367491166</v>
      </c>
      <c r="I87" s="11"/>
    </row>
    <row r="88" customFormat="false" ht="15.75" hidden="false" customHeight="false" outlineLevel="0" collapsed="false">
      <c r="A88" s="156" t="s">
        <v>54</v>
      </c>
      <c r="B88" s="157" t="n">
        <v>247798</v>
      </c>
      <c r="C88" s="157" t="n">
        <v>279180</v>
      </c>
      <c r="D88" s="148" t="n">
        <v>12.6643475734267</v>
      </c>
      <c r="E88" s="157" t="n">
        <v>64405</v>
      </c>
      <c r="F88" s="157" t="n">
        <v>71249</v>
      </c>
      <c r="G88" s="148" t="n">
        <v>10.6265041534042</v>
      </c>
      <c r="I88" s="11"/>
    </row>
    <row r="90" customFormat="false" ht="12.75" hidden="false" customHeight="false" outlineLevel="0" collapsed="false">
      <c r="B90" s="11"/>
      <c r="C90" s="11"/>
    </row>
  </sheetData>
  <mergeCells count="10">
    <mergeCell ref="A1:G1"/>
    <mergeCell ref="A2:A6"/>
    <mergeCell ref="B2:D2"/>
    <mergeCell ref="E2:G2"/>
    <mergeCell ref="B3:B6"/>
    <mergeCell ref="C3:C6"/>
    <mergeCell ref="D3:D6"/>
    <mergeCell ref="E3:E6"/>
    <mergeCell ref="F3:F6"/>
    <mergeCell ref="G3:G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33" activeCellId="0" sqref="Z33"/>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13.56"/>
    <col collapsed="false" customWidth="true" hidden="false" outlineLevel="0" max="19" min="3" style="0" width="7.85"/>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58" t="s">
        <v>298</v>
      </c>
      <c r="B1" s="158"/>
      <c r="C1" s="158"/>
      <c r="D1" s="158"/>
      <c r="E1" s="158"/>
      <c r="F1" s="158"/>
      <c r="G1" s="158"/>
      <c r="H1" s="158"/>
      <c r="I1" s="158"/>
      <c r="J1" s="158"/>
      <c r="K1" s="158"/>
      <c r="L1" s="158"/>
      <c r="M1" s="158"/>
      <c r="N1" s="158"/>
      <c r="O1" s="158"/>
      <c r="P1" s="158"/>
      <c r="Q1" s="158"/>
      <c r="R1" s="158"/>
      <c r="S1" s="158"/>
      <c r="T1" s="158"/>
      <c r="U1" s="158"/>
    </row>
    <row r="2" customFormat="false" ht="12.75" hidden="false" customHeight="false" outlineLevel="0" collapsed="false">
      <c r="A2" s="159"/>
      <c r="B2" s="159"/>
      <c r="C2" s="159"/>
      <c r="D2" s="159"/>
      <c r="E2" s="159"/>
      <c r="F2" s="159"/>
      <c r="G2" s="159"/>
      <c r="H2" s="159"/>
      <c r="I2" s="159"/>
      <c r="J2" s="159"/>
      <c r="K2" s="159"/>
      <c r="L2" s="159"/>
      <c r="M2" s="159"/>
      <c r="N2" s="159"/>
      <c r="O2" s="159"/>
      <c r="P2" s="159"/>
      <c r="Q2" s="159"/>
      <c r="R2" s="159"/>
      <c r="S2" s="159"/>
      <c r="T2" s="159"/>
      <c r="U2" s="159"/>
    </row>
    <row r="3" customFormat="false" ht="12.75" hidden="false" customHeight="false" outlineLevel="0" collapsed="false">
      <c r="A3" s="52" t="s">
        <v>299</v>
      </c>
      <c r="B3" s="160" t="s">
        <v>300</v>
      </c>
      <c r="C3" s="160"/>
      <c r="D3" s="160"/>
      <c r="E3" s="160"/>
      <c r="F3" s="160"/>
      <c r="G3" s="160"/>
      <c r="H3" s="160"/>
      <c r="I3" s="160"/>
      <c r="J3" s="160"/>
      <c r="K3" s="160"/>
      <c r="L3" s="160"/>
      <c r="M3" s="160"/>
      <c r="N3" s="160"/>
      <c r="O3" s="160"/>
      <c r="P3" s="160"/>
      <c r="Q3" s="160"/>
      <c r="R3" s="160"/>
      <c r="S3" s="160"/>
      <c r="T3" s="160"/>
      <c r="U3" s="160"/>
    </row>
    <row r="4" customFormat="false" ht="25.5" hidden="false" customHeight="false" outlineLevel="0" collapsed="false">
      <c r="A4" s="52"/>
      <c r="B4" s="161" t="s">
        <v>301</v>
      </c>
      <c r="C4" s="161" t="s">
        <v>302</v>
      </c>
      <c r="D4" s="161" t="s">
        <v>303</v>
      </c>
      <c r="E4" s="161" t="s">
        <v>304</v>
      </c>
      <c r="F4" s="161" t="s">
        <v>305</v>
      </c>
      <c r="G4" s="161" t="s">
        <v>306</v>
      </c>
      <c r="H4" s="161" t="s">
        <v>307</v>
      </c>
      <c r="I4" s="161" t="s">
        <v>308</v>
      </c>
      <c r="J4" s="161" t="s">
        <v>309</v>
      </c>
      <c r="K4" s="162" t="s">
        <v>310</v>
      </c>
      <c r="L4" s="162" t="s">
        <v>311</v>
      </c>
      <c r="M4" s="162" t="s">
        <v>312</v>
      </c>
      <c r="N4" s="162" t="s">
        <v>313</v>
      </c>
      <c r="O4" s="162" t="s">
        <v>314</v>
      </c>
      <c r="P4" s="162" t="s">
        <v>315</v>
      </c>
      <c r="Q4" s="162" t="s">
        <v>316</v>
      </c>
      <c r="R4" s="162" t="s">
        <v>317</v>
      </c>
      <c r="S4" s="162" t="s">
        <v>318</v>
      </c>
      <c r="T4" s="162" t="s">
        <v>319</v>
      </c>
      <c r="U4" s="161" t="s">
        <v>320</v>
      </c>
    </row>
    <row r="5" customFormat="false" ht="12.75" hidden="false" customHeight="false" outlineLevel="0" collapsed="false">
      <c r="A5" s="163" t="s">
        <v>54</v>
      </c>
      <c r="B5" s="164" t="n">
        <v>124844</v>
      </c>
      <c r="C5" s="164" t="n">
        <v>114851</v>
      </c>
      <c r="D5" s="164" t="n">
        <v>128211</v>
      </c>
      <c r="E5" s="164" t="n">
        <v>106592</v>
      </c>
      <c r="F5" s="164" t="n">
        <v>143848</v>
      </c>
      <c r="G5" s="164" t="n">
        <v>100994</v>
      </c>
      <c r="H5" s="164" t="n">
        <v>96674</v>
      </c>
      <c r="I5" s="164" t="n">
        <v>89161</v>
      </c>
      <c r="J5" s="164" t="n">
        <v>350446</v>
      </c>
      <c r="K5" s="164" t="n">
        <v>686298</v>
      </c>
      <c r="L5" s="164" t="n">
        <v>283364</v>
      </c>
      <c r="M5" s="164" t="n">
        <v>111801</v>
      </c>
      <c r="N5" s="164" t="n">
        <v>43833</v>
      </c>
      <c r="O5" s="164" t="n">
        <v>35466</v>
      </c>
      <c r="P5" s="164" t="n">
        <v>7558</v>
      </c>
      <c r="Q5" s="164" t="n">
        <v>3945</v>
      </c>
      <c r="R5" s="164" t="n">
        <v>4374</v>
      </c>
      <c r="S5" s="164" t="n">
        <v>3873</v>
      </c>
      <c r="T5" s="164" t="n">
        <v>3752</v>
      </c>
      <c r="U5" s="164" t="n">
        <v>2439885</v>
      </c>
    </row>
    <row r="6" customFormat="false" ht="12.75" hidden="false" customHeight="false" outlineLevel="0" collapsed="false">
      <c r="A6" s="165" t="s">
        <v>194</v>
      </c>
      <c r="B6" s="36" t="n">
        <v>7218</v>
      </c>
      <c r="C6" s="36" t="n">
        <v>6659</v>
      </c>
      <c r="D6" s="36" t="n">
        <v>8965</v>
      </c>
      <c r="E6" s="36" t="n">
        <v>6458</v>
      </c>
      <c r="F6" s="36" t="n">
        <v>8195</v>
      </c>
      <c r="G6" s="36" t="n">
        <v>5341</v>
      </c>
      <c r="H6" s="36" t="n">
        <v>5556</v>
      </c>
      <c r="I6" s="36" t="n">
        <v>7932</v>
      </c>
      <c r="J6" s="36" t="n">
        <v>13671</v>
      </c>
      <c r="K6" s="36" t="n">
        <v>13696</v>
      </c>
      <c r="L6" s="36" t="n">
        <v>1657</v>
      </c>
      <c r="M6" s="36" t="n">
        <v>177</v>
      </c>
      <c r="N6" s="36" t="n">
        <v>11</v>
      </c>
      <c r="O6" s="36" t="n">
        <v>2</v>
      </c>
      <c r="P6" s="36" t="n">
        <v>0</v>
      </c>
      <c r="Q6" s="36" t="n">
        <v>0</v>
      </c>
      <c r="R6" s="36" t="n">
        <v>0</v>
      </c>
      <c r="S6" s="36" t="n">
        <v>0</v>
      </c>
      <c r="T6" s="36" t="n">
        <v>0</v>
      </c>
      <c r="U6" s="36" t="n">
        <v>85538</v>
      </c>
    </row>
    <row r="7" customFormat="false" ht="12.75" hidden="false" customHeight="false" outlineLevel="0" collapsed="false">
      <c r="A7" s="166" t="s">
        <v>195</v>
      </c>
      <c r="B7" s="36" t="n">
        <v>25744</v>
      </c>
      <c r="C7" s="36" t="n">
        <v>28037</v>
      </c>
      <c r="D7" s="36" t="n">
        <v>32107</v>
      </c>
      <c r="E7" s="36" t="n">
        <v>25522</v>
      </c>
      <c r="F7" s="36" t="n">
        <v>33833</v>
      </c>
      <c r="G7" s="36" t="n">
        <v>23014</v>
      </c>
      <c r="H7" s="36" t="n">
        <v>22440</v>
      </c>
      <c r="I7" s="36" t="n">
        <v>22610</v>
      </c>
      <c r="J7" s="36" t="n">
        <v>72359</v>
      </c>
      <c r="K7" s="36" t="n">
        <v>140635</v>
      </c>
      <c r="L7" s="36" t="n">
        <v>43735</v>
      </c>
      <c r="M7" s="36" t="n">
        <v>11294</v>
      </c>
      <c r="N7" s="36" t="n">
        <v>2600</v>
      </c>
      <c r="O7" s="36" t="n">
        <v>1488</v>
      </c>
      <c r="P7" s="36" t="n">
        <v>88</v>
      </c>
      <c r="Q7" s="36" t="n">
        <v>10</v>
      </c>
      <c r="R7" s="36" t="n">
        <v>2</v>
      </c>
      <c r="S7" s="36" t="n">
        <v>0</v>
      </c>
      <c r="T7" s="36" t="n">
        <v>0</v>
      </c>
      <c r="U7" s="36" t="n">
        <v>485518</v>
      </c>
    </row>
    <row r="8" customFormat="false" ht="12.75" hidden="false" customHeight="false" outlineLevel="0" collapsed="false">
      <c r="A8" s="166" t="s">
        <v>196</v>
      </c>
      <c r="B8" s="36" t="n">
        <v>26418</v>
      </c>
      <c r="C8" s="36" t="n">
        <v>24507</v>
      </c>
      <c r="D8" s="36" t="n">
        <v>26865</v>
      </c>
      <c r="E8" s="36" t="n">
        <v>22040</v>
      </c>
      <c r="F8" s="36" t="n">
        <v>29798</v>
      </c>
      <c r="G8" s="36" t="n">
        <v>21316</v>
      </c>
      <c r="H8" s="36" t="n">
        <v>21131</v>
      </c>
      <c r="I8" s="36" t="n">
        <v>16709</v>
      </c>
      <c r="J8" s="36" t="n">
        <v>72616</v>
      </c>
      <c r="K8" s="36" t="n">
        <v>148425</v>
      </c>
      <c r="L8" s="36" t="n">
        <v>72978</v>
      </c>
      <c r="M8" s="36" t="n">
        <v>30809</v>
      </c>
      <c r="N8" s="36" t="n">
        <v>12529</v>
      </c>
      <c r="O8" s="36" t="n">
        <v>8956</v>
      </c>
      <c r="P8" s="36" t="n">
        <v>1872</v>
      </c>
      <c r="Q8" s="36" t="n">
        <v>677</v>
      </c>
      <c r="R8" s="36" t="n">
        <v>443</v>
      </c>
      <c r="S8" s="36" t="n">
        <v>133</v>
      </c>
      <c r="T8" s="36" t="n">
        <v>44</v>
      </c>
      <c r="U8" s="36" t="n">
        <v>538266</v>
      </c>
    </row>
    <row r="9" customFormat="false" ht="12.75" hidden="false" customHeight="false" outlineLevel="0" collapsed="false">
      <c r="A9" s="166" t="s">
        <v>197</v>
      </c>
      <c r="B9" s="36" t="n">
        <v>21519</v>
      </c>
      <c r="C9" s="36" t="n">
        <v>18928</v>
      </c>
      <c r="D9" s="36" t="n">
        <v>20661</v>
      </c>
      <c r="E9" s="36" t="n">
        <v>17312</v>
      </c>
      <c r="F9" s="36" t="n">
        <v>22919</v>
      </c>
      <c r="G9" s="36" t="n">
        <v>16597</v>
      </c>
      <c r="H9" s="36" t="n">
        <v>16522</v>
      </c>
      <c r="I9" s="36" t="n">
        <v>13775</v>
      </c>
      <c r="J9" s="36" t="n">
        <v>61093</v>
      </c>
      <c r="K9" s="36" t="n">
        <v>118873</v>
      </c>
      <c r="L9" s="36" t="n">
        <v>58553</v>
      </c>
      <c r="M9" s="36" t="n">
        <v>25285</v>
      </c>
      <c r="N9" s="36" t="n">
        <v>12106</v>
      </c>
      <c r="O9" s="36" t="n">
        <v>9493</v>
      </c>
      <c r="P9" s="36" t="n">
        <v>2315</v>
      </c>
      <c r="Q9" s="36" t="n">
        <v>1281</v>
      </c>
      <c r="R9" s="36" t="n">
        <v>1489</v>
      </c>
      <c r="S9" s="36" t="n">
        <v>1216</v>
      </c>
      <c r="T9" s="36" t="n">
        <v>919</v>
      </c>
      <c r="U9" s="36" t="n">
        <v>440856</v>
      </c>
    </row>
    <row r="10" customFormat="false" ht="12.75" hidden="false" customHeight="false" outlineLevel="0" collapsed="false">
      <c r="A10" s="166" t="s">
        <v>198</v>
      </c>
      <c r="B10" s="36" t="n">
        <v>16829</v>
      </c>
      <c r="C10" s="36" t="n">
        <v>14237</v>
      </c>
      <c r="D10" s="36" t="n">
        <v>15243</v>
      </c>
      <c r="E10" s="36" t="n">
        <v>13249</v>
      </c>
      <c r="F10" s="36" t="n">
        <v>18265</v>
      </c>
      <c r="G10" s="36" t="n">
        <v>13073</v>
      </c>
      <c r="H10" s="36" t="n">
        <v>12312</v>
      </c>
      <c r="I10" s="36" t="n">
        <v>10623</v>
      </c>
      <c r="J10" s="36" t="n">
        <v>47736</v>
      </c>
      <c r="K10" s="36" t="n">
        <v>92535</v>
      </c>
      <c r="L10" s="36" t="n">
        <v>40723</v>
      </c>
      <c r="M10" s="36" t="n">
        <v>17416</v>
      </c>
      <c r="N10" s="36" t="n">
        <v>7231</v>
      </c>
      <c r="O10" s="36" t="n">
        <v>6336</v>
      </c>
      <c r="P10" s="36" t="n">
        <v>1561</v>
      </c>
      <c r="Q10" s="36" t="n">
        <v>886</v>
      </c>
      <c r="R10" s="36" t="n">
        <v>1225</v>
      </c>
      <c r="S10" s="36" t="n">
        <v>1190</v>
      </c>
      <c r="T10" s="36" t="n">
        <v>1254</v>
      </c>
      <c r="U10" s="36" t="n">
        <v>331924</v>
      </c>
    </row>
    <row r="11" customFormat="false" ht="12.75" hidden="false" customHeight="false" outlineLevel="0" collapsed="false">
      <c r="A11" s="166" t="s">
        <v>199</v>
      </c>
      <c r="B11" s="36" t="n">
        <v>12892</v>
      </c>
      <c r="C11" s="36" t="n">
        <v>10594</v>
      </c>
      <c r="D11" s="36" t="n">
        <v>11622</v>
      </c>
      <c r="E11" s="36" t="n">
        <v>10064</v>
      </c>
      <c r="F11" s="36" t="n">
        <v>14215</v>
      </c>
      <c r="G11" s="36" t="n">
        <v>10023</v>
      </c>
      <c r="H11" s="36" t="n">
        <v>9405</v>
      </c>
      <c r="I11" s="36" t="n">
        <v>8146</v>
      </c>
      <c r="J11" s="36" t="n">
        <v>37342</v>
      </c>
      <c r="K11" s="36" t="n">
        <v>73303</v>
      </c>
      <c r="L11" s="36" t="n">
        <v>29256</v>
      </c>
      <c r="M11" s="36" t="n">
        <v>13552</v>
      </c>
      <c r="N11" s="36" t="n">
        <v>4926</v>
      </c>
      <c r="O11" s="36" t="n">
        <v>4582</v>
      </c>
      <c r="P11" s="36" t="n">
        <v>947</v>
      </c>
      <c r="Q11" s="36" t="n">
        <v>576</v>
      </c>
      <c r="R11" s="36" t="n">
        <v>685</v>
      </c>
      <c r="S11" s="36" t="n">
        <v>712</v>
      </c>
      <c r="T11" s="36" t="n">
        <v>797</v>
      </c>
      <c r="U11" s="36" t="n">
        <v>253639</v>
      </c>
    </row>
    <row r="12" customFormat="false" ht="12.75" hidden="false" customHeight="false" outlineLevel="0" collapsed="false">
      <c r="A12" s="166" t="s">
        <v>200</v>
      </c>
      <c r="B12" s="36" t="n">
        <v>8550</v>
      </c>
      <c r="C12" s="36" t="n">
        <v>6965</v>
      </c>
      <c r="D12" s="36" t="n">
        <v>7417</v>
      </c>
      <c r="E12" s="36" t="n">
        <v>6821</v>
      </c>
      <c r="F12" s="36" t="n">
        <v>9352</v>
      </c>
      <c r="G12" s="36" t="n">
        <v>6677</v>
      </c>
      <c r="H12" s="36" t="n">
        <v>5667</v>
      </c>
      <c r="I12" s="36" t="n">
        <v>5484</v>
      </c>
      <c r="J12" s="36" t="n">
        <v>26066</v>
      </c>
      <c r="K12" s="36" t="n">
        <v>54614</v>
      </c>
      <c r="L12" s="36" t="n">
        <v>21536</v>
      </c>
      <c r="M12" s="36" t="n">
        <v>8428</v>
      </c>
      <c r="N12" s="36" t="n">
        <v>2790</v>
      </c>
      <c r="O12" s="36" t="n">
        <v>2874</v>
      </c>
      <c r="P12" s="36" t="n">
        <v>505</v>
      </c>
      <c r="Q12" s="36" t="n">
        <v>327</v>
      </c>
      <c r="R12" s="36" t="n">
        <v>350</v>
      </c>
      <c r="S12" s="36" t="n">
        <v>410</v>
      </c>
      <c r="T12" s="36" t="n">
        <v>483</v>
      </c>
      <c r="U12" s="36" t="n">
        <v>175316</v>
      </c>
    </row>
    <row r="13" customFormat="false" ht="12.75" hidden="false" customHeight="false" outlineLevel="0" collapsed="false">
      <c r="A13" s="166" t="s">
        <v>201</v>
      </c>
      <c r="B13" s="36" t="n">
        <v>3650</v>
      </c>
      <c r="C13" s="36" t="n">
        <v>3032</v>
      </c>
      <c r="D13" s="36" t="n">
        <v>3280</v>
      </c>
      <c r="E13" s="36" t="n">
        <v>3024</v>
      </c>
      <c r="F13" s="36" t="n">
        <v>4271</v>
      </c>
      <c r="G13" s="36" t="n">
        <v>2966</v>
      </c>
      <c r="H13" s="36" t="n">
        <v>2161</v>
      </c>
      <c r="I13" s="36" t="n">
        <v>2165</v>
      </c>
      <c r="J13" s="36" t="n">
        <v>11368</v>
      </c>
      <c r="K13" s="36" t="n">
        <v>24145</v>
      </c>
      <c r="L13" s="36" t="n">
        <v>9058</v>
      </c>
      <c r="M13" s="36" t="n">
        <v>3136</v>
      </c>
      <c r="N13" s="36" t="n">
        <v>1107</v>
      </c>
      <c r="O13" s="36" t="n">
        <v>1178</v>
      </c>
      <c r="P13" s="36" t="n">
        <v>182</v>
      </c>
      <c r="Q13" s="36" t="n">
        <v>129</v>
      </c>
      <c r="R13" s="36" t="n">
        <v>129</v>
      </c>
      <c r="S13" s="36" t="n">
        <v>141</v>
      </c>
      <c r="T13" s="36" t="n">
        <v>170</v>
      </c>
      <c r="U13" s="36" t="n">
        <v>75292</v>
      </c>
    </row>
    <row r="14" customFormat="false" ht="12.75" hidden="false" customHeight="false" outlineLevel="0" collapsed="false">
      <c r="A14" s="166" t="s">
        <v>202</v>
      </c>
      <c r="B14" s="36" t="n">
        <v>1413</v>
      </c>
      <c r="C14" s="36" t="n">
        <v>1303</v>
      </c>
      <c r="D14" s="36" t="n">
        <v>1436</v>
      </c>
      <c r="E14" s="36" t="n">
        <v>1377</v>
      </c>
      <c r="F14" s="36" t="n">
        <v>1984</v>
      </c>
      <c r="G14" s="36" t="n">
        <v>1343</v>
      </c>
      <c r="H14" s="36" t="n">
        <v>930</v>
      </c>
      <c r="I14" s="36" t="n">
        <v>1081</v>
      </c>
      <c r="J14" s="36" t="n">
        <v>5254</v>
      </c>
      <c r="K14" s="36" t="n">
        <v>11701</v>
      </c>
      <c r="L14" s="36" t="n">
        <v>3827</v>
      </c>
      <c r="M14" s="36" t="n">
        <v>1148</v>
      </c>
      <c r="N14" s="36" t="n">
        <v>369</v>
      </c>
      <c r="O14" s="36" t="n">
        <v>394</v>
      </c>
      <c r="P14" s="36" t="n">
        <v>55</v>
      </c>
      <c r="Q14" s="36" t="n">
        <v>49</v>
      </c>
      <c r="R14" s="36" t="n">
        <v>41</v>
      </c>
      <c r="S14" s="36" t="n">
        <v>50</v>
      </c>
      <c r="T14" s="36" t="n">
        <v>63</v>
      </c>
      <c r="U14" s="36" t="n">
        <v>33818</v>
      </c>
    </row>
    <row r="15" customFormat="false" ht="12.75" hidden="false" customHeight="false" outlineLevel="0" collapsed="false">
      <c r="A15" s="166" t="s">
        <v>203</v>
      </c>
      <c r="B15" s="36" t="n">
        <v>450</v>
      </c>
      <c r="C15" s="36" t="n">
        <v>405</v>
      </c>
      <c r="D15" s="36" t="n">
        <v>426</v>
      </c>
      <c r="E15" s="36" t="n">
        <v>502</v>
      </c>
      <c r="F15" s="36" t="n">
        <v>704</v>
      </c>
      <c r="G15" s="36" t="n">
        <v>440</v>
      </c>
      <c r="H15" s="36" t="n">
        <v>364</v>
      </c>
      <c r="I15" s="36" t="n">
        <v>449</v>
      </c>
      <c r="J15" s="36" t="n">
        <v>1980</v>
      </c>
      <c r="K15" s="36" t="n">
        <v>5298</v>
      </c>
      <c r="L15" s="36" t="n">
        <v>1294</v>
      </c>
      <c r="M15" s="36" t="n">
        <v>371</v>
      </c>
      <c r="N15" s="36" t="n">
        <v>118</v>
      </c>
      <c r="O15" s="36" t="n">
        <v>125</v>
      </c>
      <c r="P15" s="36" t="n">
        <v>22</v>
      </c>
      <c r="Q15" s="36" t="n">
        <v>8</v>
      </c>
      <c r="R15" s="36" t="n">
        <v>9</v>
      </c>
      <c r="S15" s="36" t="n">
        <v>18</v>
      </c>
      <c r="T15" s="36" t="n">
        <v>15</v>
      </c>
      <c r="U15" s="36" t="n">
        <v>12998</v>
      </c>
    </row>
    <row r="16" customFormat="false" ht="12.75" hidden="false" customHeight="false" outlineLevel="0" collapsed="false">
      <c r="A16" s="166" t="s">
        <v>204</v>
      </c>
      <c r="B16" s="36" t="n">
        <v>161</v>
      </c>
      <c r="C16" s="36" t="n">
        <v>184</v>
      </c>
      <c r="D16" s="36" t="n">
        <v>189</v>
      </c>
      <c r="E16" s="36" t="n">
        <v>223</v>
      </c>
      <c r="F16" s="36" t="n">
        <v>312</v>
      </c>
      <c r="G16" s="36" t="n">
        <v>204</v>
      </c>
      <c r="H16" s="36" t="n">
        <v>186</v>
      </c>
      <c r="I16" s="36" t="n">
        <v>187</v>
      </c>
      <c r="J16" s="36" t="n">
        <v>961</v>
      </c>
      <c r="K16" s="36" t="n">
        <v>3073</v>
      </c>
      <c r="L16" s="36" t="n">
        <v>747</v>
      </c>
      <c r="M16" s="36" t="n">
        <v>185</v>
      </c>
      <c r="N16" s="36" t="n">
        <v>46</v>
      </c>
      <c r="O16" s="36" t="n">
        <v>38</v>
      </c>
      <c r="P16" s="36" t="n">
        <v>11</v>
      </c>
      <c r="Q16" s="36" t="n">
        <v>2</v>
      </c>
      <c r="R16" s="36" t="n">
        <v>1</v>
      </c>
      <c r="S16" s="36" t="n">
        <v>3</v>
      </c>
      <c r="T16" s="36" t="n">
        <v>7</v>
      </c>
      <c r="U16" s="36" t="n">
        <v>6720</v>
      </c>
    </row>
    <row r="17" customFormat="false" ht="12.75" hidden="false" customHeight="false" outlineLevel="0" collapsed="false">
      <c r="A17" s="163" t="s">
        <v>38</v>
      </c>
      <c r="B17" s="164" t="n">
        <v>78020</v>
      </c>
      <c r="C17" s="164" t="n">
        <v>72986</v>
      </c>
      <c r="D17" s="164" t="n">
        <v>77489</v>
      </c>
      <c r="E17" s="164" t="n">
        <v>59791</v>
      </c>
      <c r="F17" s="164" t="n">
        <v>76606</v>
      </c>
      <c r="G17" s="164" t="n">
        <v>60014</v>
      </c>
      <c r="H17" s="164" t="n">
        <v>62455</v>
      </c>
      <c r="I17" s="164" t="n">
        <v>52931</v>
      </c>
      <c r="J17" s="164" t="n">
        <v>219853</v>
      </c>
      <c r="K17" s="164" t="n">
        <v>404608</v>
      </c>
      <c r="L17" s="164" t="n">
        <v>168991</v>
      </c>
      <c r="M17" s="164" t="n">
        <v>71475</v>
      </c>
      <c r="N17" s="164" t="n">
        <v>30244</v>
      </c>
      <c r="O17" s="164" t="n">
        <v>24043</v>
      </c>
      <c r="P17" s="164" t="n">
        <v>5706</v>
      </c>
      <c r="Q17" s="164" t="n">
        <v>2976</v>
      </c>
      <c r="R17" s="164" t="n">
        <v>3346</v>
      </c>
      <c r="S17" s="164" t="n">
        <v>3164</v>
      </c>
      <c r="T17" s="164" t="n">
        <v>3027</v>
      </c>
      <c r="U17" s="164" t="n">
        <v>1477725</v>
      </c>
    </row>
    <row r="18" customFormat="false" ht="12.75" hidden="false" customHeight="false" outlineLevel="0" collapsed="false">
      <c r="A18" s="165" t="s">
        <v>194</v>
      </c>
      <c r="B18" s="36" t="n">
        <v>4416</v>
      </c>
      <c r="C18" s="36" t="n">
        <v>4314</v>
      </c>
      <c r="D18" s="36" t="n">
        <v>5817</v>
      </c>
      <c r="E18" s="36" t="n">
        <v>3979</v>
      </c>
      <c r="F18" s="36" t="n">
        <v>4736</v>
      </c>
      <c r="G18" s="36" t="n">
        <v>3383</v>
      </c>
      <c r="H18" s="36" t="n">
        <v>3457</v>
      </c>
      <c r="I18" s="36" t="n">
        <v>4521</v>
      </c>
      <c r="J18" s="36" t="n">
        <v>8290</v>
      </c>
      <c r="K18" s="36" t="n">
        <v>8213</v>
      </c>
      <c r="L18" s="36" t="n">
        <v>990</v>
      </c>
      <c r="M18" s="36" t="n">
        <v>94</v>
      </c>
      <c r="N18" s="36" t="n">
        <v>4</v>
      </c>
      <c r="O18" s="36" t="n">
        <v>0</v>
      </c>
      <c r="P18" s="36" t="n">
        <v>0</v>
      </c>
      <c r="Q18" s="36" t="n">
        <v>0</v>
      </c>
      <c r="R18" s="36" t="n">
        <v>0</v>
      </c>
      <c r="S18" s="36" t="n">
        <v>0</v>
      </c>
      <c r="T18" s="36" t="n">
        <v>0</v>
      </c>
      <c r="U18" s="36" t="n">
        <v>52214</v>
      </c>
    </row>
    <row r="19" customFormat="false" ht="12.75" hidden="false" customHeight="false" outlineLevel="0" collapsed="false">
      <c r="A19" s="166" t="s">
        <v>195</v>
      </c>
      <c r="B19" s="36" t="n">
        <v>15391</v>
      </c>
      <c r="C19" s="36" t="n">
        <v>17523</v>
      </c>
      <c r="D19" s="36" t="n">
        <v>18860</v>
      </c>
      <c r="E19" s="36" t="n">
        <v>13888</v>
      </c>
      <c r="F19" s="36" t="n">
        <v>17365</v>
      </c>
      <c r="G19" s="36" t="n">
        <v>13197</v>
      </c>
      <c r="H19" s="36" t="n">
        <v>13208</v>
      </c>
      <c r="I19" s="36" t="n">
        <v>12743</v>
      </c>
      <c r="J19" s="36" t="n">
        <v>44542</v>
      </c>
      <c r="K19" s="36" t="n">
        <v>80660</v>
      </c>
      <c r="L19" s="36" t="n">
        <v>25092</v>
      </c>
      <c r="M19" s="36" t="n">
        <v>6214</v>
      </c>
      <c r="N19" s="36" t="n">
        <v>1644</v>
      </c>
      <c r="O19" s="36" t="n">
        <v>937</v>
      </c>
      <c r="P19" s="36" t="n">
        <v>57</v>
      </c>
      <c r="Q19" s="36" t="n">
        <v>7</v>
      </c>
      <c r="R19" s="36" t="n">
        <v>1</v>
      </c>
      <c r="S19" s="36" t="n">
        <v>0</v>
      </c>
      <c r="T19" s="36" t="n">
        <v>0</v>
      </c>
      <c r="U19" s="36" t="n">
        <v>281329</v>
      </c>
    </row>
    <row r="20" customFormat="false" ht="12.75" hidden="false" customHeight="false" outlineLevel="0" collapsed="false">
      <c r="A20" s="166" t="s">
        <v>196</v>
      </c>
      <c r="B20" s="36" t="n">
        <v>16785</v>
      </c>
      <c r="C20" s="36" t="n">
        <v>15576</v>
      </c>
      <c r="D20" s="36" t="n">
        <v>16433</v>
      </c>
      <c r="E20" s="36" t="n">
        <v>12532</v>
      </c>
      <c r="F20" s="36" t="n">
        <v>16019</v>
      </c>
      <c r="G20" s="36" t="n">
        <v>12589</v>
      </c>
      <c r="H20" s="36" t="n">
        <v>13628</v>
      </c>
      <c r="I20" s="36" t="n">
        <v>10074</v>
      </c>
      <c r="J20" s="36" t="n">
        <v>46215</v>
      </c>
      <c r="K20" s="36" t="n">
        <v>86981</v>
      </c>
      <c r="L20" s="36" t="n">
        <v>41051</v>
      </c>
      <c r="M20" s="36" t="n">
        <v>19155</v>
      </c>
      <c r="N20" s="36" t="n">
        <v>7879</v>
      </c>
      <c r="O20" s="36" t="n">
        <v>5365</v>
      </c>
      <c r="P20" s="36" t="n">
        <v>1250</v>
      </c>
      <c r="Q20" s="36" t="n">
        <v>432</v>
      </c>
      <c r="R20" s="36" t="n">
        <v>267</v>
      </c>
      <c r="S20" s="36" t="n">
        <v>77</v>
      </c>
      <c r="T20" s="36" t="n">
        <v>24</v>
      </c>
      <c r="U20" s="36" t="n">
        <v>322332</v>
      </c>
    </row>
    <row r="21" customFormat="false" ht="12.75" hidden="false" customHeight="false" outlineLevel="0" collapsed="false">
      <c r="A21" s="166" t="s">
        <v>197</v>
      </c>
      <c r="B21" s="36" t="n">
        <v>13492</v>
      </c>
      <c r="C21" s="36" t="n">
        <v>12090</v>
      </c>
      <c r="D21" s="36" t="n">
        <v>12530</v>
      </c>
      <c r="E21" s="36" t="n">
        <v>9519</v>
      </c>
      <c r="F21" s="36" t="n">
        <v>11826</v>
      </c>
      <c r="G21" s="36" t="n">
        <v>9689</v>
      </c>
      <c r="H21" s="36" t="n">
        <v>11040</v>
      </c>
      <c r="I21" s="36" t="n">
        <v>8375</v>
      </c>
      <c r="J21" s="36" t="n">
        <v>38033</v>
      </c>
      <c r="K21" s="36" t="n">
        <v>68719</v>
      </c>
      <c r="L21" s="36" t="n">
        <v>34332</v>
      </c>
      <c r="M21" s="36" t="n">
        <v>16415</v>
      </c>
      <c r="N21" s="36" t="n">
        <v>8306</v>
      </c>
      <c r="O21" s="36" t="n">
        <v>6428</v>
      </c>
      <c r="P21" s="36" t="n">
        <v>1744</v>
      </c>
      <c r="Q21" s="36" t="n">
        <v>945</v>
      </c>
      <c r="R21" s="36" t="n">
        <v>1095</v>
      </c>
      <c r="S21" s="36" t="n">
        <v>970</v>
      </c>
      <c r="T21" s="36" t="n">
        <v>671</v>
      </c>
      <c r="U21" s="36" t="n">
        <v>266219</v>
      </c>
    </row>
    <row r="22" customFormat="false" ht="12.75" hidden="false" customHeight="false" outlineLevel="0" collapsed="false">
      <c r="A22" s="166" t="s">
        <v>198</v>
      </c>
      <c r="B22" s="36" t="n">
        <v>10123</v>
      </c>
      <c r="C22" s="36" t="n">
        <v>8787</v>
      </c>
      <c r="D22" s="36" t="n">
        <v>8805</v>
      </c>
      <c r="E22" s="36" t="n">
        <v>6910</v>
      </c>
      <c r="F22" s="36" t="n">
        <v>9036</v>
      </c>
      <c r="G22" s="36" t="n">
        <v>7504</v>
      </c>
      <c r="H22" s="36" t="n">
        <v>8226</v>
      </c>
      <c r="I22" s="36" t="n">
        <v>6350</v>
      </c>
      <c r="J22" s="36" t="n">
        <v>29018</v>
      </c>
      <c r="K22" s="36" t="n">
        <v>53073</v>
      </c>
      <c r="L22" s="36" t="n">
        <v>24634</v>
      </c>
      <c r="M22" s="36" t="n">
        <v>11247</v>
      </c>
      <c r="N22" s="36" t="n">
        <v>5192</v>
      </c>
      <c r="O22" s="36" t="n">
        <v>4464</v>
      </c>
      <c r="P22" s="36" t="n">
        <v>1253</v>
      </c>
      <c r="Q22" s="36" t="n">
        <v>688</v>
      </c>
      <c r="R22" s="36" t="n">
        <v>965</v>
      </c>
      <c r="S22" s="36" t="n">
        <v>976</v>
      </c>
      <c r="T22" s="36" t="n">
        <v>1035</v>
      </c>
      <c r="U22" s="36" t="n">
        <v>198286</v>
      </c>
    </row>
    <row r="23" customFormat="false" ht="12.75" hidden="false" customHeight="false" outlineLevel="0" collapsed="false">
      <c r="A23" s="166" t="s">
        <v>199</v>
      </c>
      <c r="B23" s="36" t="n">
        <v>8003</v>
      </c>
      <c r="C23" s="36" t="n">
        <v>6551</v>
      </c>
      <c r="D23" s="36" t="n">
        <v>6663</v>
      </c>
      <c r="E23" s="36" t="n">
        <v>5387</v>
      </c>
      <c r="F23" s="36" t="n">
        <v>7298</v>
      </c>
      <c r="G23" s="36" t="n">
        <v>5883</v>
      </c>
      <c r="H23" s="36" t="n">
        <v>6365</v>
      </c>
      <c r="I23" s="36" t="n">
        <v>4804</v>
      </c>
      <c r="J23" s="36" t="n">
        <v>23037</v>
      </c>
      <c r="K23" s="36" t="n">
        <v>43181</v>
      </c>
      <c r="L23" s="36" t="n">
        <v>18003</v>
      </c>
      <c r="M23" s="36" t="n">
        <v>9066</v>
      </c>
      <c r="N23" s="36" t="n">
        <v>3795</v>
      </c>
      <c r="O23" s="36" t="n">
        <v>3359</v>
      </c>
      <c r="P23" s="36" t="n">
        <v>785</v>
      </c>
      <c r="Q23" s="36" t="n">
        <v>475</v>
      </c>
      <c r="R23" s="36" t="n">
        <v>566</v>
      </c>
      <c r="S23" s="36" t="n">
        <v>610</v>
      </c>
      <c r="T23" s="36" t="n">
        <v>658</v>
      </c>
      <c r="U23" s="36" t="n">
        <v>154489</v>
      </c>
    </row>
    <row r="24" customFormat="false" ht="12.75" hidden="false" customHeight="false" outlineLevel="0" collapsed="false">
      <c r="A24" s="166" t="s">
        <v>200</v>
      </c>
      <c r="B24" s="36" t="n">
        <v>5888</v>
      </c>
      <c r="C24" s="36" t="n">
        <v>4673</v>
      </c>
      <c r="D24" s="36" t="n">
        <v>4787</v>
      </c>
      <c r="E24" s="36" t="n">
        <v>4222</v>
      </c>
      <c r="F24" s="36" t="n">
        <v>5621</v>
      </c>
      <c r="G24" s="36" t="n">
        <v>4410</v>
      </c>
      <c r="H24" s="36" t="n">
        <v>4097</v>
      </c>
      <c r="I24" s="36" t="n">
        <v>3585</v>
      </c>
      <c r="J24" s="36" t="n">
        <v>17780</v>
      </c>
      <c r="K24" s="36" t="n">
        <v>36313</v>
      </c>
      <c r="L24" s="36" t="n">
        <v>14928</v>
      </c>
      <c r="M24" s="36" t="n">
        <v>5942</v>
      </c>
      <c r="N24" s="36" t="n">
        <v>2160</v>
      </c>
      <c r="O24" s="36" t="n">
        <v>2231</v>
      </c>
      <c r="P24" s="36" t="n">
        <v>408</v>
      </c>
      <c r="Q24" s="36" t="n">
        <v>274</v>
      </c>
      <c r="R24" s="36" t="n">
        <v>309</v>
      </c>
      <c r="S24" s="36" t="n">
        <v>359</v>
      </c>
      <c r="T24" s="36" t="n">
        <v>419</v>
      </c>
      <c r="U24" s="36" t="n">
        <v>118406</v>
      </c>
    </row>
    <row r="25" customFormat="false" ht="12.75" hidden="false" customHeight="false" outlineLevel="0" collapsed="false">
      <c r="A25" s="166" t="s">
        <v>201</v>
      </c>
      <c r="B25" s="36" t="n">
        <v>2409</v>
      </c>
      <c r="C25" s="36" t="n">
        <v>2009</v>
      </c>
      <c r="D25" s="36" t="n">
        <v>2077</v>
      </c>
      <c r="E25" s="36" t="n">
        <v>1859</v>
      </c>
      <c r="F25" s="36" t="n">
        <v>2569</v>
      </c>
      <c r="G25" s="36" t="n">
        <v>1932</v>
      </c>
      <c r="H25" s="36" t="n">
        <v>1430</v>
      </c>
      <c r="I25" s="36" t="n">
        <v>1343</v>
      </c>
      <c r="J25" s="36" t="n">
        <v>7440</v>
      </c>
      <c r="K25" s="36" t="n">
        <v>14944</v>
      </c>
      <c r="L25" s="36" t="n">
        <v>5984</v>
      </c>
      <c r="M25" s="36" t="n">
        <v>2113</v>
      </c>
      <c r="N25" s="36" t="n">
        <v>854</v>
      </c>
      <c r="O25" s="36" t="n">
        <v>845</v>
      </c>
      <c r="P25" s="36" t="n">
        <v>143</v>
      </c>
      <c r="Q25" s="36" t="n">
        <v>105</v>
      </c>
      <c r="R25" s="36" t="n">
        <v>104</v>
      </c>
      <c r="S25" s="36" t="n">
        <v>113</v>
      </c>
      <c r="T25" s="36" t="n">
        <v>151</v>
      </c>
      <c r="U25" s="36" t="n">
        <v>48424</v>
      </c>
    </row>
    <row r="26" customFormat="false" ht="12.75" hidden="false" customHeight="false" outlineLevel="0" collapsed="false">
      <c r="A26" s="166" t="s">
        <v>202</v>
      </c>
      <c r="B26" s="36" t="n">
        <v>1038</v>
      </c>
      <c r="C26" s="36" t="n">
        <v>992</v>
      </c>
      <c r="D26" s="36" t="n">
        <v>1024</v>
      </c>
      <c r="E26" s="36" t="n">
        <v>962</v>
      </c>
      <c r="F26" s="36" t="n">
        <v>1388</v>
      </c>
      <c r="G26" s="36" t="n">
        <v>965</v>
      </c>
      <c r="H26" s="36" t="n">
        <v>641</v>
      </c>
      <c r="I26" s="36" t="n">
        <v>730</v>
      </c>
      <c r="J26" s="36" t="n">
        <v>3598</v>
      </c>
      <c r="K26" s="36" t="n">
        <v>7659</v>
      </c>
      <c r="L26" s="36" t="n">
        <v>2636</v>
      </c>
      <c r="M26" s="36" t="n">
        <v>824</v>
      </c>
      <c r="N26" s="36" t="n">
        <v>287</v>
      </c>
      <c r="O26" s="36" t="n">
        <v>291</v>
      </c>
      <c r="P26" s="36" t="n">
        <v>42</v>
      </c>
      <c r="Q26" s="36" t="n">
        <v>42</v>
      </c>
      <c r="R26" s="36" t="n">
        <v>32</v>
      </c>
      <c r="S26" s="36" t="n">
        <v>41</v>
      </c>
      <c r="T26" s="36" t="n">
        <v>52</v>
      </c>
      <c r="U26" s="36" t="n">
        <v>23244</v>
      </c>
    </row>
    <row r="27" customFormat="false" ht="12.75" hidden="false" customHeight="false" outlineLevel="0" collapsed="false">
      <c r="A27" s="166" t="s">
        <v>203</v>
      </c>
      <c r="B27" s="36" t="n">
        <v>351</v>
      </c>
      <c r="C27" s="36" t="n">
        <v>317</v>
      </c>
      <c r="D27" s="36" t="n">
        <v>332</v>
      </c>
      <c r="E27" s="36" t="n">
        <v>360</v>
      </c>
      <c r="F27" s="36" t="n">
        <v>504</v>
      </c>
      <c r="G27" s="36" t="n">
        <v>311</v>
      </c>
      <c r="H27" s="36" t="n">
        <v>233</v>
      </c>
      <c r="I27" s="36" t="n">
        <v>289</v>
      </c>
      <c r="J27" s="36" t="n">
        <v>1299</v>
      </c>
      <c r="K27" s="36" t="n">
        <v>3150</v>
      </c>
      <c r="L27" s="36" t="n">
        <v>867</v>
      </c>
      <c r="M27" s="36" t="n">
        <v>278</v>
      </c>
      <c r="N27" s="36" t="n">
        <v>88</v>
      </c>
      <c r="O27" s="36" t="n">
        <v>97</v>
      </c>
      <c r="P27" s="36" t="n">
        <v>18</v>
      </c>
      <c r="Q27" s="36" t="n">
        <v>7</v>
      </c>
      <c r="R27" s="36" t="n">
        <v>6</v>
      </c>
      <c r="S27" s="36" t="n">
        <v>15</v>
      </c>
      <c r="T27" s="36" t="n">
        <v>12</v>
      </c>
      <c r="U27" s="36" t="n">
        <v>8534</v>
      </c>
    </row>
    <row r="28" customFormat="false" ht="12.75" hidden="false" customHeight="false" outlineLevel="0" collapsed="false">
      <c r="A28" s="166" t="s">
        <v>204</v>
      </c>
      <c r="B28" s="36" t="n">
        <v>124</v>
      </c>
      <c r="C28" s="36" t="n">
        <v>154</v>
      </c>
      <c r="D28" s="36" t="n">
        <v>161</v>
      </c>
      <c r="E28" s="36" t="n">
        <v>173</v>
      </c>
      <c r="F28" s="36" t="n">
        <v>244</v>
      </c>
      <c r="G28" s="36" t="n">
        <v>151</v>
      </c>
      <c r="H28" s="36" t="n">
        <v>130</v>
      </c>
      <c r="I28" s="36" t="n">
        <v>117</v>
      </c>
      <c r="J28" s="36" t="n">
        <v>601</v>
      </c>
      <c r="K28" s="36" t="n">
        <v>1715</v>
      </c>
      <c r="L28" s="36" t="n">
        <v>474</v>
      </c>
      <c r="M28" s="36" t="n">
        <v>127</v>
      </c>
      <c r="N28" s="36" t="n">
        <v>35</v>
      </c>
      <c r="O28" s="36" t="n">
        <v>26</v>
      </c>
      <c r="P28" s="36" t="n">
        <v>6</v>
      </c>
      <c r="Q28" s="36" t="n">
        <v>1</v>
      </c>
      <c r="R28" s="36" t="n">
        <v>1</v>
      </c>
      <c r="S28" s="36" t="n">
        <v>3</v>
      </c>
      <c r="T28" s="36" t="n">
        <v>5</v>
      </c>
      <c r="U28" s="36" t="n">
        <v>4248</v>
      </c>
    </row>
    <row r="29" customFormat="false" ht="12.75" hidden="false" customHeight="false" outlineLevel="0" collapsed="false">
      <c r="A29" s="163" t="s">
        <v>39</v>
      </c>
      <c r="B29" s="164" t="n">
        <v>46824</v>
      </c>
      <c r="C29" s="164" t="n">
        <v>41865</v>
      </c>
      <c r="D29" s="164" t="n">
        <v>50722</v>
      </c>
      <c r="E29" s="164" t="n">
        <v>46801</v>
      </c>
      <c r="F29" s="164" t="n">
        <v>67242</v>
      </c>
      <c r="G29" s="164" t="n">
        <v>40980</v>
      </c>
      <c r="H29" s="164" t="n">
        <v>34219</v>
      </c>
      <c r="I29" s="164" t="n">
        <v>36230</v>
      </c>
      <c r="J29" s="164" t="n">
        <v>130593</v>
      </c>
      <c r="K29" s="164" t="n">
        <v>281690</v>
      </c>
      <c r="L29" s="164" t="n">
        <v>114373</v>
      </c>
      <c r="M29" s="164" t="n">
        <v>40326</v>
      </c>
      <c r="N29" s="164" t="n">
        <v>13589</v>
      </c>
      <c r="O29" s="164" t="n">
        <v>11423</v>
      </c>
      <c r="P29" s="164" t="n">
        <v>1852</v>
      </c>
      <c r="Q29" s="164" t="n">
        <v>969</v>
      </c>
      <c r="R29" s="164" t="n">
        <v>1028</v>
      </c>
      <c r="S29" s="164" t="n">
        <v>709</v>
      </c>
      <c r="T29" s="164" t="n">
        <v>725</v>
      </c>
      <c r="U29" s="164" t="n">
        <v>962160</v>
      </c>
    </row>
    <row r="30" customFormat="false" ht="12.75" hidden="false" customHeight="false" outlineLevel="0" collapsed="false">
      <c r="A30" s="165" t="s">
        <v>194</v>
      </c>
      <c r="B30" s="36" t="n">
        <v>2802</v>
      </c>
      <c r="C30" s="36" t="n">
        <v>2345</v>
      </c>
      <c r="D30" s="36" t="n">
        <v>3148</v>
      </c>
      <c r="E30" s="36" t="n">
        <v>2479</v>
      </c>
      <c r="F30" s="36" t="n">
        <v>3459</v>
      </c>
      <c r="G30" s="36" t="n">
        <v>1958</v>
      </c>
      <c r="H30" s="36" t="n">
        <v>2099</v>
      </c>
      <c r="I30" s="36" t="n">
        <v>3411</v>
      </c>
      <c r="J30" s="36" t="n">
        <v>5381</v>
      </c>
      <c r="K30" s="36" t="n">
        <v>5483</v>
      </c>
      <c r="L30" s="36" t="n">
        <v>667</v>
      </c>
      <c r="M30" s="36" t="n">
        <v>83</v>
      </c>
      <c r="N30" s="36" t="n">
        <v>7</v>
      </c>
      <c r="O30" s="36" t="n">
        <v>2</v>
      </c>
      <c r="P30" s="36" t="n">
        <v>0</v>
      </c>
      <c r="Q30" s="36" t="n">
        <v>0</v>
      </c>
      <c r="R30" s="36" t="n">
        <v>0</v>
      </c>
      <c r="S30" s="36" t="n">
        <v>0</v>
      </c>
      <c r="T30" s="36" t="n">
        <v>0</v>
      </c>
      <c r="U30" s="36" t="n">
        <v>33324</v>
      </c>
    </row>
    <row r="31" customFormat="false" ht="12.75" hidden="false" customHeight="false" outlineLevel="0" collapsed="false">
      <c r="A31" s="166" t="s">
        <v>195</v>
      </c>
      <c r="B31" s="36" t="n">
        <v>10353</v>
      </c>
      <c r="C31" s="36" t="n">
        <v>10514</v>
      </c>
      <c r="D31" s="36" t="n">
        <v>13247</v>
      </c>
      <c r="E31" s="36" t="n">
        <v>11634</v>
      </c>
      <c r="F31" s="36" t="n">
        <v>16468</v>
      </c>
      <c r="G31" s="36" t="n">
        <v>9817</v>
      </c>
      <c r="H31" s="36" t="n">
        <v>9232</v>
      </c>
      <c r="I31" s="36" t="n">
        <v>9867</v>
      </c>
      <c r="J31" s="36" t="n">
        <v>27817</v>
      </c>
      <c r="K31" s="36" t="n">
        <v>59975</v>
      </c>
      <c r="L31" s="36" t="n">
        <v>18643</v>
      </c>
      <c r="M31" s="36" t="n">
        <v>5080</v>
      </c>
      <c r="N31" s="36" t="n">
        <v>956</v>
      </c>
      <c r="O31" s="36" t="n">
        <v>551</v>
      </c>
      <c r="P31" s="36" t="n">
        <v>31</v>
      </c>
      <c r="Q31" s="36" t="n">
        <v>3</v>
      </c>
      <c r="R31" s="36" t="n">
        <v>1</v>
      </c>
      <c r="S31" s="36" t="n">
        <v>0</v>
      </c>
      <c r="T31" s="36" t="n">
        <v>0</v>
      </c>
      <c r="U31" s="36" t="n">
        <v>204189</v>
      </c>
    </row>
    <row r="32" customFormat="false" ht="12.75" hidden="false" customHeight="false" outlineLevel="0" collapsed="false">
      <c r="A32" s="166" t="s">
        <v>196</v>
      </c>
      <c r="B32" s="36" t="n">
        <v>9633</v>
      </c>
      <c r="C32" s="36" t="n">
        <v>8931</v>
      </c>
      <c r="D32" s="36" t="n">
        <v>10432</v>
      </c>
      <c r="E32" s="36" t="n">
        <v>9508</v>
      </c>
      <c r="F32" s="36" t="n">
        <v>13779</v>
      </c>
      <c r="G32" s="36" t="n">
        <v>8727</v>
      </c>
      <c r="H32" s="36" t="n">
        <v>7503</v>
      </c>
      <c r="I32" s="36" t="n">
        <v>6635</v>
      </c>
      <c r="J32" s="36" t="n">
        <v>26401</v>
      </c>
      <c r="K32" s="36" t="n">
        <v>61444</v>
      </c>
      <c r="L32" s="36" t="n">
        <v>31927</v>
      </c>
      <c r="M32" s="36" t="n">
        <v>11654</v>
      </c>
      <c r="N32" s="36" t="n">
        <v>4650</v>
      </c>
      <c r="O32" s="36" t="n">
        <v>3591</v>
      </c>
      <c r="P32" s="36" t="n">
        <v>622</v>
      </c>
      <c r="Q32" s="36" t="n">
        <v>245</v>
      </c>
      <c r="R32" s="36" t="n">
        <v>176</v>
      </c>
      <c r="S32" s="36" t="n">
        <v>56</v>
      </c>
      <c r="T32" s="36" t="n">
        <v>20</v>
      </c>
      <c r="U32" s="36" t="n">
        <v>215934</v>
      </c>
    </row>
    <row r="33" customFormat="false" ht="12.75" hidden="false" customHeight="false" outlineLevel="0" collapsed="false">
      <c r="A33" s="166" t="s">
        <v>197</v>
      </c>
      <c r="B33" s="36" t="n">
        <v>8027</v>
      </c>
      <c r="C33" s="36" t="n">
        <v>6838</v>
      </c>
      <c r="D33" s="36" t="n">
        <v>8131</v>
      </c>
      <c r="E33" s="36" t="n">
        <v>7793</v>
      </c>
      <c r="F33" s="36" t="n">
        <v>11093</v>
      </c>
      <c r="G33" s="36" t="n">
        <v>6908</v>
      </c>
      <c r="H33" s="36" t="n">
        <v>5482</v>
      </c>
      <c r="I33" s="36" t="n">
        <v>5400</v>
      </c>
      <c r="J33" s="36" t="n">
        <v>23060</v>
      </c>
      <c r="K33" s="36" t="n">
        <v>50154</v>
      </c>
      <c r="L33" s="36" t="n">
        <v>24221</v>
      </c>
      <c r="M33" s="36" t="n">
        <v>8870</v>
      </c>
      <c r="N33" s="36" t="n">
        <v>3800</v>
      </c>
      <c r="O33" s="36" t="n">
        <v>3065</v>
      </c>
      <c r="P33" s="36" t="n">
        <v>571</v>
      </c>
      <c r="Q33" s="36" t="n">
        <v>336</v>
      </c>
      <c r="R33" s="36" t="n">
        <v>394</v>
      </c>
      <c r="S33" s="36" t="n">
        <v>246</v>
      </c>
      <c r="T33" s="36" t="n">
        <v>248</v>
      </c>
      <c r="U33" s="36" t="n">
        <v>174637</v>
      </c>
    </row>
    <row r="34" customFormat="false" ht="12.75" hidden="false" customHeight="false" outlineLevel="0" collapsed="false">
      <c r="A34" s="166" t="s">
        <v>198</v>
      </c>
      <c r="B34" s="36" t="n">
        <v>6706</v>
      </c>
      <c r="C34" s="36" t="n">
        <v>5450</v>
      </c>
      <c r="D34" s="36" t="n">
        <v>6438</v>
      </c>
      <c r="E34" s="36" t="n">
        <v>6339</v>
      </c>
      <c r="F34" s="36" t="n">
        <v>9229</v>
      </c>
      <c r="G34" s="36" t="n">
        <v>5569</v>
      </c>
      <c r="H34" s="36" t="n">
        <v>4086</v>
      </c>
      <c r="I34" s="36" t="n">
        <v>4273</v>
      </c>
      <c r="J34" s="36" t="n">
        <v>18718</v>
      </c>
      <c r="K34" s="36" t="n">
        <v>39462</v>
      </c>
      <c r="L34" s="36" t="n">
        <v>16089</v>
      </c>
      <c r="M34" s="36" t="n">
        <v>6169</v>
      </c>
      <c r="N34" s="36" t="n">
        <v>2039</v>
      </c>
      <c r="O34" s="36" t="n">
        <v>1872</v>
      </c>
      <c r="P34" s="36" t="n">
        <v>308</v>
      </c>
      <c r="Q34" s="36" t="n">
        <v>198</v>
      </c>
      <c r="R34" s="36" t="n">
        <v>260</v>
      </c>
      <c r="S34" s="36" t="n">
        <v>214</v>
      </c>
      <c r="T34" s="36" t="n">
        <v>219</v>
      </c>
      <c r="U34" s="36" t="n">
        <v>133638</v>
      </c>
    </row>
    <row r="35" customFormat="false" ht="12.75" hidden="false" customHeight="false" outlineLevel="0" collapsed="false">
      <c r="A35" s="166" t="s">
        <v>199</v>
      </c>
      <c r="B35" s="36" t="n">
        <v>4889</v>
      </c>
      <c r="C35" s="36" t="n">
        <v>4043</v>
      </c>
      <c r="D35" s="36" t="n">
        <v>4959</v>
      </c>
      <c r="E35" s="36" t="n">
        <v>4677</v>
      </c>
      <c r="F35" s="36" t="n">
        <v>6917</v>
      </c>
      <c r="G35" s="36" t="n">
        <v>4140</v>
      </c>
      <c r="H35" s="36" t="n">
        <v>3040</v>
      </c>
      <c r="I35" s="36" t="n">
        <v>3342</v>
      </c>
      <c r="J35" s="36" t="n">
        <v>14305</v>
      </c>
      <c r="K35" s="36" t="n">
        <v>30122</v>
      </c>
      <c r="L35" s="36" t="n">
        <v>11253</v>
      </c>
      <c r="M35" s="36" t="n">
        <v>4486</v>
      </c>
      <c r="N35" s="36" t="n">
        <v>1131</v>
      </c>
      <c r="O35" s="36" t="n">
        <v>1223</v>
      </c>
      <c r="P35" s="36" t="n">
        <v>162</v>
      </c>
      <c r="Q35" s="36" t="n">
        <v>101</v>
      </c>
      <c r="R35" s="36" t="n">
        <v>119</v>
      </c>
      <c r="S35" s="36" t="n">
        <v>102</v>
      </c>
      <c r="T35" s="36" t="n">
        <v>139</v>
      </c>
      <c r="U35" s="36" t="n">
        <v>99150</v>
      </c>
    </row>
    <row r="36" customFormat="false" ht="12.75" hidden="false" customHeight="false" outlineLevel="0" collapsed="false">
      <c r="A36" s="166" t="s">
        <v>200</v>
      </c>
      <c r="B36" s="36" t="n">
        <v>2662</v>
      </c>
      <c r="C36" s="36" t="n">
        <v>2292</v>
      </c>
      <c r="D36" s="36" t="n">
        <v>2630</v>
      </c>
      <c r="E36" s="36" t="n">
        <v>2599</v>
      </c>
      <c r="F36" s="36" t="n">
        <v>3731</v>
      </c>
      <c r="G36" s="36" t="n">
        <v>2267</v>
      </c>
      <c r="H36" s="36" t="n">
        <v>1570</v>
      </c>
      <c r="I36" s="36" t="n">
        <v>1899</v>
      </c>
      <c r="J36" s="36" t="n">
        <v>8286</v>
      </c>
      <c r="K36" s="36" t="n">
        <v>18301</v>
      </c>
      <c r="L36" s="36" t="n">
        <v>6608</v>
      </c>
      <c r="M36" s="36" t="n">
        <v>2486</v>
      </c>
      <c r="N36" s="36" t="n">
        <v>630</v>
      </c>
      <c r="O36" s="36" t="n">
        <v>643</v>
      </c>
      <c r="P36" s="36" t="n">
        <v>97</v>
      </c>
      <c r="Q36" s="36" t="n">
        <v>53</v>
      </c>
      <c r="R36" s="36" t="n">
        <v>41</v>
      </c>
      <c r="S36" s="36" t="n">
        <v>51</v>
      </c>
      <c r="T36" s="36" t="n">
        <v>64</v>
      </c>
      <c r="U36" s="36" t="n">
        <v>56910</v>
      </c>
    </row>
    <row r="37" customFormat="false" ht="12.75" hidden="false" customHeight="false" outlineLevel="0" collapsed="false">
      <c r="A37" s="166" t="s">
        <v>201</v>
      </c>
      <c r="B37" s="36" t="n">
        <v>1241</v>
      </c>
      <c r="C37" s="36" t="n">
        <v>1023</v>
      </c>
      <c r="D37" s="36" t="n">
        <v>1203</v>
      </c>
      <c r="E37" s="36" t="n">
        <v>1165</v>
      </c>
      <c r="F37" s="36" t="n">
        <v>1702</v>
      </c>
      <c r="G37" s="36" t="n">
        <v>1034</v>
      </c>
      <c r="H37" s="36" t="n">
        <v>731</v>
      </c>
      <c r="I37" s="36" t="n">
        <v>822</v>
      </c>
      <c r="J37" s="36" t="n">
        <v>3928</v>
      </c>
      <c r="K37" s="36" t="n">
        <v>9201</v>
      </c>
      <c r="L37" s="36" t="n">
        <v>3074</v>
      </c>
      <c r="M37" s="36" t="n">
        <v>1023</v>
      </c>
      <c r="N37" s="36" t="n">
        <v>253</v>
      </c>
      <c r="O37" s="36" t="n">
        <v>333</v>
      </c>
      <c r="P37" s="36" t="n">
        <v>39</v>
      </c>
      <c r="Q37" s="36" t="n">
        <v>24</v>
      </c>
      <c r="R37" s="36" t="n">
        <v>25</v>
      </c>
      <c r="S37" s="36" t="n">
        <v>28</v>
      </c>
      <c r="T37" s="36" t="n">
        <v>19</v>
      </c>
      <c r="U37" s="36" t="n">
        <v>26868</v>
      </c>
    </row>
    <row r="38" customFormat="false" ht="12.75" hidden="false" customHeight="false" outlineLevel="0" collapsed="false">
      <c r="A38" s="166" t="s">
        <v>202</v>
      </c>
      <c r="B38" s="36" t="n">
        <v>375</v>
      </c>
      <c r="C38" s="36" t="n">
        <v>311</v>
      </c>
      <c r="D38" s="36" t="n">
        <v>412</v>
      </c>
      <c r="E38" s="36" t="n">
        <v>415</v>
      </c>
      <c r="F38" s="36" t="n">
        <v>596</v>
      </c>
      <c r="G38" s="36" t="n">
        <v>378</v>
      </c>
      <c r="H38" s="36" t="n">
        <v>289</v>
      </c>
      <c r="I38" s="36" t="n">
        <v>351</v>
      </c>
      <c r="J38" s="36" t="n">
        <v>1656</v>
      </c>
      <c r="K38" s="36" t="n">
        <v>4042</v>
      </c>
      <c r="L38" s="36" t="n">
        <v>1191</v>
      </c>
      <c r="M38" s="36" t="n">
        <v>324</v>
      </c>
      <c r="N38" s="36" t="n">
        <v>82</v>
      </c>
      <c r="O38" s="36" t="n">
        <v>103</v>
      </c>
      <c r="P38" s="36" t="n">
        <v>13</v>
      </c>
      <c r="Q38" s="36" t="n">
        <v>7</v>
      </c>
      <c r="R38" s="36" t="n">
        <v>9</v>
      </c>
      <c r="S38" s="36" t="n">
        <v>9</v>
      </c>
      <c r="T38" s="36" t="n">
        <v>11</v>
      </c>
      <c r="U38" s="36" t="n">
        <v>10574</v>
      </c>
    </row>
    <row r="39" customFormat="false" ht="12.75" hidden="false" customHeight="false" outlineLevel="0" collapsed="false">
      <c r="A39" s="166" t="s">
        <v>203</v>
      </c>
      <c r="B39" s="36" t="n">
        <v>99</v>
      </c>
      <c r="C39" s="36" t="n">
        <v>88</v>
      </c>
      <c r="D39" s="36" t="n">
        <v>94</v>
      </c>
      <c r="E39" s="36" t="n">
        <v>142</v>
      </c>
      <c r="F39" s="36" t="n">
        <v>200</v>
      </c>
      <c r="G39" s="36" t="n">
        <v>129</v>
      </c>
      <c r="H39" s="36" t="n">
        <v>131</v>
      </c>
      <c r="I39" s="36" t="n">
        <v>160</v>
      </c>
      <c r="J39" s="36" t="n">
        <v>681</v>
      </c>
      <c r="K39" s="36" t="n">
        <v>2148</v>
      </c>
      <c r="L39" s="36" t="n">
        <v>427</v>
      </c>
      <c r="M39" s="36" t="n">
        <v>93</v>
      </c>
      <c r="N39" s="36" t="n">
        <v>30</v>
      </c>
      <c r="O39" s="36" t="n">
        <v>28</v>
      </c>
      <c r="P39" s="36" t="n">
        <v>4</v>
      </c>
      <c r="Q39" s="36" t="n">
        <v>1</v>
      </c>
      <c r="R39" s="36" t="n">
        <v>3</v>
      </c>
      <c r="S39" s="36" t="n">
        <v>3</v>
      </c>
      <c r="T39" s="36" t="n">
        <v>3</v>
      </c>
      <c r="U39" s="36" t="n">
        <v>4464</v>
      </c>
    </row>
    <row r="40" customFormat="false" ht="12.75" hidden="false" customHeight="false" outlineLevel="0" collapsed="false">
      <c r="A40" s="166" t="s">
        <v>204</v>
      </c>
      <c r="B40" s="36" t="n">
        <v>37</v>
      </c>
      <c r="C40" s="36" t="n">
        <v>30</v>
      </c>
      <c r="D40" s="36" t="n">
        <v>28</v>
      </c>
      <c r="E40" s="36" t="n">
        <v>50</v>
      </c>
      <c r="F40" s="36" t="n">
        <v>68</v>
      </c>
      <c r="G40" s="36" t="n">
        <v>53</v>
      </c>
      <c r="H40" s="36" t="n">
        <v>56</v>
      </c>
      <c r="I40" s="36" t="n">
        <v>70</v>
      </c>
      <c r="J40" s="36" t="n">
        <v>360</v>
      </c>
      <c r="K40" s="36" t="n">
        <v>1358</v>
      </c>
      <c r="L40" s="36" t="n">
        <v>273</v>
      </c>
      <c r="M40" s="36" t="n">
        <v>58</v>
      </c>
      <c r="N40" s="36" t="n">
        <v>11</v>
      </c>
      <c r="O40" s="36" t="n">
        <v>12</v>
      </c>
      <c r="P40" s="36" t="n">
        <v>5</v>
      </c>
      <c r="Q40" s="36" t="n">
        <v>1</v>
      </c>
      <c r="R40" s="36" t="n">
        <v>0</v>
      </c>
      <c r="S40" s="36" t="n">
        <v>0</v>
      </c>
      <c r="T40" s="36" t="n">
        <v>2</v>
      </c>
      <c r="U40" s="36" t="n">
        <v>2472</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4.7"/>
    <col collapsed="false" customWidth="true" hidden="false" outlineLevel="0" max="9" min="3" style="0" width="8.56"/>
    <col collapsed="false" customWidth="true" hidden="false" outlineLevel="0" max="10" min="10" style="0" width="9.56"/>
    <col collapsed="false" customWidth="true" hidden="false" outlineLevel="0" max="19" min="11" style="0" width="8.41"/>
    <col collapsed="false" customWidth="true" hidden="false" outlineLevel="0" max="20" min="20" style="0" width="10.28"/>
    <col collapsed="false" customWidth="true" hidden="false" outlineLevel="0" max="21" min="21" style="0" width="14.14"/>
  </cols>
  <sheetData>
    <row r="1" customFormat="false" ht="12.75" hidden="false" customHeight="false" outlineLevel="0" collapsed="false">
      <c r="A1" s="158" t="s">
        <v>321</v>
      </c>
      <c r="B1" s="158"/>
      <c r="C1" s="158"/>
      <c r="D1" s="158"/>
      <c r="E1" s="158"/>
      <c r="F1" s="158"/>
      <c r="G1" s="158"/>
      <c r="H1" s="158"/>
      <c r="I1" s="158"/>
      <c r="J1" s="158"/>
      <c r="K1" s="158"/>
      <c r="L1" s="158"/>
      <c r="M1" s="158"/>
      <c r="N1" s="158"/>
      <c r="O1" s="158"/>
      <c r="P1" s="158"/>
      <c r="Q1" s="158"/>
      <c r="R1" s="158"/>
      <c r="S1" s="158"/>
      <c r="T1" s="158"/>
      <c r="U1" s="158"/>
    </row>
    <row r="2" customFormat="false" ht="12.75" hidden="false" customHeight="false" outlineLevel="0" collapsed="false">
      <c r="A2" s="159"/>
      <c r="B2" s="159"/>
      <c r="C2" s="159"/>
      <c r="D2" s="159"/>
      <c r="E2" s="159"/>
      <c r="F2" s="159"/>
      <c r="G2" s="159"/>
      <c r="H2" s="159"/>
      <c r="I2" s="159"/>
      <c r="J2" s="159"/>
      <c r="K2" s="159"/>
      <c r="L2" s="159"/>
      <c r="M2" s="159"/>
      <c r="N2" s="159"/>
      <c r="O2" s="159"/>
      <c r="P2" s="159"/>
      <c r="Q2" s="159"/>
      <c r="R2" s="159"/>
      <c r="S2" s="159"/>
      <c r="T2" s="159"/>
      <c r="U2" s="159"/>
    </row>
    <row r="3" customFormat="false" ht="12.75" hidden="false" customHeight="false" outlineLevel="0" collapsed="false">
      <c r="A3" s="52" t="s">
        <v>322</v>
      </c>
      <c r="B3" s="160" t="s">
        <v>300</v>
      </c>
      <c r="C3" s="160"/>
      <c r="D3" s="160"/>
      <c r="E3" s="160"/>
      <c r="F3" s="160"/>
      <c r="G3" s="160"/>
      <c r="H3" s="160"/>
      <c r="I3" s="160"/>
      <c r="J3" s="160"/>
      <c r="K3" s="160"/>
      <c r="L3" s="160"/>
      <c r="M3" s="160"/>
      <c r="N3" s="160"/>
      <c r="O3" s="160"/>
      <c r="P3" s="160"/>
      <c r="Q3" s="160"/>
      <c r="R3" s="160"/>
      <c r="S3" s="160"/>
      <c r="T3" s="160"/>
      <c r="U3" s="160"/>
    </row>
    <row r="4" customFormat="false" ht="38.25" hidden="false" customHeight="false" outlineLevel="0" collapsed="false">
      <c r="A4" s="52"/>
      <c r="B4" s="161" t="s">
        <v>301</v>
      </c>
      <c r="C4" s="161" t="s">
        <v>302</v>
      </c>
      <c r="D4" s="161" t="s">
        <v>303</v>
      </c>
      <c r="E4" s="161" t="s">
        <v>304</v>
      </c>
      <c r="F4" s="161" t="s">
        <v>305</v>
      </c>
      <c r="G4" s="161" t="s">
        <v>306</v>
      </c>
      <c r="H4" s="161" t="s">
        <v>307</v>
      </c>
      <c r="I4" s="161" t="s">
        <v>308</v>
      </c>
      <c r="J4" s="161" t="s">
        <v>309</v>
      </c>
      <c r="K4" s="162" t="s">
        <v>310</v>
      </c>
      <c r="L4" s="162" t="s">
        <v>311</v>
      </c>
      <c r="M4" s="162" t="s">
        <v>312</v>
      </c>
      <c r="N4" s="162" t="s">
        <v>313</v>
      </c>
      <c r="O4" s="162" t="s">
        <v>314</v>
      </c>
      <c r="P4" s="162" t="s">
        <v>315</v>
      </c>
      <c r="Q4" s="162" t="s">
        <v>316</v>
      </c>
      <c r="R4" s="162" t="s">
        <v>317</v>
      </c>
      <c r="S4" s="162" t="s">
        <v>318</v>
      </c>
      <c r="T4" s="162" t="s">
        <v>319</v>
      </c>
      <c r="U4" s="161" t="s">
        <v>320</v>
      </c>
    </row>
    <row r="5" customFormat="false" ht="12.75" hidden="false" customHeight="false" outlineLevel="0" collapsed="false">
      <c r="A5" s="163" t="s">
        <v>54</v>
      </c>
      <c r="B5" s="164" t="n">
        <v>124844</v>
      </c>
      <c r="C5" s="164" t="n">
        <v>114851</v>
      </c>
      <c r="D5" s="164" t="n">
        <v>128211</v>
      </c>
      <c r="E5" s="164" t="n">
        <v>106592</v>
      </c>
      <c r="F5" s="164" t="n">
        <v>143848</v>
      </c>
      <c r="G5" s="164" t="n">
        <v>100994</v>
      </c>
      <c r="H5" s="164" t="n">
        <v>96674</v>
      </c>
      <c r="I5" s="164" t="n">
        <v>89161</v>
      </c>
      <c r="J5" s="164" t="n">
        <v>350446</v>
      </c>
      <c r="K5" s="164" t="n">
        <v>686298</v>
      </c>
      <c r="L5" s="164" t="n">
        <v>283364</v>
      </c>
      <c r="M5" s="164" t="n">
        <v>111801</v>
      </c>
      <c r="N5" s="164" t="n">
        <v>43833</v>
      </c>
      <c r="O5" s="164" t="n">
        <v>35466</v>
      </c>
      <c r="P5" s="164" t="n">
        <v>7558</v>
      </c>
      <c r="Q5" s="164" t="n">
        <v>3945</v>
      </c>
      <c r="R5" s="164" t="n">
        <v>4374</v>
      </c>
      <c r="S5" s="164" t="n">
        <v>3873</v>
      </c>
      <c r="T5" s="164" t="n">
        <v>3752</v>
      </c>
      <c r="U5" s="164" t="n">
        <v>2439885</v>
      </c>
    </row>
    <row r="6" customFormat="false" ht="12.75" hidden="false" customHeight="false" outlineLevel="0" collapsed="false">
      <c r="A6" s="165" t="s">
        <v>206</v>
      </c>
      <c r="B6" s="36" t="n">
        <v>1222</v>
      </c>
      <c r="C6" s="36" t="n">
        <v>831</v>
      </c>
      <c r="D6" s="36" t="n">
        <v>1599</v>
      </c>
      <c r="E6" s="36" t="n">
        <v>1809</v>
      </c>
      <c r="F6" s="36" t="n">
        <v>2394</v>
      </c>
      <c r="G6" s="36" t="n">
        <v>1984</v>
      </c>
      <c r="H6" s="36" t="n">
        <v>1500</v>
      </c>
      <c r="I6" s="36" t="n">
        <v>2099</v>
      </c>
      <c r="J6" s="36" t="n">
        <v>8584</v>
      </c>
      <c r="K6" s="36" t="n">
        <v>18440</v>
      </c>
      <c r="L6" s="36" t="n">
        <v>3864</v>
      </c>
      <c r="M6" s="36" t="n">
        <v>863</v>
      </c>
      <c r="N6" s="36" t="n">
        <v>184</v>
      </c>
      <c r="O6" s="36" t="n">
        <v>275</v>
      </c>
      <c r="P6" s="36" t="n">
        <v>47</v>
      </c>
      <c r="Q6" s="36" t="n">
        <v>18</v>
      </c>
      <c r="R6" s="36" t="n">
        <v>12</v>
      </c>
      <c r="S6" s="36" t="n">
        <v>12</v>
      </c>
      <c r="T6" s="36" t="n">
        <v>16</v>
      </c>
      <c r="U6" s="36" t="n">
        <v>45753</v>
      </c>
    </row>
    <row r="7" customFormat="false" ht="12.75" hidden="false" customHeight="false" outlineLevel="0" collapsed="false">
      <c r="A7" s="166" t="s">
        <v>207</v>
      </c>
      <c r="B7" s="36" t="n">
        <v>2247</v>
      </c>
      <c r="C7" s="36" t="n">
        <v>2058</v>
      </c>
      <c r="D7" s="36" t="n">
        <v>2369</v>
      </c>
      <c r="E7" s="36" t="n">
        <v>2972</v>
      </c>
      <c r="F7" s="36" t="n">
        <v>6350</v>
      </c>
      <c r="G7" s="36" t="n">
        <v>4756</v>
      </c>
      <c r="H7" s="36" t="n">
        <v>1414</v>
      </c>
      <c r="I7" s="36" t="n">
        <v>1969</v>
      </c>
      <c r="J7" s="36" t="n">
        <v>11754</v>
      </c>
      <c r="K7" s="36" t="n">
        <v>18696</v>
      </c>
      <c r="L7" s="36" t="n">
        <v>3972</v>
      </c>
      <c r="M7" s="36" t="n">
        <v>1051</v>
      </c>
      <c r="N7" s="36" t="n">
        <v>324</v>
      </c>
      <c r="O7" s="36" t="n">
        <v>410</v>
      </c>
      <c r="P7" s="36" t="n">
        <v>74</v>
      </c>
      <c r="Q7" s="36" t="n">
        <v>27</v>
      </c>
      <c r="R7" s="36" t="n">
        <v>39</v>
      </c>
      <c r="S7" s="36" t="n">
        <v>25</v>
      </c>
      <c r="T7" s="36" t="n">
        <v>42</v>
      </c>
      <c r="U7" s="36" t="n">
        <v>60549</v>
      </c>
    </row>
    <row r="8" customFormat="false" ht="12.75" hidden="false" customHeight="false" outlineLevel="0" collapsed="false">
      <c r="A8" s="166" t="s">
        <v>208</v>
      </c>
      <c r="B8" s="36" t="n">
        <v>64358</v>
      </c>
      <c r="C8" s="36" t="n">
        <v>54158</v>
      </c>
      <c r="D8" s="36" t="n">
        <v>54757</v>
      </c>
      <c r="E8" s="36" t="n">
        <v>46377</v>
      </c>
      <c r="F8" s="36" t="n">
        <v>65751</v>
      </c>
      <c r="G8" s="36" t="n">
        <v>48323</v>
      </c>
      <c r="H8" s="36" t="n">
        <v>43915</v>
      </c>
      <c r="I8" s="36" t="n">
        <v>38149</v>
      </c>
      <c r="J8" s="36" t="n">
        <v>182487</v>
      </c>
      <c r="K8" s="36" t="n">
        <v>333900</v>
      </c>
      <c r="L8" s="36" t="n">
        <v>119028</v>
      </c>
      <c r="M8" s="36" t="n">
        <v>52722</v>
      </c>
      <c r="N8" s="36" t="n">
        <v>16271</v>
      </c>
      <c r="O8" s="36" t="n">
        <v>15255</v>
      </c>
      <c r="P8" s="36" t="n">
        <v>2853</v>
      </c>
      <c r="Q8" s="36" t="n">
        <v>1806</v>
      </c>
      <c r="R8" s="36" t="n">
        <v>1575</v>
      </c>
      <c r="S8" s="36" t="n">
        <v>1754</v>
      </c>
      <c r="T8" s="36" t="n">
        <v>1757</v>
      </c>
      <c r="U8" s="36" t="n">
        <v>1145196</v>
      </c>
    </row>
    <row r="9" customFormat="false" ht="12.75" hidden="false" customHeight="false" outlineLevel="0" collapsed="false">
      <c r="A9" s="166" t="s">
        <v>209</v>
      </c>
      <c r="B9" s="36" t="n">
        <v>36147</v>
      </c>
      <c r="C9" s="36" t="n">
        <v>36197</v>
      </c>
      <c r="D9" s="36" t="n">
        <v>44952</v>
      </c>
      <c r="E9" s="36" t="n">
        <v>32875</v>
      </c>
      <c r="F9" s="36" t="n">
        <v>39166</v>
      </c>
      <c r="G9" s="36" t="n">
        <v>25997</v>
      </c>
      <c r="H9" s="36" t="n">
        <v>30119</v>
      </c>
      <c r="I9" s="36" t="n">
        <v>31166</v>
      </c>
      <c r="J9" s="36" t="n">
        <v>100116</v>
      </c>
      <c r="K9" s="36" t="n">
        <v>196894</v>
      </c>
      <c r="L9" s="36" t="n">
        <v>87961</v>
      </c>
      <c r="M9" s="36" t="n">
        <v>33921</v>
      </c>
      <c r="N9" s="36" t="n">
        <v>14247</v>
      </c>
      <c r="O9" s="36" t="n">
        <v>11711</v>
      </c>
      <c r="P9" s="36" t="n">
        <v>2603</v>
      </c>
      <c r="Q9" s="36" t="n">
        <v>1244</v>
      </c>
      <c r="R9" s="36" t="n">
        <v>1717</v>
      </c>
      <c r="S9" s="36" t="n">
        <v>1436</v>
      </c>
      <c r="T9" s="36" t="n">
        <v>1399</v>
      </c>
      <c r="U9" s="36" t="n">
        <v>729868</v>
      </c>
    </row>
    <row r="10" customFormat="false" ht="12.75" hidden="false" customHeight="false" outlineLevel="0" collapsed="false">
      <c r="A10" s="166" t="s">
        <v>210</v>
      </c>
      <c r="B10" s="36" t="n">
        <v>10262</v>
      </c>
      <c r="C10" s="36" t="n">
        <v>11266</v>
      </c>
      <c r="D10" s="36" t="n">
        <v>13095</v>
      </c>
      <c r="E10" s="36" t="n">
        <v>11523</v>
      </c>
      <c r="F10" s="36" t="n">
        <v>14037</v>
      </c>
      <c r="G10" s="36" t="n">
        <v>8269</v>
      </c>
      <c r="H10" s="36" t="n">
        <v>8503</v>
      </c>
      <c r="I10" s="36" t="n">
        <v>7685</v>
      </c>
      <c r="J10" s="36" t="n">
        <v>24326</v>
      </c>
      <c r="K10" s="36" t="n">
        <v>58757</v>
      </c>
      <c r="L10" s="36" t="n">
        <v>32650</v>
      </c>
      <c r="M10" s="36" t="n">
        <v>11893</v>
      </c>
      <c r="N10" s="36" t="n">
        <v>6255</v>
      </c>
      <c r="O10" s="36" t="n">
        <v>3999</v>
      </c>
      <c r="P10" s="36" t="n">
        <v>1042</v>
      </c>
      <c r="Q10" s="36" t="n">
        <v>432</v>
      </c>
      <c r="R10" s="36" t="n">
        <v>537</v>
      </c>
      <c r="S10" s="36" t="n">
        <v>327</v>
      </c>
      <c r="T10" s="36" t="n">
        <v>283</v>
      </c>
      <c r="U10" s="36" t="n">
        <v>225141</v>
      </c>
    </row>
    <row r="11" customFormat="false" ht="12.75" hidden="false" customHeight="false" outlineLevel="0" collapsed="false">
      <c r="A11" s="166" t="s">
        <v>211</v>
      </c>
      <c r="B11" s="36" t="n">
        <v>10176</v>
      </c>
      <c r="C11" s="36" t="n">
        <v>9992</v>
      </c>
      <c r="D11" s="36" t="n">
        <v>10991</v>
      </c>
      <c r="E11" s="36" t="n">
        <v>10631</v>
      </c>
      <c r="F11" s="36" t="n">
        <v>15584</v>
      </c>
      <c r="G11" s="36" t="n">
        <v>11268</v>
      </c>
      <c r="H11" s="36" t="n">
        <v>10860</v>
      </c>
      <c r="I11" s="36" t="n">
        <v>7793</v>
      </c>
      <c r="J11" s="36" t="n">
        <v>22163</v>
      </c>
      <c r="K11" s="36" t="n">
        <v>56979</v>
      </c>
      <c r="L11" s="36" t="n">
        <v>34160</v>
      </c>
      <c r="M11" s="36" t="n">
        <v>10872</v>
      </c>
      <c r="N11" s="36" t="n">
        <v>6264</v>
      </c>
      <c r="O11" s="36" t="n">
        <v>3672</v>
      </c>
      <c r="P11" s="36" t="n">
        <v>898</v>
      </c>
      <c r="Q11" s="36" t="n">
        <v>395</v>
      </c>
      <c r="R11" s="36" t="n">
        <v>479</v>
      </c>
      <c r="S11" s="36" t="n">
        <v>309</v>
      </c>
      <c r="T11" s="36" t="n">
        <v>251</v>
      </c>
      <c r="U11" s="36" t="n">
        <v>223737</v>
      </c>
    </row>
    <row r="12" customFormat="false" ht="12.75" hidden="false" customHeight="false" outlineLevel="0" collapsed="false">
      <c r="A12" s="166" t="s">
        <v>212</v>
      </c>
      <c r="B12" s="36" t="n">
        <v>424</v>
      </c>
      <c r="C12" s="36" t="n">
        <v>329</v>
      </c>
      <c r="D12" s="36" t="n">
        <v>426</v>
      </c>
      <c r="E12" s="36" t="n">
        <v>390</v>
      </c>
      <c r="F12" s="36" t="n">
        <v>550</v>
      </c>
      <c r="G12" s="36" t="n">
        <v>382</v>
      </c>
      <c r="H12" s="36" t="n">
        <v>354</v>
      </c>
      <c r="I12" s="36" t="n">
        <v>286</v>
      </c>
      <c r="J12" s="36" t="n">
        <v>973</v>
      </c>
      <c r="K12" s="36" t="n">
        <v>2538</v>
      </c>
      <c r="L12" s="36" t="n">
        <v>1652</v>
      </c>
      <c r="M12" s="36" t="n">
        <v>452</v>
      </c>
      <c r="N12" s="36" t="n">
        <v>270</v>
      </c>
      <c r="O12" s="36" t="n">
        <v>140</v>
      </c>
      <c r="P12" s="36" t="n">
        <v>37</v>
      </c>
      <c r="Q12" s="36" t="n">
        <v>23</v>
      </c>
      <c r="R12" s="36" t="n">
        <v>11</v>
      </c>
      <c r="S12" s="36" t="n">
        <v>9</v>
      </c>
      <c r="T12" s="36" t="n">
        <v>4</v>
      </c>
      <c r="U12" s="36" t="n">
        <v>9250</v>
      </c>
    </row>
    <row r="13" customFormat="false" ht="12.75" hidden="false" customHeight="false" outlineLevel="0" collapsed="false">
      <c r="A13" s="166" t="s">
        <v>213</v>
      </c>
      <c r="B13" s="36" t="n">
        <v>8</v>
      </c>
      <c r="C13" s="36" t="n">
        <v>20</v>
      </c>
      <c r="D13" s="36" t="n">
        <v>22</v>
      </c>
      <c r="E13" s="36" t="n">
        <v>15</v>
      </c>
      <c r="F13" s="36" t="n">
        <v>16</v>
      </c>
      <c r="G13" s="36" t="n">
        <v>15</v>
      </c>
      <c r="H13" s="36" t="n">
        <v>9</v>
      </c>
      <c r="I13" s="36" t="n">
        <v>14</v>
      </c>
      <c r="J13" s="36" t="n">
        <v>43</v>
      </c>
      <c r="K13" s="36" t="n">
        <v>94</v>
      </c>
      <c r="L13" s="36" t="n">
        <v>77</v>
      </c>
      <c r="M13" s="36" t="n">
        <v>27</v>
      </c>
      <c r="N13" s="36" t="n">
        <v>18</v>
      </c>
      <c r="O13" s="36" t="n">
        <v>4</v>
      </c>
      <c r="P13" s="36" t="n">
        <v>4</v>
      </c>
      <c r="Q13" s="36" t="n">
        <v>0</v>
      </c>
      <c r="R13" s="36" t="n">
        <v>4</v>
      </c>
      <c r="S13" s="36" t="n">
        <v>1</v>
      </c>
      <c r="T13" s="36" t="n">
        <v>0</v>
      </c>
      <c r="U13" s="36" t="n">
        <v>391</v>
      </c>
    </row>
    <row r="14" customFormat="false" ht="12.75" hidden="false" customHeight="false" outlineLevel="0" collapsed="false">
      <c r="A14" s="163" t="s">
        <v>38</v>
      </c>
      <c r="B14" s="164" t="n">
        <v>78020</v>
      </c>
      <c r="C14" s="164" t="n">
        <v>72986</v>
      </c>
      <c r="D14" s="164" t="n">
        <v>77489</v>
      </c>
      <c r="E14" s="164" t="n">
        <v>59791</v>
      </c>
      <c r="F14" s="164" t="n">
        <v>76606</v>
      </c>
      <c r="G14" s="164" t="n">
        <v>60014</v>
      </c>
      <c r="H14" s="164" t="n">
        <v>62455</v>
      </c>
      <c r="I14" s="164" t="n">
        <v>52931</v>
      </c>
      <c r="J14" s="164" t="n">
        <v>219853</v>
      </c>
      <c r="K14" s="164" t="n">
        <v>404608</v>
      </c>
      <c r="L14" s="164" t="n">
        <v>168991</v>
      </c>
      <c r="M14" s="164" t="n">
        <v>71475</v>
      </c>
      <c r="N14" s="164" t="n">
        <v>30244</v>
      </c>
      <c r="O14" s="164" t="n">
        <v>24043</v>
      </c>
      <c r="P14" s="164" t="n">
        <v>5706</v>
      </c>
      <c r="Q14" s="164" t="n">
        <v>2976</v>
      </c>
      <c r="R14" s="164" t="n">
        <v>3346</v>
      </c>
      <c r="S14" s="164" t="n">
        <v>3164</v>
      </c>
      <c r="T14" s="164" t="n">
        <v>3027</v>
      </c>
      <c r="U14" s="164" t="n">
        <v>1477725</v>
      </c>
    </row>
    <row r="15" customFormat="false" ht="12.75" hidden="false" customHeight="false" outlineLevel="0" collapsed="false">
      <c r="A15" s="165" t="s">
        <v>206</v>
      </c>
      <c r="B15" s="36" t="n">
        <v>659</v>
      </c>
      <c r="C15" s="36" t="n">
        <v>435</v>
      </c>
      <c r="D15" s="36" t="n">
        <v>924</v>
      </c>
      <c r="E15" s="36" t="n">
        <v>997</v>
      </c>
      <c r="F15" s="36" t="n">
        <v>1164</v>
      </c>
      <c r="G15" s="36" t="n">
        <v>1046</v>
      </c>
      <c r="H15" s="36" t="n">
        <v>749</v>
      </c>
      <c r="I15" s="36" t="n">
        <v>1018</v>
      </c>
      <c r="J15" s="36" t="n">
        <v>4327</v>
      </c>
      <c r="K15" s="36" t="n">
        <v>8067</v>
      </c>
      <c r="L15" s="36" t="n">
        <v>1955</v>
      </c>
      <c r="M15" s="36" t="n">
        <v>467</v>
      </c>
      <c r="N15" s="36" t="n">
        <v>121</v>
      </c>
      <c r="O15" s="36" t="n">
        <v>165</v>
      </c>
      <c r="P15" s="36" t="n">
        <v>31</v>
      </c>
      <c r="Q15" s="36" t="n">
        <v>16</v>
      </c>
      <c r="R15" s="36" t="n">
        <v>8</v>
      </c>
      <c r="S15" s="36" t="n">
        <v>10</v>
      </c>
      <c r="T15" s="36" t="n">
        <v>11</v>
      </c>
      <c r="U15" s="36" t="n">
        <v>22170</v>
      </c>
    </row>
    <row r="16" customFormat="false" ht="12.75" hidden="false" customHeight="false" outlineLevel="0" collapsed="false">
      <c r="A16" s="166" t="s">
        <v>207</v>
      </c>
      <c r="B16" s="36" t="n">
        <v>1215</v>
      </c>
      <c r="C16" s="36" t="n">
        <v>1227</v>
      </c>
      <c r="D16" s="36" t="n">
        <v>1403</v>
      </c>
      <c r="E16" s="36" t="n">
        <v>1750</v>
      </c>
      <c r="F16" s="36" t="n">
        <v>3724</v>
      </c>
      <c r="G16" s="36" t="n">
        <v>2788</v>
      </c>
      <c r="H16" s="36" t="n">
        <v>837</v>
      </c>
      <c r="I16" s="36" t="n">
        <v>1108</v>
      </c>
      <c r="J16" s="36" t="n">
        <v>7215</v>
      </c>
      <c r="K16" s="36" t="n">
        <v>10770</v>
      </c>
      <c r="L16" s="36" t="n">
        <v>2194</v>
      </c>
      <c r="M16" s="36" t="n">
        <v>675</v>
      </c>
      <c r="N16" s="36" t="n">
        <v>226</v>
      </c>
      <c r="O16" s="36" t="n">
        <v>289</v>
      </c>
      <c r="P16" s="36" t="n">
        <v>60</v>
      </c>
      <c r="Q16" s="36" t="n">
        <v>20</v>
      </c>
      <c r="R16" s="36" t="n">
        <v>33</v>
      </c>
      <c r="S16" s="36" t="n">
        <v>18</v>
      </c>
      <c r="T16" s="36" t="n">
        <v>38</v>
      </c>
      <c r="U16" s="36" t="n">
        <v>35590</v>
      </c>
    </row>
    <row r="17" customFormat="false" ht="12.75" hidden="false" customHeight="false" outlineLevel="0" collapsed="false">
      <c r="A17" s="166" t="s">
        <v>208</v>
      </c>
      <c r="B17" s="36" t="n">
        <v>43123</v>
      </c>
      <c r="C17" s="36" t="n">
        <v>37067</v>
      </c>
      <c r="D17" s="36" t="n">
        <v>35038</v>
      </c>
      <c r="E17" s="36" t="n">
        <v>27892</v>
      </c>
      <c r="F17" s="36" t="n">
        <v>38440</v>
      </c>
      <c r="G17" s="36" t="n">
        <v>32092</v>
      </c>
      <c r="H17" s="36" t="n">
        <v>31994</v>
      </c>
      <c r="I17" s="36" t="n">
        <v>25199</v>
      </c>
      <c r="J17" s="36" t="n">
        <v>124352</v>
      </c>
      <c r="K17" s="36" t="n">
        <v>217519</v>
      </c>
      <c r="L17" s="36" t="n">
        <v>81276</v>
      </c>
      <c r="M17" s="36" t="n">
        <v>38425</v>
      </c>
      <c r="N17" s="36" t="n">
        <v>13074</v>
      </c>
      <c r="O17" s="36" t="n">
        <v>12057</v>
      </c>
      <c r="P17" s="36" t="n">
        <v>2484</v>
      </c>
      <c r="Q17" s="36" t="n">
        <v>1573</v>
      </c>
      <c r="R17" s="36" t="n">
        <v>1400</v>
      </c>
      <c r="S17" s="36" t="n">
        <v>1576</v>
      </c>
      <c r="T17" s="36" t="n">
        <v>1573</v>
      </c>
      <c r="U17" s="36" t="n">
        <v>766154</v>
      </c>
    </row>
    <row r="18" customFormat="false" ht="12.75" hidden="false" customHeight="false" outlineLevel="0" collapsed="false">
      <c r="A18" s="166" t="s">
        <v>209</v>
      </c>
      <c r="B18" s="36" t="n">
        <v>22181</v>
      </c>
      <c r="C18" s="36" t="n">
        <v>23134</v>
      </c>
      <c r="D18" s="36" t="n">
        <v>27719</v>
      </c>
      <c r="E18" s="36" t="n">
        <v>18308</v>
      </c>
      <c r="F18" s="36" t="n">
        <v>20039</v>
      </c>
      <c r="G18" s="36" t="n">
        <v>14847</v>
      </c>
      <c r="H18" s="36" t="n">
        <v>18997</v>
      </c>
      <c r="I18" s="36" t="n">
        <v>17813</v>
      </c>
      <c r="J18" s="36" t="n">
        <v>58718</v>
      </c>
      <c r="K18" s="36" t="n">
        <v>110771</v>
      </c>
      <c r="L18" s="36" t="n">
        <v>51477</v>
      </c>
      <c r="M18" s="36" t="n">
        <v>20720</v>
      </c>
      <c r="N18" s="36" t="n">
        <v>10034</v>
      </c>
      <c r="O18" s="36" t="n">
        <v>7702</v>
      </c>
      <c r="P18" s="36" t="n">
        <v>2011</v>
      </c>
      <c r="Q18" s="36" t="n">
        <v>930</v>
      </c>
      <c r="R18" s="36" t="n">
        <v>1325</v>
      </c>
      <c r="S18" s="36" t="n">
        <v>1189</v>
      </c>
      <c r="T18" s="36" t="n">
        <v>1140</v>
      </c>
      <c r="U18" s="36" t="n">
        <v>429055</v>
      </c>
    </row>
    <row r="19" customFormat="false" ht="12.75" hidden="false" customHeight="false" outlineLevel="0" collapsed="false">
      <c r="A19" s="166" t="s">
        <v>210</v>
      </c>
      <c r="B19" s="36" t="n">
        <v>5406</v>
      </c>
      <c r="C19" s="36" t="n">
        <v>5844</v>
      </c>
      <c r="D19" s="36" t="n">
        <v>6521</v>
      </c>
      <c r="E19" s="36" t="n">
        <v>5381</v>
      </c>
      <c r="F19" s="36" t="n">
        <v>6046</v>
      </c>
      <c r="G19" s="36" t="n">
        <v>3971</v>
      </c>
      <c r="H19" s="36" t="n">
        <v>4396</v>
      </c>
      <c r="I19" s="36" t="n">
        <v>3734</v>
      </c>
      <c r="J19" s="36" t="n">
        <v>12291</v>
      </c>
      <c r="K19" s="36" t="n">
        <v>27061</v>
      </c>
      <c r="L19" s="36" t="n">
        <v>15095</v>
      </c>
      <c r="M19" s="36" t="n">
        <v>5523</v>
      </c>
      <c r="N19" s="36" t="n">
        <v>3345</v>
      </c>
      <c r="O19" s="36" t="n">
        <v>1904</v>
      </c>
      <c r="P19" s="36" t="n">
        <v>609</v>
      </c>
      <c r="Q19" s="36" t="n">
        <v>231</v>
      </c>
      <c r="R19" s="36" t="n">
        <v>319</v>
      </c>
      <c r="S19" s="36" t="n">
        <v>202</v>
      </c>
      <c r="T19" s="36" t="n">
        <v>147</v>
      </c>
      <c r="U19" s="36" t="n">
        <v>108026</v>
      </c>
    </row>
    <row r="20" customFormat="false" ht="12.75" hidden="false" customHeight="false" outlineLevel="0" collapsed="false">
      <c r="A20" s="166" t="s">
        <v>211</v>
      </c>
      <c r="B20" s="36" t="n">
        <v>5256</v>
      </c>
      <c r="C20" s="36" t="n">
        <v>5122</v>
      </c>
      <c r="D20" s="36" t="n">
        <v>5668</v>
      </c>
      <c r="E20" s="36" t="n">
        <v>5269</v>
      </c>
      <c r="F20" s="36" t="n">
        <v>6970</v>
      </c>
      <c r="G20" s="36" t="n">
        <v>5092</v>
      </c>
      <c r="H20" s="36" t="n">
        <v>5337</v>
      </c>
      <c r="I20" s="36" t="n">
        <v>3933</v>
      </c>
      <c r="J20" s="36" t="n">
        <v>12456</v>
      </c>
      <c r="K20" s="36" t="n">
        <v>29308</v>
      </c>
      <c r="L20" s="36" t="n">
        <v>16263</v>
      </c>
      <c r="M20" s="36" t="n">
        <v>5447</v>
      </c>
      <c r="N20" s="36" t="n">
        <v>3310</v>
      </c>
      <c r="O20" s="36" t="n">
        <v>1855</v>
      </c>
      <c r="P20" s="36" t="n">
        <v>489</v>
      </c>
      <c r="Q20" s="36" t="n">
        <v>194</v>
      </c>
      <c r="R20" s="36" t="n">
        <v>255</v>
      </c>
      <c r="S20" s="36" t="n">
        <v>162</v>
      </c>
      <c r="T20" s="36" t="n">
        <v>115</v>
      </c>
      <c r="U20" s="36" t="n">
        <v>112501</v>
      </c>
    </row>
    <row r="21" customFormat="false" ht="12.75" hidden="false" customHeight="false" outlineLevel="0" collapsed="false">
      <c r="A21" s="166" t="s">
        <v>212</v>
      </c>
      <c r="B21" s="36" t="n">
        <v>175</v>
      </c>
      <c r="C21" s="36" t="n">
        <v>145</v>
      </c>
      <c r="D21" s="36" t="n">
        <v>204</v>
      </c>
      <c r="E21" s="36" t="n">
        <v>183</v>
      </c>
      <c r="F21" s="36" t="n">
        <v>213</v>
      </c>
      <c r="G21" s="36" t="n">
        <v>172</v>
      </c>
      <c r="H21" s="36" t="n">
        <v>142</v>
      </c>
      <c r="I21" s="36" t="n">
        <v>114</v>
      </c>
      <c r="J21" s="36" t="n">
        <v>466</v>
      </c>
      <c r="K21" s="36" t="n">
        <v>1059</v>
      </c>
      <c r="L21" s="36" t="n">
        <v>693</v>
      </c>
      <c r="M21" s="36" t="n">
        <v>204</v>
      </c>
      <c r="N21" s="36" t="n">
        <v>124</v>
      </c>
      <c r="O21" s="36" t="n">
        <v>67</v>
      </c>
      <c r="P21" s="36" t="n">
        <v>19</v>
      </c>
      <c r="Q21" s="36" t="n">
        <v>12</v>
      </c>
      <c r="R21" s="36" t="n">
        <v>4</v>
      </c>
      <c r="S21" s="36" t="n">
        <v>6</v>
      </c>
      <c r="T21" s="36" t="n">
        <v>3</v>
      </c>
      <c r="U21" s="36" t="n">
        <v>4005</v>
      </c>
    </row>
    <row r="22" customFormat="false" ht="12.75" hidden="false" customHeight="false" outlineLevel="0" collapsed="false">
      <c r="A22" s="166" t="s">
        <v>213</v>
      </c>
      <c r="B22" s="36" t="n">
        <v>5</v>
      </c>
      <c r="C22" s="36" t="n">
        <v>12</v>
      </c>
      <c r="D22" s="36" t="n">
        <v>12</v>
      </c>
      <c r="E22" s="36" t="n">
        <v>11</v>
      </c>
      <c r="F22" s="36" t="n">
        <v>10</v>
      </c>
      <c r="G22" s="36" t="n">
        <v>6</v>
      </c>
      <c r="H22" s="36" t="n">
        <v>3</v>
      </c>
      <c r="I22" s="36" t="n">
        <v>12</v>
      </c>
      <c r="J22" s="36" t="n">
        <v>28</v>
      </c>
      <c r="K22" s="36" t="n">
        <v>53</v>
      </c>
      <c r="L22" s="36" t="n">
        <v>38</v>
      </c>
      <c r="M22" s="36" t="n">
        <v>14</v>
      </c>
      <c r="N22" s="36" t="n">
        <v>10</v>
      </c>
      <c r="O22" s="36" t="n">
        <v>4</v>
      </c>
      <c r="P22" s="36" t="n">
        <v>3</v>
      </c>
      <c r="Q22" s="36" t="n">
        <v>0</v>
      </c>
      <c r="R22" s="36" t="n">
        <v>2</v>
      </c>
      <c r="S22" s="36" t="n">
        <v>1</v>
      </c>
      <c r="T22" s="36" t="n">
        <v>0</v>
      </c>
      <c r="U22" s="36" t="n">
        <v>224</v>
      </c>
    </row>
    <row r="23" customFormat="false" ht="12.75" hidden="false" customHeight="false" outlineLevel="0" collapsed="false">
      <c r="A23" s="163" t="s">
        <v>39</v>
      </c>
      <c r="B23" s="164" t="n">
        <v>46824</v>
      </c>
      <c r="C23" s="164" t="n">
        <v>41865</v>
      </c>
      <c r="D23" s="164" t="n">
        <v>50722</v>
      </c>
      <c r="E23" s="164" t="n">
        <v>46801</v>
      </c>
      <c r="F23" s="164" t="n">
        <v>67242</v>
      </c>
      <c r="G23" s="164" t="n">
        <v>40980</v>
      </c>
      <c r="H23" s="164" t="n">
        <v>34219</v>
      </c>
      <c r="I23" s="164" t="n">
        <v>36230</v>
      </c>
      <c r="J23" s="164" t="n">
        <v>130593</v>
      </c>
      <c r="K23" s="164" t="n">
        <v>281690</v>
      </c>
      <c r="L23" s="164" t="n">
        <v>114373</v>
      </c>
      <c r="M23" s="164" t="n">
        <v>40326</v>
      </c>
      <c r="N23" s="164" t="n">
        <v>13589</v>
      </c>
      <c r="O23" s="164" t="n">
        <v>11423</v>
      </c>
      <c r="P23" s="164" t="n">
        <v>1852</v>
      </c>
      <c r="Q23" s="164" t="n">
        <v>969</v>
      </c>
      <c r="R23" s="164" t="n">
        <v>1028</v>
      </c>
      <c r="S23" s="164" t="n">
        <v>709</v>
      </c>
      <c r="T23" s="164" t="n">
        <v>725</v>
      </c>
      <c r="U23" s="164" t="n">
        <v>962160</v>
      </c>
    </row>
    <row r="24" customFormat="false" ht="12.75" hidden="false" customHeight="false" outlineLevel="0" collapsed="false">
      <c r="A24" s="165" t="s">
        <v>206</v>
      </c>
      <c r="B24" s="36" t="n">
        <v>563</v>
      </c>
      <c r="C24" s="36" t="n">
        <v>396</v>
      </c>
      <c r="D24" s="36" t="n">
        <v>675</v>
      </c>
      <c r="E24" s="36" t="n">
        <v>812</v>
      </c>
      <c r="F24" s="36" t="n">
        <v>1230</v>
      </c>
      <c r="G24" s="36" t="n">
        <v>938</v>
      </c>
      <c r="H24" s="36" t="n">
        <v>751</v>
      </c>
      <c r="I24" s="36" t="n">
        <v>1081</v>
      </c>
      <c r="J24" s="36" t="n">
        <v>4257</v>
      </c>
      <c r="K24" s="36" t="n">
        <v>10373</v>
      </c>
      <c r="L24" s="36" t="n">
        <v>1909</v>
      </c>
      <c r="M24" s="36" t="n">
        <v>396</v>
      </c>
      <c r="N24" s="36" t="n">
        <v>63</v>
      </c>
      <c r="O24" s="36" t="n">
        <v>110</v>
      </c>
      <c r="P24" s="36" t="n">
        <v>16</v>
      </c>
      <c r="Q24" s="36" t="n">
        <v>2</v>
      </c>
      <c r="R24" s="36" t="n">
        <v>4</v>
      </c>
      <c r="S24" s="36" t="n">
        <v>2</v>
      </c>
      <c r="T24" s="36" t="n">
        <v>5</v>
      </c>
      <c r="U24" s="36" t="n">
        <v>23583</v>
      </c>
    </row>
    <row r="25" customFormat="false" ht="12.75" hidden="false" customHeight="false" outlineLevel="0" collapsed="false">
      <c r="A25" s="166" t="s">
        <v>207</v>
      </c>
      <c r="B25" s="36" t="n">
        <v>1032</v>
      </c>
      <c r="C25" s="36" t="n">
        <v>831</v>
      </c>
      <c r="D25" s="36" t="n">
        <v>966</v>
      </c>
      <c r="E25" s="36" t="n">
        <v>1222</v>
      </c>
      <c r="F25" s="36" t="n">
        <v>2626</v>
      </c>
      <c r="G25" s="36" t="n">
        <v>1968</v>
      </c>
      <c r="H25" s="36" t="n">
        <v>577</v>
      </c>
      <c r="I25" s="36" t="n">
        <v>861</v>
      </c>
      <c r="J25" s="36" t="n">
        <v>4539</v>
      </c>
      <c r="K25" s="36" t="n">
        <v>7926</v>
      </c>
      <c r="L25" s="36" t="n">
        <v>1778</v>
      </c>
      <c r="M25" s="36" t="n">
        <v>376</v>
      </c>
      <c r="N25" s="36" t="n">
        <v>98</v>
      </c>
      <c r="O25" s="36" t="n">
        <v>121</v>
      </c>
      <c r="P25" s="36" t="n">
        <v>14</v>
      </c>
      <c r="Q25" s="36" t="n">
        <v>7</v>
      </c>
      <c r="R25" s="36" t="n">
        <v>6</v>
      </c>
      <c r="S25" s="36" t="n">
        <v>7</v>
      </c>
      <c r="T25" s="36" t="n">
        <v>4</v>
      </c>
      <c r="U25" s="36" t="n">
        <v>24959</v>
      </c>
    </row>
    <row r="26" customFormat="false" ht="12.75" hidden="false" customHeight="false" outlineLevel="0" collapsed="false">
      <c r="A26" s="166" t="s">
        <v>208</v>
      </c>
      <c r="B26" s="36" t="n">
        <v>21235</v>
      </c>
      <c r="C26" s="36" t="n">
        <v>17091</v>
      </c>
      <c r="D26" s="36" t="n">
        <v>19719</v>
      </c>
      <c r="E26" s="36" t="n">
        <v>18485</v>
      </c>
      <c r="F26" s="36" t="n">
        <v>27311</v>
      </c>
      <c r="G26" s="36" t="n">
        <v>16231</v>
      </c>
      <c r="H26" s="36" t="n">
        <v>11921</v>
      </c>
      <c r="I26" s="36" t="n">
        <v>12950</v>
      </c>
      <c r="J26" s="36" t="n">
        <v>58135</v>
      </c>
      <c r="K26" s="36" t="n">
        <v>116381</v>
      </c>
      <c r="L26" s="36" t="n">
        <v>37752</v>
      </c>
      <c r="M26" s="36" t="n">
        <v>14297</v>
      </c>
      <c r="N26" s="36" t="n">
        <v>3197</v>
      </c>
      <c r="O26" s="36" t="n">
        <v>3198</v>
      </c>
      <c r="P26" s="36" t="n">
        <v>369</v>
      </c>
      <c r="Q26" s="36" t="n">
        <v>233</v>
      </c>
      <c r="R26" s="36" t="n">
        <v>175</v>
      </c>
      <c r="S26" s="36" t="n">
        <v>178</v>
      </c>
      <c r="T26" s="36" t="n">
        <v>184</v>
      </c>
      <c r="U26" s="36" t="n">
        <v>379042</v>
      </c>
    </row>
    <row r="27" customFormat="false" ht="12.75" hidden="false" customHeight="false" outlineLevel="0" collapsed="false">
      <c r="A27" s="166" t="s">
        <v>209</v>
      </c>
      <c r="B27" s="36" t="n">
        <v>13966</v>
      </c>
      <c r="C27" s="36" t="n">
        <v>13063</v>
      </c>
      <c r="D27" s="36" t="n">
        <v>17233</v>
      </c>
      <c r="E27" s="36" t="n">
        <v>14567</v>
      </c>
      <c r="F27" s="36" t="n">
        <v>19127</v>
      </c>
      <c r="G27" s="36" t="n">
        <v>11150</v>
      </c>
      <c r="H27" s="36" t="n">
        <v>11122</v>
      </c>
      <c r="I27" s="36" t="n">
        <v>13353</v>
      </c>
      <c r="J27" s="36" t="n">
        <v>41398</v>
      </c>
      <c r="K27" s="36" t="n">
        <v>86123</v>
      </c>
      <c r="L27" s="36" t="n">
        <v>36484</v>
      </c>
      <c r="M27" s="36" t="n">
        <v>13201</v>
      </c>
      <c r="N27" s="36" t="n">
        <v>4213</v>
      </c>
      <c r="O27" s="36" t="n">
        <v>4009</v>
      </c>
      <c r="P27" s="36" t="n">
        <v>592</v>
      </c>
      <c r="Q27" s="36" t="n">
        <v>314</v>
      </c>
      <c r="R27" s="36" t="n">
        <v>392</v>
      </c>
      <c r="S27" s="36" t="n">
        <v>247</v>
      </c>
      <c r="T27" s="36" t="n">
        <v>259</v>
      </c>
      <c r="U27" s="36" t="n">
        <v>300813</v>
      </c>
    </row>
    <row r="28" customFormat="false" ht="12.75" hidden="false" customHeight="false" outlineLevel="0" collapsed="false">
      <c r="A28" s="166" t="s">
        <v>210</v>
      </c>
      <c r="B28" s="36" t="n">
        <v>4856</v>
      </c>
      <c r="C28" s="36" t="n">
        <v>5422</v>
      </c>
      <c r="D28" s="36" t="n">
        <v>6574</v>
      </c>
      <c r="E28" s="36" t="n">
        <v>6142</v>
      </c>
      <c r="F28" s="36" t="n">
        <v>7991</v>
      </c>
      <c r="G28" s="36" t="n">
        <v>4298</v>
      </c>
      <c r="H28" s="36" t="n">
        <v>4107</v>
      </c>
      <c r="I28" s="36" t="n">
        <v>3951</v>
      </c>
      <c r="J28" s="36" t="n">
        <v>12035</v>
      </c>
      <c r="K28" s="36" t="n">
        <v>31696</v>
      </c>
      <c r="L28" s="36" t="n">
        <v>17555</v>
      </c>
      <c r="M28" s="36" t="n">
        <v>6370</v>
      </c>
      <c r="N28" s="36" t="n">
        <v>2910</v>
      </c>
      <c r="O28" s="36" t="n">
        <v>2095</v>
      </c>
      <c r="P28" s="36" t="n">
        <v>433</v>
      </c>
      <c r="Q28" s="36" t="n">
        <v>201</v>
      </c>
      <c r="R28" s="36" t="n">
        <v>218</v>
      </c>
      <c r="S28" s="36" t="n">
        <v>125</v>
      </c>
      <c r="T28" s="36" t="n">
        <v>136</v>
      </c>
      <c r="U28" s="36" t="n">
        <v>117115</v>
      </c>
    </row>
    <row r="29" customFormat="false" ht="12.75" hidden="false" customHeight="false" outlineLevel="0" collapsed="false">
      <c r="A29" s="166" t="s">
        <v>211</v>
      </c>
      <c r="B29" s="36" t="n">
        <v>4920</v>
      </c>
      <c r="C29" s="36" t="n">
        <v>4870</v>
      </c>
      <c r="D29" s="36" t="n">
        <v>5323</v>
      </c>
      <c r="E29" s="36" t="n">
        <v>5362</v>
      </c>
      <c r="F29" s="36" t="n">
        <v>8614</v>
      </c>
      <c r="G29" s="36" t="n">
        <v>6176</v>
      </c>
      <c r="H29" s="36" t="n">
        <v>5523</v>
      </c>
      <c r="I29" s="36" t="n">
        <v>3860</v>
      </c>
      <c r="J29" s="36" t="n">
        <v>9707</v>
      </c>
      <c r="K29" s="36" t="n">
        <v>27671</v>
      </c>
      <c r="L29" s="36" t="n">
        <v>17897</v>
      </c>
      <c r="M29" s="36" t="n">
        <v>5425</v>
      </c>
      <c r="N29" s="36" t="n">
        <v>2954</v>
      </c>
      <c r="O29" s="36" t="n">
        <v>1817</v>
      </c>
      <c r="P29" s="36" t="n">
        <v>409</v>
      </c>
      <c r="Q29" s="36" t="n">
        <v>201</v>
      </c>
      <c r="R29" s="36" t="n">
        <v>224</v>
      </c>
      <c r="S29" s="36" t="n">
        <v>147</v>
      </c>
      <c r="T29" s="36" t="n">
        <v>136</v>
      </c>
      <c r="U29" s="36" t="n">
        <v>111236</v>
      </c>
    </row>
    <row r="30" customFormat="false" ht="12.75" hidden="false" customHeight="false" outlineLevel="0" collapsed="false">
      <c r="A30" s="166" t="s">
        <v>212</v>
      </c>
      <c r="B30" s="36" t="n">
        <v>249</v>
      </c>
      <c r="C30" s="36" t="n">
        <v>184</v>
      </c>
      <c r="D30" s="36" t="n">
        <v>222</v>
      </c>
      <c r="E30" s="36" t="n">
        <v>207</v>
      </c>
      <c r="F30" s="36" t="n">
        <v>337</v>
      </c>
      <c r="G30" s="36" t="n">
        <v>210</v>
      </c>
      <c r="H30" s="36" t="n">
        <v>212</v>
      </c>
      <c r="I30" s="36" t="n">
        <v>172</v>
      </c>
      <c r="J30" s="36" t="n">
        <v>507</v>
      </c>
      <c r="K30" s="36" t="n">
        <v>1479</v>
      </c>
      <c r="L30" s="36" t="n">
        <v>959</v>
      </c>
      <c r="M30" s="36" t="n">
        <v>248</v>
      </c>
      <c r="N30" s="36" t="n">
        <v>146</v>
      </c>
      <c r="O30" s="36" t="n">
        <v>73</v>
      </c>
      <c r="P30" s="36" t="n">
        <v>18</v>
      </c>
      <c r="Q30" s="36" t="n">
        <v>11</v>
      </c>
      <c r="R30" s="36" t="n">
        <v>7</v>
      </c>
      <c r="S30" s="36" t="n">
        <v>3</v>
      </c>
      <c r="T30" s="36" t="n">
        <v>1</v>
      </c>
      <c r="U30" s="36" t="n">
        <v>5245</v>
      </c>
    </row>
    <row r="31" customFormat="false" ht="12.75" hidden="false" customHeight="false" outlineLevel="0" collapsed="false">
      <c r="A31" s="166" t="s">
        <v>213</v>
      </c>
      <c r="B31" s="36" t="n">
        <v>3</v>
      </c>
      <c r="C31" s="36" t="n">
        <v>8</v>
      </c>
      <c r="D31" s="36" t="n">
        <v>10</v>
      </c>
      <c r="E31" s="36" t="n">
        <v>4</v>
      </c>
      <c r="F31" s="36" t="n">
        <v>6</v>
      </c>
      <c r="G31" s="36" t="n">
        <v>9</v>
      </c>
      <c r="H31" s="36" t="n">
        <v>6</v>
      </c>
      <c r="I31" s="36" t="n">
        <v>2</v>
      </c>
      <c r="J31" s="36" t="n">
        <v>15</v>
      </c>
      <c r="K31" s="36" t="n">
        <v>41</v>
      </c>
      <c r="L31" s="36" t="n">
        <v>39</v>
      </c>
      <c r="M31" s="36" t="n">
        <v>13</v>
      </c>
      <c r="N31" s="36" t="n">
        <v>8</v>
      </c>
      <c r="O31" s="36" t="n">
        <v>0</v>
      </c>
      <c r="P31" s="36" t="n">
        <v>1</v>
      </c>
      <c r="Q31" s="36" t="n">
        <v>0</v>
      </c>
      <c r="R31" s="36" t="n">
        <v>2</v>
      </c>
      <c r="S31" s="36" t="n">
        <v>0</v>
      </c>
      <c r="T31" s="36" t="n">
        <v>0</v>
      </c>
      <c r="U31" s="36" t="n">
        <v>167</v>
      </c>
    </row>
  </sheetData>
  <mergeCells count="3">
    <mergeCell ref="A1:U1"/>
    <mergeCell ref="A3:A4"/>
    <mergeCell ref="B3:U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J11" activeCellId="0" sqref="J1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6.99"/>
    <col collapsed="false" customWidth="true" hidden="false" outlineLevel="0" max="3" min="3" style="0" width="14.85"/>
    <col collapsed="false" customWidth="true" hidden="false" outlineLevel="0" max="4" min="4" style="0" width="11.13"/>
    <col collapsed="false" customWidth="true" hidden="false" outlineLevel="0" max="5" min="5" style="0" width="23.99"/>
    <col collapsed="false" customWidth="true" hidden="false" outlineLevel="0" max="6" min="6" style="0" width="21.7"/>
    <col collapsed="false" customWidth="true" hidden="false" outlineLevel="0" max="7" min="7" style="0" width="11.13"/>
  </cols>
  <sheetData>
    <row r="1" customFormat="false" ht="33" hidden="false" customHeight="true" outlineLevel="0" collapsed="false">
      <c r="A1" s="167" t="s">
        <v>323</v>
      </c>
      <c r="B1" s="167"/>
      <c r="C1" s="167"/>
      <c r="D1" s="167"/>
      <c r="E1" s="167"/>
      <c r="F1" s="167"/>
      <c r="G1" s="167"/>
    </row>
    <row r="2" customFormat="false" ht="12.75" hidden="false" customHeight="true" outlineLevel="0" collapsed="false">
      <c r="A2" s="168" t="s">
        <v>324</v>
      </c>
      <c r="B2" s="169" t="s">
        <v>325</v>
      </c>
      <c r="C2" s="169" t="s">
        <v>326</v>
      </c>
      <c r="D2" s="169" t="s">
        <v>113</v>
      </c>
      <c r="E2" s="169" t="s">
        <v>327</v>
      </c>
      <c r="F2" s="169" t="s">
        <v>328</v>
      </c>
      <c r="G2" s="169" t="s">
        <v>113</v>
      </c>
    </row>
    <row r="3" customFormat="false" ht="12.75" hidden="false" customHeight="true" outlineLevel="0" collapsed="false">
      <c r="A3" s="168"/>
      <c r="B3" s="169"/>
      <c r="C3" s="169"/>
      <c r="D3" s="169"/>
      <c r="E3" s="169"/>
      <c r="F3" s="169"/>
      <c r="G3" s="169"/>
    </row>
    <row r="4" customFormat="false" ht="36.75" hidden="false" customHeight="true" outlineLevel="0" collapsed="false">
      <c r="A4" s="168"/>
      <c r="B4" s="169"/>
      <c r="C4" s="169"/>
      <c r="D4" s="169"/>
      <c r="E4" s="169"/>
      <c r="F4" s="169"/>
      <c r="G4" s="169"/>
    </row>
    <row r="5" customFormat="false" ht="15" hidden="false" customHeight="false" outlineLevel="0" collapsed="false">
      <c r="A5" s="170" t="s">
        <v>329</v>
      </c>
      <c r="B5" s="171" t="n">
        <v>0</v>
      </c>
      <c r="C5" s="171" t="n">
        <v>0</v>
      </c>
      <c r="D5" s="171" t="s">
        <v>18</v>
      </c>
      <c r="E5" s="171" t="n">
        <v>0</v>
      </c>
      <c r="F5" s="171" t="n">
        <v>0</v>
      </c>
      <c r="G5" s="172" t="s">
        <v>18</v>
      </c>
      <c r="H5" s="11"/>
    </row>
    <row r="6" customFormat="false" ht="15" hidden="false" customHeight="false" outlineLevel="0" collapsed="false">
      <c r="A6" s="170" t="s">
        <v>330</v>
      </c>
      <c r="B6" s="171" t="n">
        <v>171</v>
      </c>
      <c r="C6" s="171" t="n">
        <v>210</v>
      </c>
      <c r="D6" s="171" t="n">
        <v>22.8070175438596</v>
      </c>
      <c r="E6" s="171" t="n">
        <v>113</v>
      </c>
      <c r="F6" s="171" t="n">
        <v>210</v>
      </c>
      <c r="G6" s="172" t="n">
        <v>85.8407079646018</v>
      </c>
      <c r="H6" s="11"/>
    </row>
    <row r="7" customFormat="false" ht="15" hidden="false" customHeight="false" outlineLevel="0" collapsed="false">
      <c r="A7" s="170" t="s">
        <v>331</v>
      </c>
      <c r="B7" s="171" t="n">
        <v>41</v>
      </c>
      <c r="C7" s="171" t="n">
        <v>51</v>
      </c>
      <c r="D7" s="171" t="n">
        <v>24.390243902439</v>
      </c>
      <c r="E7" s="171" t="n">
        <v>89</v>
      </c>
      <c r="F7" s="171" t="n">
        <v>51</v>
      </c>
      <c r="G7" s="172" t="n">
        <v>-42.6966292134831</v>
      </c>
      <c r="H7" s="11"/>
    </row>
    <row r="8" customFormat="false" ht="15" hidden="false" customHeight="false" outlineLevel="0" collapsed="false">
      <c r="A8" s="170" t="s">
        <v>332</v>
      </c>
      <c r="B8" s="171" t="n">
        <v>0</v>
      </c>
      <c r="C8" s="171" t="n">
        <v>0</v>
      </c>
      <c r="D8" s="171" t="s">
        <v>18</v>
      </c>
      <c r="E8" s="171" t="n">
        <v>0</v>
      </c>
      <c r="F8" s="171" t="n">
        <v>0</v>
      </c>
      <c r="G8" s="172" t="s">
        <v>18</v>
      </c>
      <c r="H8" s="11"/>
    </row>
    <row r="9" customFormat="false" ht="15" hidden="false" customHeight="false" outlineLevel="0" collapsed="false">
      <c r="A9" s="170" t="s">
        <v>333</v>
      </c>
      <c r="B9" s="171" t="n">
        <v>0</v>
      </c>
      <c r="C9" s="171" t="n">
        <v>0</v>
      </c>
      <c r="D9" s="171" t="s">
        <v>18</v>
      </c>
      <c r="E9" s="171" t="n">
        <v>0</v>
      </c>
      <c r="F9" s="171" t="n">
        <v>0</v>
      </c>
      <c r="G9" s="172" t="s">
        <v>18</v>
      </c>
      <c r="H9" s="11"/>
    </row>
    <row r="10" customFormat="false" ht="15" hidden="false" customHeight="false" outlineLevel="0" collapsed="false">
      <c r="A10" s="170" t="s">
        <v>334</v>
      </c>
      <c r="B10" s="171" t="n">
        <v>0</v>
      </c>
      <c r="C10" s="171" t="n">
        <v>0</v>
      </c>
      <c r="D10" s="171" t="s">
        <v>18</v>
      </c>
      <c r="E10" s="171" t="n">
        <v>0</v>
      </c>
      <c r="F10" s="171" t="n">
        <v>0</v>
      </c>
      <c r="G10" s="172" t="s">
        <v>18</v>
      </c>
      <c r="H10" s="11"/>
    </row>
    <row r="11" customFormat="false" ht="15" hidden="false" customHeight="false" outlineLevel="0" collapsed="false">
      <c r="A11" s="170" t="s">
        <v>335</v>
      </c>
      <c r="B11" s="171" t="n">
        <v>193</v>
      </c>
      <c r="C11" s="171" t="n">
        <v>153</v>
      </c>
      <c r="D11" s="171" t="n">
        <v>-20.7253886010363</v>
      </c>
      <c r="E11" s="171" t="n">
        <v>185</v>
      </c>
      <c r="F11" s="171" t="n">
        <v>153</v>
      </c>
      <c r="G11" s="172" t="n">
        <v>-17.2972972972973</v>
      </c>
      <c r="H11" s="11"/>
    </row>
    <row r="12" customFormat="false" ht="15" hidden="false" customHeight="false" outlineLevel="0" collapsed="false">
      <c r="A12" s="170" t="s">
        <v>336</v>
      </c>
      <c r="B12" s="171" t="n">
        <v>45</v>
      </c>
      <c r="C12" s="171" t="n">
        <v>6</v>
      </c>
      <c r="D12" s="171" t="n">
        <v>-86.6666666666667</v>
      </c>
      <c r="E12" s="171" t="n">
        <v>1</v>
      </c>
      <c r="F12" s="171" t="n">
        <v>6</v>
      </c>
      <c r="G12" s="172" t="n">
        <v>500</v>
      </c>
      <c r="H12" s="11"/>
    </row>
    <row r="13" customFormat="false" ht="15" hidden="false" customHeight="false" outlineLevel="0" collapsed="false">
      <c r="A13" s="170" t="s">
        <v>337</v>
      </c>
      <c r="B13" s="171" t="n">
        <v>0</v>
      </c>
      <c r="C13" s="171" t="n">
        <v>0</v>
      </c>
      <c r="D13" s="171" t="s">
        <v>18</v>
      </c>
      <c r="E13" s="171" t="n">
        <v>0</v>
      </c>
      <c r="F13" s="171" t="n">
        <v>0</v>
      </c>
      <c r="G13" s="172" t="s">
        <v>18</v>
      </c>
      <c r="H13" s="11"/>
    </row>
    <row r="14" customFormat="false" ht="15" hidden="false" customHeight="false" outlineLevel="0" collapsed="false">
      <c r="A14" s="170" t="s">
        <v>338</v>
      </c>
      <c r="B14" s="171" t="n">
        <v>0</v>
      </c>
      <c r="C14" s="171" t="n">
        <v>0</v>
      </c>
      <c r="D14" s="171" t="s">
        <v>18</v>
      </c>
      <c r="E14" s="171" t="n">
        <v>0</v>
      </c>
      <c r="F14" s="171" t="n">
        <v>0</v>
      </c>
      <c r="G14" s="172" t="s">
        <v>18</v>
      </c>
      <c r="H14" s="11"/>
    </row>
    <row r="15" customFormat="false" ht="15" hidden="false" customHeight="false" outlineLevel="0" collapsed="false">
      <c r="A15" s="170" t="s">
        <v>339</v>
      </c>
      <c r="B15" s="171" t="n">
        <v>156</v>
      </c>
      <c r="C15" s="171" t="n">
        <v>61</v>
      </c>
      <c r="D15" s="171" t="n">
        <v>-60.8974358974359</v>
      </c>
      <c r="E15" s="171" t="n">
        <v>264</v>
      </c>
      <c r="F15" s="171" t="n">
        <v>61</v>
      </c>
      <c r="G15" s="172" t="n">
        <v>-76.8939393939394</v>
      </c>
      <c r="H15" s="11"/>
    </row>
    <row r="16" customFormat="false" ht="15" hidden="false" customHeight="false" outlineLevel="0" collapsed="false">
      <c r="A16" s="170" t="s">
        <v>340</v>
      </c>
      <c r="B16" s="171" t="n">
        <v>0</v>
      </c>
      <c r="C16" s="171" t="n">
        <v>0</v>
      </c>
      <c r="D16" s="171" t="s">
        <v>18</v>
      </c>
      <c r="E16" s="171" t="n">
        <v>0</v>
      </c>
      <c r="F16" s="171" t="n">
        <v>0</v>
      </c>
      <c r="G16" s="172" t="s">
        <v>18</v>
      </c>
      <c r="H16" s="11"/>
    </row>
    <row r="17" customFormat="false" ht="15" hidden="false" customHeight="false" outlineLevel="0" collapsed="false">
      <c r="A17" s="170" t="s">
        <v>341</v>
      </c>
      <c r="B17" s="171" t="n">
        <v>0</v>
      </c>
      <c r="C17" s="171" t="n">
        <v>0</v>
      </c>
      <c r="D17" s="171" t="s">
        <v>18</v>
      </c>
      <c r="E17" s="171" t="n">
        <v>0</v>
      </c>
      <c r="F17" s="171" t="n">
        <v>0</v>
      </c>
      <c r="G17" s="172" t="s">
        <v>18</v>
      </c>
      <c r="H17" s="11"/>
    </row>
    <row r="18" customFormat="false" ht="15" hidden="false" customHeight="false" outlineLevel="0" collapsed="false">
      <c r="A18" s="170" t="s">
        <v>342</v>
      </c>
      <c r="B18" s="171" t="n">
        <v>29</v>
      </c>
      <c r="C18" s="171" t="n">
        <v>52</v>
      </c>
      <c r="D18" s="171" t="n">
        <v>79.3103448275862</v>
      </c>
      <c r="E18" s="171" t="n">
        <v>109</v>
      </c>
      <c r="F18" s="171" t="n">
        <v>52</v>
      </c>
      <c r="G18" s="172" t="n">
        <v>-52.2935779816514</v>
      </c>
      <c r="H18" s="11"/>
    </row>
    <row r="19" customFormat="false" ht="15" hidden="false" customHeight="false" outlineLevel="0" collapsed="false">
      <c r="A19" s="170" t="s">
        <v>343</v>
      </c>
      <c r="B19" s="171" t="n">
        <v>0</v>
      </c>
      <c r="C19" s="171" t="n">
        <v>0</v>
      </c>
      <c r="D19" s="171" t="s">
        <v>18</v>
      </c>
      <c r="E19" s="171" t="n">
        <v>0</v>
      </c>
      <c r="F19" s="171" t="n">
        <v>0</v>
      </c>
      <c r="G19" s="172" t="s">
        <v>18</v>
      </c>
      <c r="H19" s="11"/>
    </row>
    <row r="20" customFormat="false" ht="15" hidden="false" customHeight="false" outlineLevel="0" collapsed="false">
      <c r="A20" s="170" t="s">
        <v>344</v>
      </c>
      <c r="B20" s="171" t="n">
        <v>0</v>
      </c>
      <c r="C20" s="171" t="n">
        <v>0</v>
      </c>
      <c r="D20" s="171" t="s">
        <v>18</v>
      </c>
      <c r="E20" s="171" t="n">
        <v>0</v>
      </c>
      <c r="F20" s="171" t="n">
        <v>0</v>
      </c>
      <c r="G20" s="172" t="s">
        <v>18</v>
      </c>
      <c r="H20" s="11"/>
    </row>
    <row r="21" customFormat="false" ht="15" hidden="false" customHeight="false" outlineLevel="0" collapsed="false">
      <c r="A21" s="170" t="s">
        <v>345</v>
      </c>
      <c r="B21" s="171" t="n">
        <v>3</v>
      </c>
      <c r="C21" s="171" t="n">
        <v>96</v>
      </c>
      <c r="D21" s="171" t="n">
        <v>3100</v>
      </c>
      <c r="E21" s="171" t="n">
        <v>0</v>
      </c>
      <c r="F21" s="171" t="n">
        <v>96</v>
      </c>
      <c r="G21" s="172" t="s">
        <v>18</v>
      </c>
      <c r="H21" s="11"/>
    </row>
    <row r="22" customFormat="false" ht="15" hidden="false" customHeight="false" outlineLevel="0" collapsed="false">
      <c r="A22" s="170" t="s">
        <v>346</v>
      </c>
      <c r="B22" s="171" t="n">
        <v>0</v>
      </c>
      <c r="C22" s="171" t="n">
        <v>0</v>
      </c>
      <c r="D22" s="171" t="s">
        <v>18</v>
      </c>
      <c r="E22" s="171" t="n">
        <v>0</v>
      </c>
      <c r="F22" s="171" t="n">
        <v>0</v>
      </c>
      <c r="G22" s="172" t="s">
        <v>18</v>
      </c>
      <c r="H22" s="11"/>
    </row>
    <row r="23" customFormat="false" ht="15" hidden="false" customHeight="false" outlineLevel="0" collapsed="false">
      <c r="A23" s="170" t="s">
        <v>347</v>
      </c>
      <c r="B23" s="171" t="n">
        <v>0</v>
      </c>
      <c r="C23" s="171" t="n">
        <v>0</v>
      </c>
      <c r="D23" s="171" t="s">
        <v>18</v>
      </c>
      <c r="E23" s="171" t="n">
        <v>1</v>
      </c>
      <c r="F23" s="171" t="n">
        <v>0</v>
      </c>
      <c r="G23" s="172" t="n">
        <v>-100</v>
      </c>
      <c r="H23" s="11"/>
    </row>
    <row r="24" customFormat="false" ht="15" hidden="false" customHeight="false" outlineLevel="0" collapsed="false">
      <c r="A24" s="170" t="s">
        <v>348</v>
      </c>
      <c r="B24" s="171" t="n">
        <v>31</v>
      </c>
      <c r="C24" s="171" t="n">
        <v>10</v>
      </c>
      <c r="D24" s="171" t="n">
        <v>-67.741935483871</v>
      </c>
      <c r="E24" s="171" t="n">
        <v>48</v>
      </c>
      <c r="F24" s="171" t="n">
        <v>10</v>
      </c>
      <c r="G24" s="172" t="n">
        <v>-79.1666666666667</v>
      </c>
      <c r="H24" s="11"/>
    </row>
    <row r="25" customFormat="false" ht="15" hidden="false" customHeight="false" outlineLevel="0" collapsed="false">
      <c r="A25" s="170" t="s">
        <v>349</v>
      </c>
      <c r="B25" s="171" t="n">
        <v>0</v>
      </c>
      <c r="C25" s="171" t="n">
        <v>0</v>
      </c>
      <c r="D25" s="171" t="s">
        <v>18</v>
      </c>
      <c r="E25" s="171" t="n">
        <v>0</v>
      </c>
      <c r="F25" s="171" t="n">
        <v>0</v>
      </c>
      <c r="G25" s="172" t="s">
        <v>18</v>
      </c>
      <c r="H25" s="11"/>
    </row>
    <row r="26" customFormat="false" ht="15" hidden="false" customHeight="false" outlineLevel="0" collapsed="false">
      <c r="A26" s="170" t="s">
        <v>350</v>
      </c>
      <c r="B26" s="171" t="n">
        <v>0</v>
      </c>
      <c r="C26" s="171" t="n">
        <v>0</v>
      </c>
      <c r="D26" s="171" t="s">
        <v>18</v>
      </c>
      <c r="E26" s="171" t="n">
        <v>0</v>
      </c>
      <c r="F26" s="171" t="n">
        <v>0</v>
      </c>
      <c r="G26" s="172" t="s">
        <v>18</v>
      </c>
      <c r="H26" s="11"/>
    </row>
    <row r="27" customFormat="false" ht="15" hidden="false" customHeight="false" outlineLevel="0" collapsed="false">
      <c r="A27" s="170" t="s">
        <v>351</v>
      </c>
      <c r="B27" s="171" t="n">
        <v>0</v>
      </c>
      <c r="C27" s="171" t="n">
        <v>0</v>
      </c>
      <c r="D27" s="171" t="s">
        <v>18</v>
      </c>
      <c r="E27" s="171" t="n">
        <v>0</v>
      </c>
      <c r="F27" s="171" t="n">
        <v>0</v>
      </c>
      <c r="G27" s="172" t="s">
        <v>18</v>
      </c>
      <c r="H27" s="11"/>
    </row>
    <row r="28" customFormat="false" ht="15" hidden="false" customHeight="false" outlineLevel="0" collapsed="false">
      <c r="A28" s="170" t="s">
        <v>352</v>
      </c>
      <c r="B28" s="171" t="n">
        <v>1376</v>
      </c>
      <c r="C28" s="171" t="n">
        <v>1250</v>
      </c>
      <c r="D28" s="171" t="n">
        <v>-9.15697674418605</v>
      </c>
      <c r="E28" s="171" t="n">
        <v>1182</v>
      </c>
      <c r="F28" s="171" t="n">
        <v>1250</v>
      </c>
      <c r="G28" s="172" t="n">
        <v>5.75296108291032</v>
      </c>
      <c r="H28" s="11"/>
    </row>
    <row r="29" customFormat="false" ht="15" hidden="false" customHeight="false" outlineLevel="0" collapsed="false">
      <c r="A29" s="170" t="s">
        <v>353</v>
      </c>
      <c r="B29" s="171" t="n">
        <v>0</v>
      </c>
      <c r="C29" s="171" t="n">
        <v>0</v>
      </c>
      <c r="D29" s="171" t="s">
        <v>18</v>
      </c>
      <c r="E29" s="171" t="n">
        <v>0</v>
      </c>
      <c r="F29" s="171" t="n">
        <v>0</v>
      </c>
      <c r="G29" s="172" t="s">
        <v>18</v>
      </c>
      <c r="H29" s="11"/>
    </row>
    <row r="30" customFormat="false" ht="15" hidden="false" customHeight="false" outlineLevel="0" collapsed="false">
      <c r="A30" s="170" t="s">
        <v>354</v>
      </c>
      <c r="B30" s="171" t="n">
        <v>0</v>
      </c>
      <c r="C30" s="171" t="n">
        <v>0</v>
      </c>
      <c r="D30" s="171" t="s">
        <v>18</v>
      </c>
      <c r="E30" s="171" t="n">
        <v>71</v>
      </c>
      <c r="F30" s="171" t="n">
        <v>0</v>
      </c>
      <c r="G30" s="172" t="n">
        <v>-100</v>
      </c>
      <c r="H30" s="11"/>
    </row>
    <row r="31" customFormat="false" ht="15" hidden="false" customHeight="false" outlineLevel="0" collapsed="false">
      <c r="A31" s="170" t="s">
        <v>355</v>
      </c>
      <c r="B31" s="171" t="n">
        <v>0</v>
      </c>
      <c r="C31" s="171" t="n">
        <v>0</v>
      </c>
      <c r="D31" s="171" t="s">
        <v>18</v>
      </c>
      <c r="E31" s="171" t="n">
        <v>0</v>
      </c>
      <c r="F31" s="171" t="n">
        <v>0</v>
      </c>
      <c r="G31" s="172" t="s">
        <v>18</v>
      </c>
      <c r="H31" s="11"/>
    </row>
    <row r="32" customFormat="false" ht="15" hidden="false" customHeight="false" outlineLevel="0" collapsed="false">
      <c r="A32" s="170" t="s">
        <v>356</v>
      </c>
      <c r="B32" s="171" t="n">
        <v>42</v>
      </c>
      <c r="C32" s="171" t="n">
        <v>142</v>
      </c>
      <c r="D32" s="171" t="n">
        <v>238.095238095238</v>
      </c>
      <c r="E32" s="171" t="n">
        <v>124</v>
      </c>
      <c r="F32" s="171" t="n">
        <v>142</v>
      </c>
      <c r="G32" s="172" t="n">
        <v>14.5161290322581</v>
      </c>
      <c r="H32" s="11"/>
    </row>
    <row r="33" customFormat="false" ht="15" hidden="false" customHeight="false" outlineLevel="0" collapsed="false">
      <c r="A33" s="170" t="s">
        <v>357</v>
      </c>
      <c r="B33" s="171" t="n">
        <v>0</v>
      </c>
      <c r="C33" s="171" t="n">
        <v>0</v>
      </c>
      <c r="D33" s="171" t="s">
        <v>18</v>
      </c>
      <c r="E33" s="171" t="n">
        <v>1</v>
      </c>
      <c r="F33" s="171" t="n">
        <v>0</v>
      </c>
      <c r="G33" s="172" t="n">
        <v>-100</v>
      </c>
      <c r="H33" s="11"/>
    </row>
    <row r="34" customFormat="false" ht="15" hidden="false" customHeight="false" outlineLevel="0" collapsed="false">
      <c r="A34" s="170" t="s">
        <v>358</v>
      </c>
      <c r="B34" s="171" t="n">
        <v>0</v>
      </c>
      <c r="C34" s="171" t="n">
        <v>0</v>
      </c>
      <c r="D34" s="171" t="s">
        <v>18</v>
      </c>
      <c r="E34" s="171" t="n">
        <v>0</v>
      </c>
      <c r="F34" s="171" t="n">
        <v>0</v>
      </c>
      <c r="G34" s="172" t="s">
        <v>18</v>
      </c>
      <c r="H34" s="11"/>
    </row>
    <row r="35" customFormat="false" ht="15" hidden="false" customHeight="false" outlineLevel="0" collapsed="false">
      <c r="A35" s="170" t="s">
        <v>359</v>
      </c>
      <c r="B35" s="171" t="n">
        <v>0</v>
      </c>
      <c r="C35" s="171" t="n">
        <v>0</v>
      </c>
      <c r="D35" s="171" t="s">
        <v>18</v>
      </c>
      <c r="E35" s="171" t="n">
        <v>0</v>
      </c>
      <c r="F35" s="171" t="n">
        <v>0</v>
      </c>
      <c r="G35" s="172" t="s">
        <v>18</v>
      </c>
      <c r="H35" s="11"/>
    </row>
    <row r="36" customFormat="false" ht="15" hidden="false" customHeight="false" outlineLevel="0" collapsed="false">
      <c r="A36" s="170" t="s">
        <v>360</v>
      </c>
      <c r="B36" s="171" t="n">
        <v>7</v>
      </c>
      <c r="C36" s="171" t="n">
        <v>64</v>
      </c>
      <c r="D36" s="171" t="n">
        <v>814.285714285714</v>
      </c>
      <c r="E36" s="171" t="n">
        <v>29</v>
      </c>
      <c r="F36" s="171" t="n">
        <v>64</v>
      </c>
      <c r="G36" s="172" t="n">
        <v>120.689655172414</v>
      </c>
      <c r="H36" s="11"/>
    </row>
    <row r="37" customFormat="false" ht="15" hidden="false" customHeight="false" outlineLevel="0" collapsed="false">
      <c r="A37" s="170" t="s">
        <v>361</v>
      </c>
      <c r="B37" s="171" t="n">
        <v>0</v>
      </c>
      <c r="C37" s="171" t="n">
        <v>0</v>
      </c>
      <c r="D37" s="171" t="s">
        <v>18</v>
      </c>
      <c r="E37" s="171" t="n">
        <v>0</v>
      </c>
      <c r="F37" s="171" t="n">
        <v>0</v>
      </c>
      <c r="G37" s="172" t="s">
        <v>18</v>
      </c>
      <c r="H37" s="11"/>
    </row>
    <row r="38" customFormat="false" ht="15" hidden="false" customHeight="false" outlineLevel="0" collapsed="false">
      <c r="A38" s="170" t="s">
        <v>362</v>
      </c>
      <c r="B38" s="171" t="n">
        <v>76</v>
      </c>
      <c r="C38" s="171" t="n">
        <v>21</v>
      </c>
      <c r="D38" s="171" t="n">
        <v>-72.3684210526316</v>
      </c>
      <c r="E38" s="171" t="n">
        <v>17</v>
      </c>
      <c r="F38" s="171" t="n">
        <v>21</v>
      </c>
      <c r="G38" s="172" t="n">
        <v>23.5294117647059</v>
      </c>
      <c r="H38" s="11"/>
    </row>
    <row r="39" customFormat="false" ht="15" hidden="false" customHeight="false" outlineLevel="0" collapsed="false">
      <c r="A39" s="170" t="s">
        <v>363</v>
      </c>
      <c r="B39" s="171" t="n">
        <v>15</v>
      </c>
      <c r="C39" s="171" t="n">
        <v>15</v>
      </c>
      <c r="D39" s="171" t="n">
        <v>0</v>
      </c>
      <c r="E39" s="171" t="n">
        <v>46</v>
      </c>
      <c r="F39" s="171" t="n">
        <v>15</v>
      </c>
      <c r="G39" s="172" t="n">
        <v>-67.3913043478261</v>
      </c>
      <c r="H39" s="11"/>
    </row>
    <row r="40" customFormat="false" ht="15" hidden="false" customHeight="false" outlineLevel="0" collapsed="false">
      <c r="A40" s="170" t="s">
        <v>364</v>
      </c>
      <c r="B40" s="171" t="n">
        <v>0</v>
      </c>
      <c r="C40" s="171" t="n">
        <v>0</v>
      </c>
      <c r="D40" s="171" t="s">
        <v>18</v>
      </c>
      <c r="E40" s="171" t="n">
        <v>0</v>
      </c>
      <c r="F40" s="171" t="n">
        <v>0</v>
      </c>
      <c r="G40" s="172" t="s">
        <v>18</v>
      </c>
      <c r="H40" s="11"/>
    </row>
    <row r="41" customFormat="false" ht="15" hidden="false" customHeight="false" outlineLevel="0" collapsed="false">
      <c r="A41" s="170" t="s">
        <v>365</v>
      </c>
      <c r="B41" s="171" t="n">
        <v>0</v>
      </c>
      <c r="C41" s="171" t="n">
        <v>2</v>
      </c>
      <c r="D41" s="171" t="s">
        <v>18</v>
      </c>
      <c r="E41" s="171" t="n">
        <v>4</v>
      </c>
      <c r="F41" s="171" t="n">
        <v>2</v>
      </c>
      <c r="G41" s="172" t="n">
        <v>-50</v>
      </c>
      <c r="H41" s="11"/>
    </row>
    <row r="42" customFormat="false" ht="15" hidden="false" customHeight="false" outlineLevel="0" collapsed="false">
      <c r="A42" s="170" t="s">
        <v>366</v>
      </c>
      <c r="B42" s="171" t="n">
        <v>0</v>
      </c>
      <c r="C42" s="171" t="n">
        <v>0</v>
      </c>
      <c r="D42" s="171" t="s">
        <v>18</v>
      </c>
      <c r="E42" s="171" t="n">
        <v>0</v>
      </c>
      <c r="F42" s="171" t="n">
        <v>0</v>
      </c>
      <c r="G42" s="172" t="s">
        <v>18</v>
      </c>
      <c r="H42" s="11"/>
    </row>
    <row r="43" customFormat="false" ht="15" hidden="false" customHeight="false" outlineLevel="0" collapsed="false">
      <c r="A43" s="170" t="s">
        <v>367</v>
      </c>
      <c r="B43" s="171" t="n">
        <v>0</v>
      </c>
      <c r="C43" s="171" t="n">
        <v>0</v>
      </c>
      <c r="D43" s="171" t="s">
        <v>18</v>
      </c>
      <c r="E43" s="171" t="n">
        <v>0</v>
      </c>
      <c r="F43" s="171" t="n">
        <v>0</v>
      </c>
      <c r="G43" s="172" t="s">
        <v>18</v>
      </c>
      <c r="H43" s="11"/>
    </row>
    <row r="44" customFormat="false" ht="15" hidden="false" customHeight="false" outlineLevel="0" collapsed="false">
      <c r="A44" s="170" t="s">
        <v>368</v>
      </c>
      <c r="B44" s="171" t="n">
        <v>89</v>
      </c>
      <c r="C44" s="171" t="n">
        <v>277</v>
      </c>
      <c r="D44" s="171" t="n">
        <v>211.23595505618</v>
      </c>
      <c r="E44" s="171" t="n">
        <v>6</v>
      </c>
      <c r="F44" s="171" t="n">
        <v>277</v>
      </c>
      <c r="G44" s="172" t="n">
        <v>4516.66666666667</v>
      </c>
      <c r="H44" s="11"/>
    </row>
    <row r="45" customFormat="false" ht="15" hidden="false" customHeight="false" outlineLevel="0" collapsed="false">
      <c r="A45" s="170" t="s">
        <v>369</v>
      </c>
      <c r="B45" s="171" t="n">
        <v>0</v>
      </c>
      <c r="C45" s="171" t="n">
        <v>0</v>
      </c>
      <c r="D45" s="171" t="s">
        <v>18</v>
      </c>
      <c r="E45" s="171" t="n">
        <v>0</v>
      </c>
      <c r="F45" s="171" t="n">
        <v>0</v>
      </c>
      <c r="G45" s="172" t="s">
        <v>18</v>
      </c>
      <c r="H45" s="11"/>
    </row>
    <row r="46" customFormat="false" ht="15" hidden="false" customHeight="false" outlineLevel="0" collapsed="false">
      <c r="A46" s="170" t="s">
        <v>370</v>
      </c>
      <c r="B46" s="171" t="n">
        <v>0</v>
      </c>
      <c r="C46" s="171" t="n">
        <v>0</v>
      </c>
      <c r="D46" s="171" t="s">
        <v>18</v>
      </c>
      <c r="E46" s="171" t="n">
        <v>0</v>
      </c>
      <c r="F46" s="171" t="n">
        <v>0</v>
      </c>
      <c r="G46" s="172" t="s">
        <v>18</v>
      </c>
      <c r="H46" s="11"/>
    </row>
    <row r="47" customFormat="false" ht="15" hidden="false" customHeight="false" outlineLevel="0" collapsed="false">
      <c r="A47" s="170" t="s">
        <v>371</v>
      </c>
      <c r="B47" s="171" t="n">
        <v>0</v>
      </c>
      <c r="C47" s="171" t="n">
        <v>0</v>
      </c>
      <c r="D47" s="171" t="s">
        <v>18</v>
      </c>
      <c r="E47" s="171" t="n">
        <v>0</v>
      </c>
      <c r="F47" s="171" t="n">
        <v>0</v>
      </c>
      <c r="G47" s="172" t="s">
        <v>18</v>
      </c>
      <c r="H47" s="11"/>
    </row>
    <row r="48" customFormat="false" ht="15" hidden="false" customHeight="false" outlineLevel="0" collapsed="false">
      <c r="A48" s="170" t="s">
        <v>372</v>
      </c>
      <c r="B48" s="171" t="n">
        <v>0</v>
      </c>
      <c r="C48" s="171" t="n">
        <v>0</v>
      </c>
      <c r="D48" s="171" t="s">
        <v>18</v>
      </c>
      <c r="E48" s="171" t="n">
        <v>0</v>
      </c>
      <c r="F48" s="171" t="n">
        <v>0</v>
      </c>
      <c r="G48" s="172" t="s">
        <v>18</v>
      </c>
      <c r="H48" s="11"/>
    </row>
    <row r="49" customFormat="false" ht="15" hidden="false" customHeight="false" outlineLevel="0" collapsed="false">
      <c r="A49" s="170" t="s">
        <v>373</v>
      </c>
      <c r="B49" s="171" t="n">
        <v>0</v>
      </c>
      <c r="C49" s="171" t="n">
        <v>0</v>
      </c>
      <c r="D49" s="171" t="s">
        <v>18</v>
      </c>
      <c r="E49" s="171" t="n">
        <v>0</v>
      </c>
      <c r="F49" s="171" t="n">
        <v>0</v>
      </c>
      <c r="G49" s="172" t="s">
        <v>18</v>
      </c>
      <c r="H49" s="11"/>
    </row>
    <row r="50" customFormat="false" ht="15" hidden="false" customHeight="false" outlineLevel="0" collapsed="false">
      <c r="A50" s="170" t="s">
        <v>374</v>
      </c>
      <c r="B50" s="171" t="n">
        <v>0</v>
      </c>
      <c r="C50" s="171" t="n">
        <v>0</v>
      </c>
      <c r="D50" s="171" t="s">
        <v>18</v>
      </c>
      <c r="E50" s="171" t="n">
        <v>0</v>
      </c>
      <c r="F50" s="171" t="n">
        <v>0</v>
      </c>
      <c r="G50" s="172" t="s">
        <v>18</v>
      </c>
      <c r="H50" s="11"/>
    </row>
    <row r="51" customFormat="false" ht="15" hidden="false" customHeight="false" outlineLevel="0" collapsed="false">
      <c r="A51" s="170" t="s">
        <v>375</v>
      </c>
      <c r="B51" s="171" t="n">
        <v>0</v>
      </c>
      <c r="C51" s="171" t="n">
        <v>0</v>
      </c>
      <c r="D51" s="171" t="s">
        <v>18</v>
      </c>
      <c r="E51" s="171" t="n">
        <v>0</v>
      </c>
      <c r="F51" s="171" t="n">
        <v>0</v>
      </c>
      <c r="G51" s="172" t="s">
        <v>18</v>
      </c>
      <c r="H51" s="11"/>
    </row>
    <row r="52" customFormat="false" ht="15" hidden="false" customHeight="false" outlineLevel="0" collapsed="false">
      <c r="A52" s="170" t="s">
        <v>376</v>
      </c>
      <c r="B52" s="171" t="n">
        <v>0</v>
      </c>
      <c r="C52" s="171" t="n">
        <v>0</v>
      </c>
      <c r="D52" s="171" t="s">
        <v>18</v>
      </c>
      <c r="E52" s="171" t="n">
        <v>0</v>
      </c>
      <c r="F52" s="171" t="n">
        <v>0</v>
      </c>
      <c r="G52" s="172" t="s">
        <v>18</v>
      </c>
      <c r="H52" s="11"/>
    </row>
    <row r="53" customFormat="false" ht="15" hidden="false" customHeight="false" outlineLevel="0" collapsed="false">
      <c r="A53" s="170" t="s">
        <v>377</v>
      </c>
      <c r="B53" s="171" t="n">
        <v>0</v>
      </c>
      <c r="C53" s="171" t="n">
        <v>1</v>
      </c>
      <c r="D53" s="171" t="s">
        <v>18</v>
      </c>
      <c r="E53" s="171" t="n">
        <v>0</v>
      </c>
      <c r="F53" s="171" t="n">
        <v>1</v>
      </c>
      <c r="G53" s="172" t="s">
        <v>18</v>
      </c>
      <c r="H53" s="11"/>
    </row>
    <row r="54" customFormat="false" ht="15" hidden="false" customHeight="false" outlineLevel="0" collapsed="false">
      <c r="A54" s="170" t="s">
        <v>378</v>
      </c>
      <c r="B54" s="171" t="n">
        <v>0</v>
      </c>
      <c r="C54" s="171" t="n">
        <v>0</v>
      </c>
      <c r="D54" s="171" t="s">
        <v>18</v>
      </c>
      <c r="E54" s="171" t="n">
        <v>0</v>
      </c>
      <c r="F54" s="171" t="n">
        <v>0</v>
      </c>
      <c r="G54" s="172" t="s">
        <v>18</v>
      </c>
      <c r="H54" s="11"/>
    </row>
    <row r="55" customFormat="false" ht="15" hidden="false" customHeight="false" outlineLevel="0" collapsed="false">
      <c r="A55" s="170" t="s">
        <v>379</v>
      </c>
      <c r="B55" s="171" t="n">
        <v>0</v>
      </c>
      <c r="C55" s="171" t="n">
        <v>0</v>
      </c>
      <c r="D55" s="171" t="s">
        <v>18</v>
      </c>
      <c r="E55" s="171" t="n">
        <v>0</v>
      </c>
      <c r="F55" s="171" t="n">
        <v>0</v>
      </c>
      <c r="G55" s="172" t="s">
        <v>18</v>
      </c>
      <c r="H55" s="11"/>
    </row>
    <row r="56" customFormat="false" ht="15" hidden="false" customHeight="false" outlineLevel="0" collapsed="false">
      <c r="A56" s="170" t="s">
        <v>380</v>
      </c>
      <c r="B56" s="171" t="n">
        <v>0</v>
      </c>
      <c r="C56" s="171" t="n">
        <v>5</v>
      </c>
      <c r="D56" s="171" t="s">
        <v>18</v>
      </c>
      <c r="E56" s="171" t="n">
        <v>5</v>
      </c>
      <c r="F56" s="171" t="n">
        <v>5</v>
      </c>
      <c r="G56" s="172" t="n">
        <v>0</v>
      </c>
      <c r="H56" s="11"/>
    </row>
    <row r="57" customFormat="false" ht="15" hidden="false" customHeight="false" outlineLevel="0" collapsed="false">
      <c r="A57" s="170" t="s">
        <v>381</v>
      </c>
      <c r="B57" s="171" t="n">
        <v>0</v>
      </c>
      <c r="C57" s="171" t="n">
        <v>0</v>
      </c>
      <c r="D57" s="171" t="s">
        <v>18</v>
      </c>
      <c r="E57" s="171" t="n">
        <v>0</v>
      </c>
      <c r="F57" s="171" t="n">
        <v>0</v>
      </c>
      <c r="G57" s="172" t="s">
        <v>18</v>
      </c>
      <c r="H57" s="11"/>
    </row>
    <row r="58" customFormat="false" ht="15" hidden="false" customHeight="false" outlineLevel="0" collapsed="false">
      <c r="A58" s="170" t="s">
        <v>382</v>
      </c>
      <c r="B58" s="171" t="n">
        <v>0</v>
      </c>
      <c r="C58" s="171" t="n">
        <v>6</v>
      </c>
      <c r="D58" s="171" t="s">
        <v>18</v>
      </c>
      <c r="E58" s="171" t="n">
        <v>14</v>
      </c>
      <c r="F58" s="171" t="n">
        <v>6</v>
      </c>
      <c r="G58" s="172" t="n">
        <v>-57.1428571428571</v>
      </c>
      <c r="H58" s="11"/>
    </row>
    <row r="59" customFormat="false" ht="15" hidden="false" customHeight="false" outlineLevel="0" collapsed="false">
      <c r="A59" s="170" t="s">
        <v>383</v>
      </c>
      <c r="B59" s="171" t="n">
        <v>1</v>
      </c>
      <c r="C59" s="171" t="n">
        <v>2</v>
      </c>
      <c r="D59" s="171" t="n">
        <v>100</v>
      </c>
      <c r="E59" s="171" t="n">
        <v>25</v>
      </c>
      <c r="F59" s="171" t="n">
        <v>2</v>
      </c>
      <c r="G59" s="172" t="n">
        <v>-92</v>
      </c>
      <c r="H59" s="11"/>
    </row>
    <row r="60" customFormat="false" ht="15" hidden="false" customHeight="false" outlineLevel="0" collapsed="false">
      <c r="A60" s="170" t="s">
        <v>384</v>
      </c>
      <c r="B60" s="171" t="n">
        <v>0</v>
      </c>
      <c r="C60" s="171" t="n">
        <v>0</v>
      </c>
      <c r="D60" s="171" t="s">
        <v>18</v>
      </c>
      <c r="E60" s="171" t="n">
        <v>0</v>
      </c>
      <c r="F60" s="171" t="n">
        <v>0</v>
      </c>
      <c r="G60" s="172" t="s">
        <v>18</v>
      </c>
      <c r="H60" s="11"/>
    </row>
    <row r="61" customFormat="false" ht="15" hidden="false" customHeight="false" outlineLevel="0" collapsed="false">
      <c r="A61" s="170" t="s">
        <v>385</v>
      </c>
      <c r="B61" s="171" t="n">
        <v>0</v>
      </c>
      <c r="C61" s="171" t="n">
        <v>0</v>
      </c>
      <c r="D61" s="171" t="s">
        <v>18</v>
      </c>
      <c r="E61" s="171" t="n">
        <v>0</v>
      </c>
      <c r="F61" s="171" t="n">
        <v>0</v>
      </c>
      <c r="G61" s="172" t="s">
        <v>18</v>
      </c>
      <c r="H61" s="11"/>
    </row>
    <row r="62" customFormat="false" ht="15" hidden="false" customHeight="false" outlineLevel="0" collapsed="false">
      <c r="A62" s="170" t="s">
        <v>386</v>
      </c>
      <c r="B62" s="171" t="n">
        <v>0</v>
      </c>
      <c r="C62" s="171" t="n">
        <v>0</v>
      </c>
      <c r="D62" s="171" t="s">
        <v>18</v>
      </c>
      <c r="E62" s="171" t="n">
        <v>16</v>
      </c>
      <c r="F62" s="171" t="n">
        <v>0</v>
      </c>
      <c r="G62" s="172" t="n">
        <v>-100</v>
      </c>
      <c r="H62" s="11"/>
    </row>
    <row r="63" customFormat="false" ht="15" hidden="false" customHeight="false" outlineLevel="0" collapsed="false">
      <c r="A63" s="170" t="s">
        <v>387</v>
      </c>
      <c r="B63" s="171" t="n">
        <v>1402</v>
      </c>
      <c r="C63" s="171" t="n">
        <v>745</v>
      </c>
      <c r="D63" s="171" t="n">
        <v>-46.8616262482168</v>
      </c>
      <c r="E63" s="171" t="n">
        <v>622</v>
      </c>
      <c r="F63" s="171" t="n">
        <v>745</v>
      </c>
      <c r="G63" s="172" t="n">
        <v>19.7749196141479</v>
      </c>
      <c r="H63" s="11"/>
    </row>
    <row r="64" customFormat="false" ht="15" hidden="false" customHeight="false" outlineLevel="0" collapsed="false">
      <c r="A64" s="170" t="s">
        <v>388</v>
      </c>
      <c r="B64" s="171" t="n">
        <v>3956</v>
      </c>
      <c r="C64" s="171" t="n">
        <v>1513</v>
      </c>
      <c r="D64" s="171" t="n">
        <v>-61.7542972699697</v>
      </c>
      <c r="E64" s="171" t="n">
        <v>29</v>
      </c>
      <c r="F64" s="171" t="n">
        <v>1513</v>
      </c>
      <c r="G64" s="172" t="n">
        <v>5117.24137931034</v>
      </c>
      <c r="H64" s="11"/>
    </row>
    <row r="65" customFormat="false" ht="15" hidden="false" customHeight="false" outlineLevel="0" collapsed="false">
      <c r="A65" s="170" t="s">
        <v>389</v>
      </c>
      <c r="B65" s="171" t="n">
        <v>0</v>
      </c>
      <c r="C65" s="171" t="n">
        <v>0</v>
      </c>
      <c r="D65" s="171" t="s">
        <v>18</v>
      </c>
      <c r="E65" s="171" t="n">
        <v>0</v>
      </c>
      <c r="F65" s="171" t="n">
        <v>0</v>
      </c>
      <c r="G65" s="172" t="s">
        <v>18</v>
      </c>
      <c r="H65" s="11"/>
    </row>
    <row r="66" customFormat="false" ht="15" hidden="false" customHeight="false" outlineLevel="0" collapsed="false">
      <c r="A66" s="170" t="s">
        <v>390</v>
      </c>
      <c r="B66" s="171" t="n">
        <v>0</v>
      </c>
      <c r="C66" s="171" t="n">
        <v>0</v>
      </c>
      <c r="D66" s="171" t="s">
        <v>18</v>
      </c>
      <c r="E66" s="171" t="n">
        <v>2</v>
      </c>
      <c r="F66" s="171" t="n">
        <v>0</v>
      </c>
      <c r="G66" s="172" t="n">
        <v>-100</v>
      </c>
      <c r="H66" s="11"/>
    </row>
    <row r="67" customFormat="false" ht="15" hidden="false" customHeight="false" outlineLevel="0" collapsed="false">
      <c r="A67" s="170" t="s">
        <v>391</v>
      </c>
      <c r="B67" s="171" t="n">
        <v>0</v>
      </c>
      <c r="C67" s="171" t="n">
        <v>0</v>
      </c>
      <c r="D67" s="171" t="s">
        <v>18</v>
      </c>
      <c r="E67" s="171" t="n">
        <v>0</v>
      </c>
      <c r="F67" s="171" t="n">
        <v>0</v>
      </c>
      <c r="G67" s="172" t="s">
        <v>18</v>
      </c>
      <c r="H67" s="11"/>
    </row>
    <row r="68" customFormat="false" ht="15" hidden="false" customHeight="false" outlineLevel="0" collapsed="false">
      <c r="A68" s="170" t="s">
        <v>392</v>
      </c>
      <c r="B68" s="171" t="n">
        <v>0</v>
      </c>
      <c r="C68" s="171" t="n">
        <v>0</v>
      </c>
      <c r="D68" s="171" t="s">
        <v>18</v>
      </c>
      <c r="E68" s="171" t="n">
        <v>0</v>
      </c>
      <c r="F68" s="171" t="n">
        <v>0</v>
      </c>
      <c r="G68" s="172" t="s">
        <v>18</v>
      </c>
      <c r="H68" s="11"/>
    </row>
    <row r="69" customFormat="false" ht="15" hidden="false" customHeight="false" outlineLevel="0" collapsed="false">
      <c r="A69" s="170" t="s">
        <v>393</v>
      </c>
      <c r="B69" s="171" t="n">
        <v>0</v>
      </c>
      <c r="C69" s="171" t="n">
        <v>0</v>
      </c>
      <c r="D69" s="171" t="s">
        <v>18</v>
      </c>
      <c r="E69" s="171" t="n">
        <v>0</v>
      </c>
      <c r="F69" s="171" t="n">
        <v>0</v>
      </c>
      <c r="G69" s="172" t="s">
        <v>18</v>
      </c>
      <c r="H69" s="11"/>
    </row>
    <row r="70" customFormat="false" ht="15" hidden="false" customHeight="false" outlineLevel="0" collapsed="false">
      <c r="A70" s="170" t="s">
        <v>394</v>
      </c>
      <c r="B70" s="171" t="n">
        <v>0</v>
      </c>
      <c r="C70" s="171" t="n">
        <v>0</v>
      </c>
      <c r="D70" s="171" t="s">
        <v>18</v>
      </c>
      <c r="E70" s="171" t="n">
        <v>0</v>
      </c>
      <c r="F70" s="171" t="n">
        <v>0</v>
      </c>
      <c r="G70" s="172" t="s">
        <v>18</v>
      </c>
      <c r="H70" s="11"/>
    </row>
    <row r="71" customFormat="false" ht="15" hidden="false" customHeight="false" outlineLevel="0" collapsed="false">
      <c r="A71" s="170" t="s">
        <v>395</v>
      </c>
      <c r="B71" s="171" t="n">
        <v>328</v>
      </c>
      <c r="C71" s="171" t="n">
        <v>439</v>
      </c>
      <c r="D71" s="171" t="n">
        <v>33.8414634146342</v>
      </c>
      <c r="E71" s="171" t="n">
        <v>253</v>
      </c>
      <c r="F71" s="171" t="n">
        <v>439</v>
      </c>
      <c r="G71" s="172" t="n">
        <v>73.5177865612648</v>
      </c>
      <c r="H71" s="11"/>
    </row>
    <row r="72" customFormat="false" ht="15" hidden="false" customHeight="false" outlineLevel="0" collapsed="false">
      <c r="A72" s="170" t="s">
        <v>396</v>
      </c>
      <c r="B72" s="171" t="n">
        <v>4</v>
      </c>
      <c r="C72" s="171" t="n">
        <v>13</v>
      </c>
      <c r="D72" s="171" t="n">
        <v>225</v>
      </c>
      <c r="E72" s="171" t="n">
        <v>8</v>
      </c>
      <c r="F72" s="171" t="n">
        <v>13</v>
      </c>
      <c r="G72" s="172" t="n">
        <v>62.5</v>
      </c>
      <c r="H72" s="11"/>
    </row>
    <row r="73" customFormat="false" ht="15" hidden="false" customHeight="false" outlineLevel="0" collapsed="false">
      <c r="A73" s="170" t="s">
        <v>397</v>
      </c>
      <c r="B73" s="171" t="n">
        <v>3</v>
      </c>
      <c r="C73" s="171" t="n">
        <v>30</v>
      </c>
      <c r="D73" s="171" t="n">
        <v>900</v>
      </c>
      <c r="E73" s="171" t="n">
        <v>2</v>
      </c>
      <c r="F73" s="171" t="n">
        <v>30</v>
      </c>
      <c r="G73" s="172" t="n">
        <v>1400</v>
      </c>
      <c r="H73" s="11"/>
    </row>
    <row r="74" customFormat="false" ht="15" hidden="false" customHeight="false" outlineLevel="0" collapsed="false">
      <c r="A74" s="170" t="s">
        <v>398</v>
      </c>
      <c r="B74" s="171" t="n">
        <v>23</v>
      </c>
      <c r="C74" s="171" t="n">
        <v>18</v>
      </c>
      <c r="D74" s="171" t="n">
        <v>-21.7391304347826</v>
      </c>
      <c r="E74" s="171" t="n">
        <v>64</v>
      </c>
      <c r="F74" s="171" t="n">
        <v>18</v>
      </c>
      <c r="G74" s="172" t="n">
        <v>-71.875</v>
      </c>
      <c r="H74" s="11"/>
    </row>
    <row r="75" customFormat="false" ht="15" hidden="false" customHeight="false" outlineLevel="0" collapsed="false">
      <c r="A75" s="170" t="s">
        <v>399</v>
      </c>
      <c r="B75" s="171" t="n">
        <v>0</v>
      </c>
      <c r="C75" s="171" t="n">
        <v>0</v>
      </c>
      <c r="D75" s="171" t="s">
        <v>18</v>
      </c>
      <c r="E75" s="171" t="n">
        <v>0</v>
      </c>
      <c r="F75" s="171" t="n">
        <v>0</v>
      </c>
      <c r="G75" s="172" t="s">
        <v>18</v>
      </c>
      <c r="H75" s="11"/>
    </row>
    <row r="76" customFormat="false" ht="15" hidden="false" customHeight="false" outlineLevel="0" collapsed="false">
      <c r="A76" s="170" t="s">
        <v>400</v>
      </c>
      <c r="B76" s="171" t="n">
        <v>0</v>
      </c>
      <c r="C76" s="171" t="n">
        <v>0</v>
      </c>
      <c r="D76" s="171" t="s">
        <v>18</v>
      </c>
      <c r="E76" s="171" t="n">
        <v>0</v>
      </c>
      <c r="F76" s="171" t="n">
        <v>0</v>
      </c>
      <c r="G76" s="172" t="s">
        <v>18</v>
      </c>
      <c r="H76" s="11"/>
    </row>
    <row r="77" customFormat="false" ht="15" hidden="false" customHeight="false" outlineLevel="0" collapsed="false">
      <c r="A77" s="170" t="s">
        <v>401</v>
      </c>
      <c r="B77" s="171" t="n">
        <v>427</v>
      </c>
      <c r="C77" s="171" t="n">
        <v>413</v>
      </c>
      <c r="D77" s="171" t="n">
        <v>-3.27868852459016</v>
      </c>
      <c r="E77" s="171" t="n">
        <v>374</v>
      </c>
      <c r="F77" s="171" t="n">
        <v>413</v>
      </c>
      <c r="G77" s="172" t="n">
        <v>10.427807486631</v>
      </c>
      <c r="H77" s="11"/>
    </row>
    <row r="78" customFormat="false" ht="15.75" hidden="false" customHeight="false" outlineLevel="0" collapsed="false">
      <c r="A78" s="173" t="s">
        <v>54</v>
      </c>
      <c r="B78" s="174" t="n">
        <v>8418</v>
      </c>
      <c r="C78" s="174" t="n">
        <v>5595</v>
      </c>
      <c r="D78" s="174" t="n">
        <v>-33.5352815395581</v>
      </c>
      <c r="E78" s="174" t="n">
        <v>3704</v>
      </c>
      <c r="F78" s="174" t="n">
        <v>5595</v>
      </c>
      <c r="G78" s="175" t="n">
        <v>51.0529157667387</v>
      </c>
      <c r="H78" s="11"/>
    </row>
    <row r="80" customFormat="false" ht="12.75" hidden="false" customHeight="false" outlineLevel="0" collapsed="false">
      <c r="C80" s="11"/>
    </row>
    <row r="81" customFormat="false" ht="12.75" hidden="false" customHeight="false" outlineLevel="0" collapsed="false">
      <c r="F81" s="11"/>
    </row>
  </sheetData>
  <mergeCells count="8">
    <mergeCell ref="A1:G1"/>
    <mergeCell ref="A2:A4"/>
    <mergeCell ref="B2:B4"/>
    <mergeCell ref="C2:C4"/>
    <mergeCell ref="D2:D4"/>
    <mergeCell ref="E2:E4"/>
    <mergeCell ref="F2:F4"/>
    <mergeCell ref="G2:G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I93" activeCellId="0" sqref="I9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7.7"/>
    <col collapsed="false" customWidth="true" hidden="false" outlineLevel="0" max="3" min="3" style="0" width="14.28"/>
    <col collapsed="false" customWidth="true" hidden="false" outlineLevel="0" max="4" min="4" style="0" width="19.56"/>
    <col collapsed="false" customWidth="true" hidden="false" outlineLevel="0" max="5" min="5" style="0" width="7.7"/>
    <col collapsed="false" customWidth="true" hidden="false" outlineLevel="0" max="6" min="6" style="0" width="14.28"/>
    <col collapsed="false" customWidth="true" hidden="false" outlineLevel="0" max="7" min="7" style="0" width="7.7"/>
    <col collapsed="false" customWidth="true" hidden="false" outlineLevel="0" max="8" min="8" style="0" width="14.28"/>
  </cols>
  <sheetData>
    <row r="1" customFormat="false" ht="12.75" hidden="false" customHeight="true" outlineLevel="0" collapsed="false">
      <c r="A1" s="176" t="s">
        <v>402</v>
      </c>
      <c r="B1" s="176"/>
      <c r="C1" s="176"/>
      <c r="D1" s="176"/>
      <c r="E1" s="176"/>
      <c r="F1" s="176"/>
      <c r="G1" s="176"/>
      <c r="H1" s="176"/>
    </row>
    <row r="2" customFormat="false" ht="12.75" hidden="false" customHeight="false" outlineLevel="0" collapsed="false">
      <c r="A2" s="176"/>
      <c r="B2" s="176"/>
      <c r="C2" s="176"/>
      <c r="D2" s="176"/>
      <c r="E2" s="176"/>
      <c r="F2" s="176"/>
      <c r="G2" s="176"/>
      <c r="H2" s="176"/>
    </row>
    <row r="3" customFormat="false" ht="12.75" hidden="false" customHeight="true" outlineLevel="0" collapsed="false">
      <c r="A3" s="177"/>
      <c r="B3" s="178" t="s">
        <v>403</v>
      </c>
      <c r="C3" s="178"/>
      <c r="D3" s="178"/>
      <c r="E3" s="178" t="s">
        <v>404</v>
      </c>
      <c r="F3" s="178"/>
      <c r="G3" s="178" t="s">
        <v>405</v>
      </c>
      <c r="H3" s="178"/>
    </row>
    <row r="4" customFormat="false" ht="12.75" hidden="false" customHeight="false" outlineLevel="0" collapsed="false">
      <c r="A4" s="177"/>
      <c r="B4" s="179" t="s">
        <v>78</v>
      </c>
      <c r="C4" s="179" t="s">
        <v>406</v>
      </c>
      <c r="D4" s="179" t="s">
        <v>407</v>
      </c>
      <c r="E4" s="179" t="s">
        <v>78</v>
      </c>
      <c r="F4" s="179" t="s">
        <v>406</v>
      </c>
      <c r="G4" s="179" t="s">
        <v>78</v>
      </c>
      <c r="H4" s="179" t="s">
        <v>406</v>
      </c>
    </row>
    <row r="5" customFormat="false" ht="12.75" hidden="false" customHeight="false" outlineLevel="0" collapsed="false">
      <c r="A5" s="177"/>
      <c r="B5" s="179"/>
      <c r="C5" s="179"/>
      <c r="D5" s="179"/>
      <c r="E5" s="179"/>
      <c r="F5" s="179"/>
      <c r="G5" s="179"/>
      <c r="H5" s="179"/>
    </row>
    <row r="6" customFormat="false" ht="12.75" hidden="false" customHeight="false" outlineLevel="0" collapsed="false">
      <c r="A6" s="180" t="s">
        <v>216</v>
      </c>
      <c r="B6" s="181" t="n">
        <v>397</v>
      </c>
      <c r="C6" s="181" t="n">
        <v>25</v>
      </c>
      <c r="D6" s="181" t="n">
        <v>0</v>
      </c>
      <c r="E6" s="181" t="n">
        <v>215</v>
      </c>
      <c r="F6" s="181" t="n">
        <v>8</v>
      </c>
      <c r="G6" s="181" t="n">
        <v>150</v>
      </c>
      <c r="H6" s="181" t="n">
        <v>0</v>
      </c>
    </row>
    <row r="7" customFormat="false" ht="12.75" hidden="false" customHeight="false" outlineLevel="0" collapsed="false">
      <c r="A7" s="180" t="s">
        <v>217</v>
      </c>
      <c r="B7" s="181" t="n">
        <v>80</v>
      </c>
      <c r="C7" s="181" t="n">
        <v>8</v>
      </c>
      <c r="D7" s="181" t="n">
        <v>0</v>
      </c>
      <c r="E7" s="181" t="n">
        <v>22</v>
      </c>
      <c r="F7" s="181" t="n">
        <v>0</v>
      </c>
      <c r="G7" s="181" t="n">
        <v>23</v>
      </c>
      <c r="H7" s="181" t="n">
        <v>0</v>
      </c>
    </row>
    <row r="8" customFormat="false" ht="12.75" hidden="false" customHeight="false" outlineLevel="0" collapsed="false">
      <c r="A8" s="180" t="s">
        <v>218</v>
      </c>
      <c r="B8" s="181" t="n">
        <v>74</v>
      </c>
      <c r="C8" s="181" t="n">
        <v>14</v>
      </c>
      <c r="D8" s="181" t="n">
        <v>0</v>
      </c>
      <c r="E8" s="181" t="n">
        <v>8</v>
      </c>
      <c r="F8" s="181" t="n">
        <v>0</v>
      </c>
      <c r="G8" s="181" t="n">
        <v>7</v>
      </c>
      <c r="H8" s="181" t="n">
        <v>0</v>
      </c>
    </row>
    <row r="9" customFormat="false" ht="12.75" hidden="false" customHeight="false" outlineLevel="0" collapsed="false">
      <c r="A9" s="180" t="s">
        <v>219</v>
      </c>
      <c r="B9" s="181" t="n">
        <v>14</v>
      </c>
      <c r="C9" s="181" t="n">
        <v>2</v>
      </c>
      <c r="D9" s="181" t="n">
        <v>0</v>
      </c>
      <c r="E9" s="181" t="n">
        <v>0</v>
      </c>
      <c r="F9" s="181" t="n">
        <v>0</v>
      </c>
      <c r="G9" s="181" t="n">
        <v>0</v>
      </c>
      <c r="H9" s="181" t="n">
        <v>0</v>
      </c>
    </row>
    <row r="10" customFormat="false" ht="12.75" hidden="false" customHeight="false" outlineLevel="0" collapsed="false">
      <c r="A10" s="180" t="s">
        <v>220</v>
      </c>
      <c r="B10" s="181" t="n">
        <v>28</v>
      </c>
      <c r="C10" s="181" t="n">
        <v>2</v>
      </c>
      <c r="D10" s="181" t="n">
        <v>0</v>
      </c>
      <c r="E10" s="181" t="n">
        <v>2</v>
      </c>
      <c r="F10" s="181" t="n">
        <v>0</v>
      </c>
      <c r="G10" s="181" t="n">
        <v>1</v>
      </c>
      <c r="H10" s="181" t="n">
        <v>0</v>
      </c>
    </row>
    <row r="11" customFormat="false" ht="12.75" hidden="false" customHeight="false" outlineLevel="0" collapsed="false">
      <c r="A11" s="180" t="s">
        <v>221</v>
      </c>
      <c r="B11" s="181" t="n">
        <v>23</v>
      </c>
      <c r="C11" s="181" t="n">
        <v>3</v>
      </c>
      <c r="D11" s="181" t="n">
        <v>0</v>
      </c>
      <c r="E11" s="181" t="n">
        <v>6</v>
      </c>
      <c r="F11" s="181" t="n">
        <v>0</v>
      </c>
      <c r="G11" s="181" t="n">
        <v>5</v>
      </c>
      <c r="H11" s="181" t="n">
        <v>0</v>
      </c>
    </row>
    <row r="12" customFormat="false" ht="12.75" hidden="false" customHeight="false" outlineLevel="0" collapsed="false">
      <c r="A12" s="180" t="s">
        <v>222</v>
      </c>
      <c r="B12" s="181" t="n">
        <v>836</v>
      </c>
      <c r="C12" s="181" t="n">
        <v>61</v>
      </c>
      <c r="D12" s="181" t="n">
        <v>0</v>
      </c>
      <c r="E12" s="181" t="n">
        <v>477</v>
      </c>
      <c r="F12" s="181" t="n">
        <v>0</v>
      </c>
      <c r="G12" s="181" t="n">
        <v>318</v>
      </c>
      <c r="H12" s="181" t="n">
        <v>1</v>
      </c>
    </row>
    <row r="13" customFormat="false" ht="12.75" hidden="false" customHeight="false" outlineLevel="0" collapsed="false">
      <c r="A13" s="180" t="s">
        <v>223</v>
      </c>
      <c r="B13" s="181" t="n">
        <v>359</v>
      </c>
      <c r="C13" s="181" t="n">
        <v>13</v>
      </c>
      <c r="D13" s="181" t="n">
        <v>0</v>
      </c>
      <c r="E13" s="181" t="n">
        <v>883</v>
      </c>
      <c r="F13" s="181" t="n">
        <v>0</v>
      </c>
      <c r="G13" s="181" t="n">
        <v>179</v>
      </c>
      <c r="H13" s="181" t="n">
        <v>1</v>
      </c>
    </row>
    <row r="14" customFormat="false" ht="12.75" hidden="false" customHeight="false" outlineLevel="0" collapsed="false">
      <c r="A14" s="180" t="s">
        <v>224</v>
      </c>
      <c r="B14" s="181" t="n">
        <v>5</v>
      </c>
      <c r="C14" s="181" t="n">
        <v>1</v>
      </c>
      <c r="D14" s="181" t="n">
        <v>0</v>
      </c>
      <c r="E14" s="181" t="n">
        <v>3</v>
      </c>
      <c r="F14" s="181" t="n">
        <v>0</v>
      </c>
      <c r="G14" s="181" t="n">
        <v>1</v>
      </c>
      <c r="H14" s="181" t="n">
        <v>0</v>
      </c>
    </row>
    <row r="15" customFormat="false" ht="12.75" hidden="false" customHeight="false" outlineLevel="0" collapsed="false">
      <c r="A15" s="180" t="s">
        <v>225</v>
      </c>
      <c r="B15" s="181" t="n">
        <v>34</v>
      </c>
      <c r="C15" s="181" t="n">
        <v>6</v>
      </c>
      <c r="D15" s="181" t="n">
        <v>0</v>
      </c>
      <c r="E15" s="181" t="n">
        <v>20</v>
      </c>
      <c r="F15" s="181" t="n">
        <v>0</v>
      </c>
      <c r="G15" s="181" t="n">
        <v>23</v>
      </c>
      <c r="H15" s="181" t="n">
        <v>0</v>
      </c>
    </row>
    <row r="16" customFormat="false" ht="12.75" hidden="false" customHeight="false" outlineLevel="0" collapsed="false">
      <c r="A16" s="180" t="s">
        <v>226</v>
      </c>
      <c r="B16" s="181" t="n">
        <v>165</v>
      </c>
      <c r="C16" s="181" t="n">
        <v>13</v>
      </c>
      <c r="D16" s="181" t="n">
        <v>0</v>
      </c>
      <c r="E16" s="181" t="n">
        <v>105</v>
      </c>
      <c r="F16" s="181" t="n">
        <v>0</v>
      </c>
      <c r="G16" s="181" t="n">
        <v>76</v>
      </c>
      <c r="H16" s="181" t="n">
        <v>0</v>
      </c>
    </row>
    <row r="17" customFormat="false" ht="12.75" hidden="false" customHeight="false" outlineLevel="0" collapsed="false">
      <c r="A17" s="180" t="s">
        <v>227</v>
      </c>
      <c r="B17" s="181" t="n">
        <v>164</v>
      </c>
      <c r="C17" s="181" t="n">
        <v>14</v>
      </c>
      <c r="D17" s="181" t="n">
        <v>0</v>
      </c>
      <c r="E17" s="181" t="n">
        <v>58</v>
      </c>
      <c r="F17" s="181" t="n">
        <v>0</v>
      </c>
      <c r="G17" s="181" t="n">
        <v>29</v>
      </c>
      <c r="H17" s="181" t="n">
        <v>5</v>
      </c>
    </row>
    <row r="18" customFormat="false" ht="12.75" hidden="false" customHeight="false" outlineLevel="0" collapsed="false">
      <c r="A18" s="180" t="s">
        <v>228</v>
      </c>
      <c r="B18" s="181" t="n">
        <v>25</v>
      </c>
      <c r="C18" s="181" t="n">
        <v>2</v>
      </c>
      <c r="D18" s="181" t="n">
        <v>0</v>
      </c>
      <c r="E18" s="181" t="n">
        <v>8</v>
      </c>
      <c r="F18" s="181" t="n">
        <v>0</v>
      </c>
      <c r="G18" s="181" t="n">
        <v>8</v>
      </c>
      <c r="H18" s="181" t="n">
        <v>0</v>
      </c>
    </row>
    <row r="19" customFormat="false" ht="12.75" hidden="false" customHeight="false" outlineLevel="0" collapsed="false">
      <c r="A19" s="180" t="s">
        <v>229</v>
      </c>
      <c r="B19" s="181" t="n">
        <v>62</v>
      </c>
      <c r="C19" s="181" t="n">
        <v>10</v>
      </c>
      <c r="D19" s="181" t="n">
        <v>0</v>
      </c>
      <c r="E19" s="181" t="n">
        <v>0</v>
      </c>
      <c r="F19" s="181" t="n">
        <v>0</v>
      </c>
      <c r="G19" s="181" t="n">
        <v>0</v>
      </c>
      <c r="H19" s="181" t="n">
        <v>0</v>
      </c>
    </row>
    <row r="20" customFormat="false" ht="12.75" hidden="false" customHeight="false" outlineLevel="0" collapsed="false">
      <c r="A20" s="180" t="s">
        <v>230</v>
      </c>
      <c r="B20" s="181" t="n">
        <v>5</v>
      </c>
      <c r="C20" s="181" t="n">
        <v>0</v>
      </c>
      <c r="D20" s="181" t="n">
        <v>0</v>
      </c>
      <c r="E20" s="181" t="n">
        <v>0</v>
      </c>
      <c r="F20" s="181" t="n">
        <v>0</v>
      </c>
      <c r="G20" s="181" t="n">
        <v>0</v>
      </c>
      <c r="H20" s="181" t="n">
        <v>0</v>
      </c>
    </row>
    <row r="21" customFormat="false" ht="12.75" hidden="false" customHeight="false" outlineLevel="0" collapsed="false">
      <c r="A21" s="180" t="s">
        <v>231</v>
      </c>
      <c r="B21" s="181" t="n">
        <v>53</v>
      </c>
      <c r="C21" s="181" t="n">
        <v>2</v>
      </c>
      <c r="D21" s="181" t="n">
        <v>0</v>
      </c>
      <c r="E21" s="181" t="n">
        <v>9</v>
      </c>
      <c r="F21" s="181" t="n">
        <v>0</v>
      </c>
      <c r="G21" s="181" t="n">
        <v>7</v>
      </c>
      <c r="H21" s="181" t="n">
        <v>0</v>
      </c>
    </row>
    <row r="22" customFormat="false" ht="12.75" hidden="false" customHeight="false" outlineLevel="0" collapsed="false">
      <c r="A22" s="180" t="s">
        <v>232</v>
      </c>
      <c r="B22" s="181" t="n">
        <v>22</v>
      </c>
      <c r="C22" s="181" t="n">
        <v>5</v>
      </c>
      <c r="D22" s="181" t="n">
        <v>0</v>
      </c>
      <c r="E22" s="181" t="n">
        <v>0</v>
      </c>
      <c r="F22" s="181" t="n">
        <v>2</v>
      </c>
      <c r="G22" s="181" t="n">
        <v>1</v>
      </c>
      <c r="H22" s="181" t="n">
        <v>0</v>
      </c>
    </row>
    <row r="23" customFormat="false" ht="12.75" hidden="false" customHeight="false" outlineLevel="0" collapsed="false">
      <c r="A23" s="180" t="s">
        <v>233</v>
      </c>
      <c r="B23" s="181" t="n">
        <v>27</v>
      </c>
      <c r="C23" s="181" t="n">
        <v>3</v>
      </c>
      <c r="D23" s="181" t="n">
        <v>0</v>
      </c>
      <c r="E23" s="181" t="n">
        <v>1</v>
      </c>
      <c r="F23" s="181" t="n">
        <v>0</v>
      </c>
      <c r="G23" s="181" t="n">
        <v>1</v>
      </c>
      <c r="H23" s="181" t="n">
        <v>0</v>
      </c>
    </row>
    <row r="24" customFormat="false" ht="12.75" hidden="false" customHeight="false" outlineLevel="0" collapsed="false">
      <c r="A24" s="180" t="s">
        <v>234</v>
      </c>
      <c r="B24" s="181" t="n">
        <v>55</v>
      </c>
      <c r="C24" s="181" t="n">
        <v>5</v>
      </c>
      <c r="D24" s="181" t="n">
        <v>0</v>
      </c>
      <c r="E24" s="181" t="n">
        <v>45</v>
      </c>
      <c r="F24" s="181" t="n">
        <v>0</v>
      </c>
      <c r="G24" s="181" t="n">
        <v>31</v>
      </c>
      <c r="H24" s="181" t="n">
        <v>0</v>
      </c>
    </row>
    <row r="25" customFormat="false" ht="12.75" hidden="false" customHeight="false" outlineLevel="0" collapsed="false">
      <c r="A25" s="180" t="s">
        <v>235</v>
      </c>
      <c r="B25" s="181" t="n">
        <v>30</v>
      </c>
      <c r="C25" s="181" t="n">
        <v>7</v>
      </c>
      <c r="D25" s="181" t="n">
        <v>0</v>
      </c>
      <c r="E25" s="181" t="n">
        <v>14</v>
      </c>
      <c r="F25" s="181" t="n">
        <v>0</v>
      </c>
      <c r="G25" s="181" t="n">
        <v>6</v>
      </c>
      <c r="H25" s="181" t="n">
        <v>0</v>
      </c>
    </row>
    <row r="26" customFormat="false" ht="12.75" hidden="false" customHeight="false" outlineLevel="0" collapsed="false">
      <c r="A26" s="180" t="s">
        <v>236</v>
      </c>
      <c r="B26" s="181" t="n">
        <v>653</v>
      </c>
      <c r="C26" s="181" t="n">
        <v>26</v>
      </c>
      <c r="D26" s="181" t="n">
        <v>0</v>
      </c>
      <c r="E26" s="181" t="n">
        <v>196</v>
      </c>
      <c r="F26" s="181" t="n">
        <v>1</v>
      </c>
      <c r="G26" s="181" t="n">
        <v>174</v>
      </c>
      <c r="H26" s="181" t="n">
        <v>0</v>
      </c>
    </row>
    <row r="27" customFormat="false" ht="12.75" hidden="false" customHeight="false" outlineLevel="0" collapsed="false">
      <c r="A27" s="180" t="s">
        <v>237</v>
      </c>
      <c r="B27" s="181" t="n">
        <v>59</v>
      </c>
      <c r="C27" s="181" t="n">
        <v>2</v>
      </c>
      <c r="D27" s="181" t="n">
        <v>0</v>
      </c>
      <c r="E27" s="181" t="n">
        <v>20</v>
      </c>
      <c r="F27" s="181" t="n">
        <v>1</v>
      </c>
      <c r="G27" s="181" t="n">
        <v>15</v>
      </c>
      <c r="H27" s="181" t="n">
        <v>0</v>
      </c>
    </row>
    <row r="28" customFormat="false" ht="12.75" hidden="false" customHeight="false" outlineLevel="0" collapsed="false">
      <c r="A28" s="180" t="s">
        <v>238</v>
      </c>
      <c r="B28" s="181" t="n">
        <v>27</v>
      </c>
      <c r="C28" s="181" t="n">
        <v>2</v>
      </c>
      <c r="D28" s="181" t="n">
        <v>0</v>
      </c>
      <c r="E28" s="181" t="n">
        <v>17</v>
      </c>
      <c r="F28" s="181" t="n">
        <v>0</v>
      </c>
      <c r="G28" s="181" t="n">
        <v>11</v>
      </c>
      <c r="H28" s="181" t="n">
        <v>1</v>
      </c>
    </row>
    <row r="29" customFormat="false" ht="12.75" hidden="false" customHeight="false" outlineLevel="0" collapsed="false">
      <c r="A29" s="180" t="s">
        <v>239</v>
      </c>
      <c r="B29" s="181" t="n">
        <v>99</v>
      </c>
      <c r="C29" s="181" t="n">
        <v>11</v>
      </c>
      <c r="D29" s="181" t="n">
        <v>0</v>
      </c>
      <c r="E29" s="181" t="n">
        <v>40</v>
      </c>
      <c r="F29" s="181" t="n">
        <v>0</v>
      </c>
      <c r="G29" s="181" t="n">
        <v>32</v>
      </c>
      <c r="H29" s="181" t="n">
        <v>0</v>
      </c>
    </row>
    <row r="30" customFormat="false" ht="12.75" hidden="false" customHeight="false" outlineLevel="0" collapsed="false">
      <c r="A30" s="180" t="s">
        <v>240</v>
      </c>
      <c r="B30" s="181" t="n">
        <v>169</v>
      </c>
      <c r="C30" s="181" t="n">
        <v>12</v>
      </c>
      <c r="D30" s="181" t="n">
        <v>0</v>
      </c>
      <c r="E30" s="181" t="n">
        <v>123</v>
      </c>
      <c r="F30" s="181" t="n">
        <v>0</v>
      </c>
      <c r="G30" s="181" t="n">
        <v>71</v>
      </c>
      <c r="H30" s="181" t="n">
        <v>0</v>
      </c>
    </row>
    <row r="31" customFormat="false" ht="12.75" hidden="false" customHeight="false" outlineLevel="0" collapsed="false">
      <c r="A31" s="180" t="s">
        <v>241</v>
      </c>
      <c r="B31" s="181" t="n">
        <v>138</v>
      </c>
      <c r="C31" s="181" t="n">
        <v>20</v>
      </c>
      <c r="D31" s="181" t="n">
        <v>0</v>
      </c>
      <c r="E31" s="181" t="n">
        <v>5</v>
      </c>
      <c r="F31" s="181" t="n">
        <v>1</v>
      </c>
      <c r="G31" s="181" t="n">
        <v>1</v>
      </c>
      <c r="H31" s="181" t="n">
        <v>0</v>
      </c>
    </row>
    <row r="32" customFormat="false" ht="12.75" hidden="false" customHeight="false" outlineLevel="0" collapsed="false">
      <c r="A32" s="180" t="s">
        <v>242</v>
      </c>
      <c r="B32" s="181" t="n">
        <v>81</v>
      </c>
      <c r="C32" s="181" t="n">
        <v>1</v>
      </c>
      <c r="D32" s="181" t="n">
        <v>0</v>
      </c>
      <c r="E32" s="181" t="n">
        <v>42</v>
      </c>
      <c r="F32" s="181" t="n">
        <v>0</v>
      </c>
      <c r="G32" s="181" t="n">
        <v>31</v>
      </c>
      <c r="H32" s="181" t="n">
        <v>0</v>
      </c>
    </row>
    <row r="33" customFormat="false" ht="12.75" hidden="false" customHeight="false" outlineLevel="0" collapsed="false">
      <c r="A33" s="180" t="s">
        <v>243</v>
      </c>
      <c r="B33" s="181" t="n">
        <v>34</v>
      </c>
      <c r="C33" s="181" t="n">
        <v>12</v>
      </c>
      <c r="D33" s="181" t="n">
        <v>0</v>
      </c>
      <c r="E33" s="181" t="n">
        <v>35</v>
      </c>
      <c r="F33" s="181" t="n">
        <v>0</v>
      </c>
      <c r="G33" s="181" t="n">
        <v>21</v>
      </c>
      <c r="H33" s="181" t="n">
        <v>0</v>
      </c>
    </row>
    <row r="34" customFormat="false" ht="12.75" hidden="false" customHeight="false" outlineLevel="0" collapsed="false">
      <c r="A34" s="180" t="s">
        <v>244</v>
      </c>
      <c r="B34" s="181" t="n">
        <v>98</v>
      </c>
      <c r="C34" s="181" t="n">
        <v>10</v>
      </c>
      <c r="D34" s="181" t="n">
        <v>0</v>
      </c>
      <c r="E34" s="181" t="n">
        <v>6</v>
      </c>
      <c r="F34" s="181" t="n">
        <v>0</v>
      </c>
      <c r="G34" s="181" t="n">
        <v>3</v>
      </c>
      <c r="H34" s="181" t="n">
        <v>0</v>
      </c>
    </row>
    <row r="35" customFormat="false" ht="12.75" hidden="false" customHeight="false" outlineLevel="0" collapsed="false">
      <c r="A35" s="180" t="s">
        <v>245</v>
      </c>
      <c r="B35" s="181" t="n">
        <v>27</v>
      </c>
      <c r="C35" s="181" t="n">
        <v>3</v>
      </c>
      <c r="D35" s="181" t="n">
        <v>0</v>
      </c>
      <c r="E35" s="181" t="n">
        <v>2</v>
      </c>
      <c r="F35" s="181" t="n">
        <v>0</v>
      </c>
      <c r="G35" s="181" t="n">
        <v>6</v>
      </c>
      <c r="H35" s="181" t="n">
        <v>0</v>
      </c>
    </row>
    <row r="36" customFormat="false" ht="12.75" hidden="false" customHeight="false" outlineLevel="0" collapsed="false">
      <c r="A36" s="180" t="s">
        <v>246</v>
      </c>
      <c r="B36" s="181" t="n">
        <v>69</v>
      </c>
      <c r="C36" s="181" t="n">
        <v>8</v>
      </c>
      <c r="D36" s="181" t="n">
        <v>0</v>
      </c>
      <c r="E36" s="181" t="n">
        <v>9</v>
      </c>
      <c r="F36" s="181" t="n">
        <v>0</v>
      </c>
      <c r="G36" s="181" t="n">
        <v>6</v>
      </c>
      <c r="H36" s="181" t="n">
        <v>0</v>
      </c>
    </row>
    <row r="37" customFormat="false" ht="12.75" hidden="false" customHeight="false" outlineLevel="0" collapsed="false">
      <c r="A37" s="180" t="s">
        <v>247</v>
      </c>
      <c r="B37" s="181" t="n">
        <v>208</v>
      </c>
      <c r="C37" s="181" t="n">
        <v>17</v>
      </c>
      <c r="D37" s="181" t="n">
        <v>0</v>
      </c>
      <c r="E37" s="181" t="n">
        <v>73</v>
      </c>
      <c r="F37" s="181" t="n">
        <v>1</v>
      </c>
      <c r="G37" s="181" t="n">
        <v>23</v>
      </c>
      <c r="H37" s="181" t="n">
        <v>4</v>
      </c>
    </row>
    <row r="38" customFormat="false" ht="12.75" hidden="false" customHeight="false" outlineLevel="0" collapsed="false">
      <c r="A38" s="180" t="s">
        <v>248</v>
      </c>
      <c r="B38" s="181" t="n">
        <v>303</v>
      </c>
      <c r="C38" s="181" t="n">
        <v>9</v>
      </c>
      <c r="D38" s="181" t="n">
        <v>0</v>
      </c>
      <c r="E38" s="181" t="n">
        <v>252</v>
      </c>
      <c r="F38" s="181" t="n">
        <v>0</v>
      </c>
      <c r="G38" s="181" t="n">
        <v>211</v>
      </c>
      <c r="H38" s="181" t="n">
        <v>0</v>
      </c>
    </row>
    <row r="39" customFormat="false" ht="12.75" hidden="false" customHeight="false" outlineLevel="0" collapsed="false">
      <c r="A39" s="180" t="s">
        <v>249</v>
      </c>
      <c r="B39" s="181" t="n">
        <v>37</v>
      </c>
      <c r="C39" s="181" t="n">
        <v>5</v>
      </c>
      <c r="D39" s="181" t="n">
        <v>0</v>
      </c>
      <c r="E39" s="181" t="n">
        <v>3</v>
      </c>
      <c r="F39" s="181" t="n">
        <v>0</v>
      </c>
      <c r="G39" s="181" t="n">
        <v>4</v>
      </c>
      <c r="H39" s="181" t="n">
        <v>0</v>
      </c>
    </row>
    <row r="40" customFormat="false" ht="12.75" hidden="false" customHeight="false" outlineLevel="0" collapsed="false">
      <c r="A40" s="180" t="s">
        <v>250</v>
      </c>
      <c r="B40" s="181" t="n">
        <v>16</v>
      </c>
      <c r="C40" s="181" t="n">
        <v>1</v>
      </c>
      <c r="D40" s="181" t="n">
        <v>0</v>
      </c>
      <c r="E40" s="181" t="n">
        <v>6</v>
      </c>
      <c r="F40" s="181" t="n">
        <v>0</v>
      </c>
      <c r="G40" s="181" t="n">
        <v>6</v>
      </c>
      <c r="H40" s="181" t="n">
        <v>0</v>
      </c>
    </row>
    <row r="41" customFormat="false" ht="12.75" hidden="false" customHeight="false" outlineLevel="0" collapsed="false">
      <c r="A41" s="180" t="s">
        <v>251</v>
      </c>
      <c r="B41" s="181" t="n">
        <v>6</v>
      </c>
      <c r="C41" s="181" t="n">
        <v>2</v>
      </c>
      <c r="D41" s="181" t="n">
        <v>0</v>
      </c>
      <c r="E41" s="181" t="n">
        <v>5</v>
      </c>
      <c r="F41" s="181" t="n">
        <v>0</v>
      </c>
      <c r="G41" s="181" t="n">
        <v>0</v>
      </c>
      <c r="H41" s="181" t="n">
        <v>0</v>
      </c>
    </row>
    <row r="42" customFormat="false" ht="12.75" hidden="false" customHeight="false" outlineLevel="0" collapsed="false">
      <c r="A42" s="180" t="s">
        <v>252</v>
      </c>
      <c r="B42" s="181" t="n">
        <v>114</v>
      </c>
      <c r="C42" s="181" t="n">
        <v>11</v>
      </c>
      <c r="D42" s="181" t="n">
        <v>0</v>
      </c>
      <c r="E42" s="181" t="n">
        <v>27</v>
      </c>
      <c r="F42" s="181" t="n">
        <v>0</v>
      </c>
      <c r="G42" s="181" t="n">
        <v>21</v>
      </c>
      <c r="H42" s="181" t="n">
        <v>0</v>
      </c>
    </row>
    <row r="43" customFormat="false" ht="12.75" hidden="false" customHeight="false" outlineLevel="0" collapsed="false">
      <c r="A43" s="180" t="s">
        <v>253</v>
      </c>
      <c r="B43" s="181" t="n">
        <v>11</v>
      </c>
      <c r="C43" s="181" t="n">
        <v>4</v>
      </c>
      <c r="D43" s="181" t="n">
        <v>0</v>
      </c>
      <c r="E43" s="181" t="n">
        <v>1</v>
      </c>
      <c r="F43" s="181" t="n">
        <v>0</v>
      </c>
      <c r="G43" s="181" t="n">
        <v>1</v>
      </c>
      <c r="H43" s="181" t="n">
        <v>0</v>
      </c>
    </row>
    <row r="44" customFormat="false" ht="12.75" hidden="false" customHeight="false" outlineLevel="0" collapsed="false">
      <c r="A44" s="180" t="s">
        <v>254</v>
      </c>
      <c r="B44" s="181" t="n">
        <v>109</v>
      </c>
      <c r="C44" s="181" t="n">
        <v>16</v>
      </c>
      <c r="D44" s="181" t="n">
        <v>0</v>
      </c>
      <c r="E44" s="181" t="n">
        <v>23</v>
      </c>
      <c r="F44" s="181" t="n">
        <v>0</v>
      </c>
      <c r="G44" s="181" t="n">
        <v>12</v>
      </c>
      <c r="H44" s="181" t="n">
        <v>0</v>
      </c>
    </row>
    <row r="45" customFormat="false" ht="12.75" hidden="false" customHeight="false" outlineLevel="0" collapsed="false">
      <c r="A45" s="180" t="s">
        <v>255</v>
      </c>
      <c r="B45" s="181" t="n">
        <v>2171</v>
      </c>
      <c r="C45" s="181" t="n">
        <v>84</v>
      </c>
      <c r="D45" s="181" t="n">
        <v>0</v>
      </c>
      <c r="E45" s="181" t="n">
        <v>3992</v>
      </c>
      <c r="F45" s="181" t="n">
        <v>4</v>
      </c>
      <c r="G45" s="181" t="n">
        <v>906</v>
      </c>
      <c r="H45" s="181" t="n">
        <v>3</v>
      </c>
    </row>
    <row r="46" customFormat="false" ht="12.75" hidden="false" customHeight="false" outlineLevel="0" collapsed="false">
      <c r="A46" s="180" t="s">
        <v>256</v>
      </c>
      <c r="B46" s="181" t="n">
        <v>562</v>
      </c>
      <c r="C46" s="181" t="n">
        <v>36</v>
      </c>
      <c r="D46" s="181" t="n">
        <v>0</v>
      </c>
      <c r="E46" s="181" t="n">
        <v>495</v>
      </c>
      <c r="F46" s="181" t="n">
        <v>0</v>
      </c>
      <c r="G46" s="181" t="n">
        <v>240</v>
      </c>
      <c r="H46" s="181" t="n">
        <v>0</v>
      </c>
    </row>
    <row r="47" customFormat="false" ht="12.75" hidden="false" customHeight="false" outlineLevel="0" collapsed="false">
      <c r="A47" s="180" t="s">
        <v>257</v>
      </c>
      <c r="B47" s="181" t="n">
        <v>146</v>
      </c>
      <c r="C47" s="181" t="n">
        <v>18</v>
      </c>
      <c r="D47" s="181" t="n">
        <v>0</v>
      </c>
      <c r="E47" s="181" t="n">
        <v>53</v>
      </c>
      <c r="F47" s="181" t="n">
        <v>0</v>
      </c>
      <c r="G47" s="181" t="n">
        <v>39</v>
      </c>
      <c r="H47" s="181" t="n">
        <v>0</v>
      </c>
    </row>
    <row r="48" customFormat="false" ht="12.75" hidden="false" customHeight="false" outlineLevel="0" collapsed="false">
      <c r="A48" s="180" t="s">
        <v>258</v>
      </c>
      <c r="B48" s="181" t="n">
        <v>55</v>
      </c>
      <c r="C48" s="181" t="n">
        <v>3</v>
      </c>
      <c r="D48" s="181" t="n">
        <v>0</v>
      </c>
      <c r="E48" s="181" t="n">
        <v>12</v>
      </c>
      <c r="F48" s="181" t="n">
        <v>0</v>
      </c>
      <c r="G48" s="181" t="n">
        <v>19</v>
      </c>
      <c r="H48" s="181" t="n">
        <v>0</v>
      </c>
    </row>
    <row r="49" customFormat="false" ht="12.75" hidden="false" customHeight="false" outlineLevel="0" collapsed="false">
      <c r="A49" s="180" t="s">
        <v>259</v>
      </c>
      <c r="B49" s="181" t="n">
        <v>53</v>
      </c>
      <c r="C49" s="181" t="n">
        <v>4</v>
      </c>
      <c r="D49" s="181" t="n">
        <v>0</v>
      </c>
      <c r="E49" s="181" t="n">
        <v>43</v>
      </c>
      <c r="F49" s="181" t="n">
        <v>0</v>
      </c>
      <c r="G49" s="181" t="n">
        <v>7</v>
      </c>
      <c r="H49" s="181" t="n">
        <v>0</v>
      </c>
    </row>
    <row r="50" customFormat="false" ht="12.75" hidden="false" customHeight="false" outlineLevel="0" collapsed="false">
      <c r="A50" s="180" t="s">
        <v>260</v>
      </c>
      <c r="B50" s="181" t="n">
        <v>16</v>
      </c>
      <c r="C50" s="181" t="n">
        <v>1</v>
      </c>
      <c r="D50" s="181" t="n">
        <v>0</v>
      </c>
      <c r="E50" s="181" t="n">
        <v>1</v>
      </c>
      <c r="F50" s="181" t="n">
        <v>0</v>
      </c>
      <c r="G50" s="181" t="n">
        <v>2</v>
      </c>
      <c r="H50" s="181" t="n">
        <v>0</v>
      </c>
    </row>
    <row r="51" customFormat="false" ht="12.75" hidden="false" customHeight="false" outlineLevel="0" collapsed="false">
      <c r="A51" s="180" t="s">
        <v>261</v>
      </c>
      <c r="B51" s="181" t="n">
        <v>32</v>
      </c>
      <c r="C51" s="181" t="n">
        <v>5</v>
      </c>
      <c r="D51" s="181" t="n">
        <v>0</v>
      </c>
      <c r="E51" s="181" t="n">
        <v>11</v>
      </c>
      <c r="F51" s="181" t="n">
        <v>0</v>
      </c>
      <c r="G51" s="181" t="n">
        <v>4</v>
      </c>
      <c r="H51" s="181" t="n">
        <v>0</v>
      </c>
    </row>
    <row r="52" customFormat="false" ht="12.75" hidden="false" customHeight="false" outlineLevel="0" collapsed="false">
      <c r="A52" s="180" t="s">
        <v>262</v>
      </c>
      <c r="B52" s="181" t="n">
        <v>190</v>
      </c>
      <c r="C52" s="181" t="n">
        <v>13</v>
      </c>
      <c r="D52" s="181" t="n">
        <v>0</v>
      </c>
      <c r="E52" s="181" t="n">
        <v>169</v>
      </c>
      <c r="F52" s="181" t="n">
        <v>0</v>
      </c>
      <c r="G52" s="181" t="n">
        <v>141</v>
      </c>
      <c r="H52" s="181" t="n">
        <v>1</v>
      </c>
    </row>
    <row r="53" customFormat="false" ht="12.75" hidden="false" customHeight="false" outlineLevel="0" collapsed="false">
      <c r="A53" s="180" t="s">
        <v>266</v>
      </c>
      <c r="B53" s="181" t="n">
        <v>44</v>
      </c>
      <c r="C53" s="181" t="n">
        <v>7</v>
      </c>
      <c r="D53" s="181" t="n">
        <v>0</v>
      </c>
      <c r="E53" s="181" t="n">
        <v>1</v>
      </c>
      <c r="F53" s="181" t="n">
        <v>2</v>
      </c>
      <c r="G53" s="181" t="n">
        <v>1</v>
      </c>
      <c r="H53" s="181" t="n">
        <v>0</v>
      </c>
    </row>
    <row r="54" customFormat="false" ht="12.75" hidden="false" customHeight="false" outlineLevel="0" collapsed="false">
      <c r="A54" s="180" t="s">
        <v>263</v>
      </c>
      <c r="B54" s="181" t="n">
        <v>44</v>
      </c>
      <c r="C54" s="181" t="n">
        <v>1</v>
      </c>
      <c r="D54" s="181" t="n">
        <v>0</v>
      </c>
      <c r="E54" s="181" t="n">
        <v>64</v>
      </c>
      <c r="F54" s="181" t="n">
        <v>0</v>
      </c>
      <c r="G54" s="181" t="n">
        <v>12</v>
      </c>
      <c r="H54" s="181" t="n">
        <v>0</v>
      </c>
    </row>
    <row r="55" customFormat="false" ht="12.75" hidden="false" customHeight="false" outlineLevel="0" collapsed="false">
      <c r="A55" s="180" t="s">
        <v>264</v>
      </c>
      <c r="B55" s="181" t="n">
        <v>25</v>
      </c>
      <c r="C55" s="181" t="n">
        <v>3</v>
      </c>
      <c r="D55" s="181" t="n">
        <v>0</v>
      </c>
      <c r="E55" s="181" t="n">
        <v>6</v>
      </c>
      <c r="F55" s="181" t="n">
        <v>0</v>
      </c>
      <c r="G55" s="181" t="n">
        <v>2</v>
      </c>
      <c r="H55" s="181" t="n">
        <v>0</v>
      </c>
    </row>
    <row r="56" customFormat="false" ht="12.75" hidden="false" customHeight="false" outlineLevel="0" collapsed="false">
      <c r="A56" s="180" t="s">
        <v>265</v>
      </c>
      <c r="B56" s="181" t="n">
        <v>2</v>
      </c>
      <c r="C56" s="181" t="n">
        <v>2</v>
      </c>
      <c r="D56" s="181" t="n">
        <v>0</v>
      </c>
      <c r="E56" s="181" t="n">
        <v>5</v>
      </c>
      <c r="F56" s="181" t="n">
        <v>0</v>
      </c>
      <c r="G56" s="181" t="n">
        <v>2</v>
      </c>
      <c r="H56" s="181" t="n">
        <v>0</v>
      </c>
    </row>
    <row r="57" customFormat="false" ht="12.75" hidden="false" customHeight="false" outlineLevel="0" collapsed="false">
      <c r="A57" s="180" t="s">
        <v>267</v>
      </c>
      <c r="B57" s="181" t="n">
        <v>382</v>
      </c>
      <c r="C57" s="181" t="n">
        <v>14</v>
      </c>
      <c r="D57" s="181" t="n">
        <v>0</v>
      </c>
      <c r="E57" s="181" t="n">
        <v>199</v>
      </c>
      <c r="F57" s="181" t="n">
        <v>3</v>
      </c>
      <c r="G57" s="181" t="n">
        <v>142</v>
      </c>
      <c r="H57" s="181" t="n">
        <v>1</v>
      </c>
    </row>
    <row r="58" customFormat="false" ht="12.75" hidden="false" customHeight="false" outlineLevel="0" collapsed="false">
      <c r="A58" s="180" t="s">
        <v>268</v>
      </c>
      <c r="B58" s="181" t="n">
        <v>312</v>
      </c>
      <c r="C58" s="181" t="n">
        <v>28</v>
      </c>
      <c r="D58" s="181" t="n">
        <v>0</v>
      </c>
      <c r="E58" s="181" t="n">
        <v>90</v>
      </c>
      <c r="F58" s="181" t="n">
        <v>0</v>
      </c>
      <c r="G58" s="181" t="n">
        <v>40</v>
      </c>
      <c r="H58" s="181" t="n">
        <v>0</v>
      </c>
    </row>
    <row r="59" customFormat="false" ht="12.75" hidden="false" customHeight="false" outlineLevel="0" collapsed="false">
      <c r="A59" s="180" t="s">
        <v>269</v>
      </c>
      <c r="B59" s="181" t="n">
        <v>138</v>
      </c>
      <c r="C59" s="181" t="n">
        <v>8</v>
      </c>
      <c r="D59" s="181" t="n">
        <v>0</v>
      </c>
      <c r="E59" s="181" t="n">
        <v>10</v>
      </c>
      <c r="F59" s="181" t="n">
        <v>0</v>
      </c>
      <c r="G59" s="181" t="n">
        <v>0</v>
      </c>
      <c r="H59" s="181" t="n">
        <v>0</v>
      </c>
    </row>
    <row r="60" customFormat="false" ht="12.75" hidden="false" customHeight="false" outlineLevel="0" collapsed="false">
      <c r="A60" s="180" t="s">
        <v>270</v>
      </c>
      <c r="B60" s="181" t="n">
        <v>115</v>
      </c>
      <c r="C60" s="181" t="n">
        <v>14</v>
      </c>
      <c r="D60" s="181" t="n">
        <v>0</v>
      </c>
      <c r="E60" s="181" t="n">
        <v>25</v>
      </c>
      <c r="F60" s="181" t="n">
        <v>0</v>
      </c>
      <c r="G60" s="181" t="n">
        <v>13</v>
      </c>
      <c r="H60" s="181" t="n">
        <v>0</v>
      </c>
    </row>
    <row r="61" customFormat="false" ht="12.75" hidden="false" customHeight="false" outlineLevel="0" collapsed="false">
      <c r="A61" s="180" t="s">
        <v>271</v>
      </c>
      <c r="B61" s="181" t="n">
        <v>194</v>
      </c>
      <c r="C61" s="181" t="n">
        <v>20</v>
      </c>
      <c r="D61" s="181" t="n">
        <v>0</v>
      </c>
      <c r="E61" s="181" t="n">
        <v>51</v>
      </c>
      <c r="F61" s="181" t="n">
        <v>0</v>
      </c>
      <c r="G61" s="181" t="n">
        <v>13</v>
      </c>
      <c r="H61" s="181" t="n">
        <v>0</v>
      </c>
    </row>
    <row r="62" customFormat="false" ht="12.75" hidden="false" customHeight="false" outlineLevel="0" collapsed="false">
      <c r="A62" s="180" t="s">
        <v>272</v>
      </c>
      <c r="B62" s="181" t="n">
        <v>76</v>
      </c>
      <c r="C62" s="181" t="n">
        <v>5</v>
      </c>
      <c r="D62" s="181" t="n">
        <v>0</v>
      </c>
      <c r="E62" s="181" t="n">
        <v>3</v>
      </c>
      <c r="F62" s="181" t="n">
        <v>0</v>
      </c>
      <c r="G62" s="181" t="n">
        <v>7</v>
      </c>
      <c r="H62" s="181" t="n">
        <v>0</v>
      </c>
    </row>
    <row r="63" customFormat="false" ht="12.75" hidden="false" customHeight="false" outlineLevel="0" collapsed="false">
      <c r="A63" s="180" t="s">
        <v>273</v>
      </c>
      <c r="B63" s="181" t="n">
        <v>214</v>
      </c>
      <c r="C63" s="181" t="n">
        <v>18</v>
      </c>
      <c r="D63" s="181" t="n">
        <v>0</v>
      </c>
      <c r="E63" s="181" t="n">
        <v>24</v>
      </c>
      <c r="F63" s="181" t="n">
        <v>0</v>
      </c>
      <c r="G63" s="181" t="n">
        <v>22</v>
      </c>
      <c r="H63" s="181" t="n">
        <v>2</v>
      </c>
    </row>
    <row r="64" customFormat="false" ht="12.75" hidden="false" customHeight="false" outlineLevel="0" collapsed="false">
      <c r="A64" s="180" t="s">
        <v>274</v>
      </c>
      <c r="B64" s="181" t="n">
        <v>96</v>
      </c>
      <c r="C64" s="181" t="n">
        <v>12</v>
      </c>
      <c r="D64" s="181" t="n">
        <v>0</v>
      </c>
      <c r="E64" s="181" t="n">
        <v>25</v>
      </c>
      <c r="F64" s="181" t="n">
        <v>0</v>
      </c>
      <c r="G64" s="181" t="n">
        <v>5</v>
      </c>
      <c r="H64" s="181" t="n">
        <v>0</v>
      </c>
    </row>
    <row r="65" customFormat="false" ht="12.75" hidden="false" customHeight="false" outlineLevel="0" collapsed="false">
      <c r="A65" s="180" t="s">
        <v>275</v>
      </c>
      <c r="B65" s="181" t="n">
        <v>27</v>
      </c>
      <c r="C65" s="181" t="n">
        <v>0</v>
      </c>
      <c r="D65" s="181" t="n">
        <v>0</v>
      </c>
      <c r="E65" s="181" t="n">
        <v>19</v>
      </c>
      <c r="F65" s="181" t="n">
        <v>0</v>
      </c>
      <c r="G65" s="181" t="n">
        <v>2</v>
      </c>
      <c r="H65" s="181" t="n">
        <v>0</v>
      </c>
    </row>
    <row r="66" customFormat="false" ht="12.75" hidden="false" customHeight="false" outlineLevel="0" collapsed="false">
      <c r="A66" s="180" t="s">
        <v>276</v>
      </c>
      <c r="B66" s="181" t="n">
        <v>34</v>
      </c>
      <c r="C66" s="181" t="n">
        <v>3</v>
      </c>
      <c r="D66" s="181" t="n">
        <v>0</v>
      </c>
      <c r="E66" s="181" t="n">
        <v>13</v>
      </c>
      <c r="F66" s="181" t="n">
        <v>0</v>
      </c>
      <c r="G66" s="181" t="n">
        <v>8</v>
      </c>
      <c r="H66" s="181" t="n">
        <v>0</v>
      </c>
    </row>
    <row r="67" customFormat="false" ht="12.75" hidden="false" customHeight="false" outlineLevel="0" collapsed="false">
      <c r="A67" s="180" t="s">
        <v>277</v>
      </c>
      <c r="B67" s="181" t="n">
        <v>36</v>
      </c>
      <c r="C67" s="181" t="n">
        <v>6</v>
      </c>
      <c r="D67" s="181" t="n">
        <v>0</v>
      </c>
      <c r="E67" s="181" t="n">
        <v>8</v>
      </c>
      <c r="F67" s="181" t="n">
        <v>0</v>
      </c>
      <c r="G67" s="181" t="n">
        <v>7</v>
      </c>
      <c r="H67" s="181" t="n">
        <v>0</v>
      </c>
    </row>
    <row r="68" customFormat="false" ht="12.75" hidden="false" customHeight="false" outlineLevel="0" collapsed="false">
      <c r="A68" s="180" t="s">
        <v>278</v>
      </c>
      <c r="B68" s="181" t="n">
        <v>99</v>
      </c>
      <c r="C68" s="181" t="n">
        <v>9</v>
      </c>
      <c r="D68" s="181" t="n">
        <v>0</v>
      </c>
      <c r="E68" s="181" t="n">
        <v>28</v>
      </c>
      <c r="F68" s="181" t="n">
        <v>0</v>
      </c>
      <c r="G68" s="181" t="n">
        <v>19</v>
      </c>
      <c r="H68" s="181" t="n">
        <v>0</v>
      </c>
    </row>
    <row r="69" customFormat="false" ht="12.75" hidden="false" customHeight="false" outlineLevel="0" collapsed="false">
      <c r="A69" s="180" t="s">
        <v>279</v>
      </c>
      <c r="B69" s="181" t="n">
        <v>64</v>
      </c>
      <c r="C69" s="181" t="n">
        <v>7</v>
      </c>
      <c r="D69" s="181" t="n">
        <v>0</v>
      </c>
      <c r="E69" s="181" t="n">
        <v>6</v>
      </c>
      <c r="F69" s="181" t="n">
        <v>0</v>
      </c>
      <c r="G69" s="181" t="n">
        <v>6</v>
      </c>
      <c r="H69" s="181" t="n">
        <v>0</v>
      </c>
    </row>
    <row r="70" customFormat="false" ht="12.75" hidden="false" customHeight="false" outlineLevel="0" collapsed="false">
      <c r="A70" s="180" t="s">
        <v>280</v>
      </c>
      <c r="B70" s="181" t="n">
        <v>52</v>
      </c>
      <c r="C70" s="181" t="n">
        <v>10</v>
      </c>
      <c r="D70" s="181" t="n">
        <v>0</v>
      </c>
      <c r="E70" s="181" t="n">
        <v>6</v>
      </c>
      <c r="F70" s="181" t="n">
        <v>0</v>
      </c>
      <c r="G70" s="181" t="n">
        <v>5</v>
      </c>
      <c r="H70" s="181" t="n">
        <v>0</v>
      </c>
    </row>
    <row r="71" customFormat="false" ht="12.75" hidden="false" customHeight="false" outlineLevel="0" collapsed="false">
      <c r="A71" s="180" t="s">
        <v>281</v>
      </c>
      <c r="B71" s="181" t="n">
        <v>134</v>
      </c>
      <c r="C71" s="181" t="n">
        <v>10</v>
      </c>
      <c r="D71" s="181" t="n">
        <v>0</v>
      </c>
      <c r="E71" s="181" t="n">
        <v>46</v>
      </c>
      <c r="F71" s="181" t="n">
        <v>1</v>
      </c>
      <c r="G71" s="181" t="n">
        <v>10</v>
      </c>
      <c r="H71" s="181" t="n">
        <v>0</v>
      </c>
    </row>
    <row r="72" customFormat="false" ht="12.75" hidden="false" customHeight="false" outlineLevel="0" collapsed="false">
      <c r="A72" s="180" t="s">
        <v>282</v>
      </c>
      <c r="B72" s="181" t="n">
        <v>147</v>
      </c>
      <c r="C72" s="181" t="n">
        <v>28</v>
      </c>
      <c r="D72" s="181" t="n">
        <v>0</v>
      </c>
      <c r="E72" s="181" t="n">
        <v>22</v>
      </c>
      <c r="F72" s="181" t="n">
        <v>0</v>
      </c>
      <c r="G72" s="181" t="n">
        <v>8</v>
      </c>
      <c r="H72" s="181" t="n">
        <v>1</v>
      </c>
    </row>
    <row r="73" customFormat="false" ht="12.75" hidden="false" customHeight="false" outlineLevel="0" collapsed="false">
      <c r="A73" s="180" t="s">
        <v>283</v>
      </c>
      <c r="B73" s="181" t="n">
        <v>26</v>
      </c>
      <c r="C73" s="181" t="n">
        <v>4</v>
      </c>
      <c r="D73" s="181" t="n">
        <v>0</v>
      </c>
      <c r="E73" s="181" t="n">
        <v>2</v>
      </c>
      <c r="F73" s="181" t="n">
        <v>0</v>
      </c>
      <c r="G73" s="181" t="n">
        <v>1</v>
      </c>
      <c r="H73" s="181" t="n">
        <v>0</v>
      </c>
    </row>
    <row r="74" customFormat="false" ht="12.75" hidden="false" customHeight="false" outlineLevel="0" collapsed="false">
      <c r="A74" s="180" t="s">
        <v>284</v>
      </c>
      <c r="B74" s="181" t="n">
        <v>16</v>
      </c>
      <c r="C74" s="181" t="n">
        <v>3</v>
      </c>
      <c r="D74" s="181" t="n">
        <v>0</v>
      </c>
      <c r="E74" s="181" t="n">
        <v>6</v>
      </c>
      <c r="F74" s="181" t="n">
        <v>0</v>
      </c>
      <c r="G74" s="181" t="n">
        <v>7</v>
      </c>
      <c r="H74" s="181" t="n">
        <v>0</v>
      </c>
    </row>
    <row r="75" customFormat="false" ht="12.75" hidden="false" customHeight="false" outlineLevel="0" collapsed="false">
      <c r="A75" s="180" t="s">
        <v>285</v>
      </c>
      <c r="B75" s="181" t="n">
        <v>78</v>
      </c>
      <c r="C75" s="181" t="n">
        <v>12</v>
      </c>
      <c r="D75" s="181" t="n">
        <v>0</v>
      </c>
      <c r="E75" s="181" t="n">
        <v>12</v>
      </c>
      <c r="F75" s="181" t="n">
        <v>0</v>
      </c>
      <c r="G75" s="181" t="n">
        <v>7</v>
      </c>
      <c r="H75" s="181" t="n">
        <v>0</v>
      </c>
    </row>
    <row r="76" customFormat="false" ht="12.75" hidden="false" customHeight="false" outlineLevel="0" collapsed="false">
      <c r="A76" s="180" t="s">
        <v>286</v>
      </c>
      <c r="B76" s="181" t="n">
        <v>124</v>
      </c>
      <c r="C76" s="181" t="n">
        <v>9</v>
      </c>
      <c r="D76" s="181" t="n">
        <v>0</v>
      </c>
      <c r="E76" s="181" t="n">
        <v>38</v>
      </c>
      <c r="F76" s="181" t="n">
        <v>0</v>
      </c>
      <c r="G76" s="181" t="n">
        <v>31</v>
      </c>
      <c r="H76" s="181" t="n">
        <v>0</v>
      </c>
    </row>
    <row r="77" customFormat="false" ht="12.75" hidden="false" customHeight="false" outlineLevel="0" collapsed="false">
      <c r="A77" s="180" t="s">
        <v>287</v>
      </c>
      <c r="B77" s="181" t="n">
        <v>10</v>
      </c>
      <c r="C77" s="181" t="n">
        <v>3</v>
      </c>
      <c r="D77" s="181" t="n">
        <v>0</v>
      </c>
      <c r="E77" s="181" t="n">
        <v>0</v>
      </c>
      <c r="F77" s="181" t="n">
        <v>0</v>
      </c>
      <c r="G77" s="181" t="n">
        <v>0</v>
      </c>
      <c r="H77" s="181" t="n">
        <v>0</v>
      </c>
    </row>
    <row r="78" customFormat="false" ht="12.75" hidden="false" customHeight="false" outlineLevel="0" collapsed="false">
      <c r="A78" s="180" t="s">
        <v>288</v>
      </c>
      <c r="B78" s="181" t="n">
        <v>185</v>
      </c>
      <c r="C78" s="181" t="n">
        <v>4</v>
      </c>
      <c r="D78" s="181" t="n">
        <v>0</v>
      </c>
      <c r="E78" s="181" t="n">
        <v>723</v>
      </c>
      <c r="F78" s="181" t="n">
        <v>0</v>
      </c>
      <c r="G78" s="181" t="n">
        <v>64</v>
      </c>
      <c r="H78" s="181" t="n">
        <v>0</v>
      </c>
    </row>
    <row r="79" customFormat="false" ht="12.75" hidden="false" customHeight="false" outlineLevel="0" collapsed="false">
      <c r="A79" s="180" t="s">
        <v>289</v>
      </c>
      <c r="B79" s="181" t="n">
        <v>80</v>
      </c>
      <c r="C79" s="181" t="n">
        <v>6</v>
      </c>
      <c r="D79" s="181" t="n">
        <v>0</v>
      </c>
      <c r="E79" s="181" t="n">
        <v>11</v>
      </c>
      <c r="F79" s="181" t="n">
        <v>0</v>
      </c>
      <c r="G79" s="181" t="n">
        <v>13</v>
      </c>
      <c r="H79" s="181" t="n">
        <v>0</v>
      </c>
    </row>
    <row r="80" customFormat="false" ht="12.75" hidden="false" customHeight="false" outlineLevel="0" collapsed="false">
      <c r="A80" s="180" t="s">
        <v>290</v>
      </c>
      <c r="B80" s="181" t="n">
        <v>100</v>
      </c>
      <c r="C80" s="181" t="n">
        <v>5</v>
      </c>
      <c r="D80" s="181" t="n">
        <v>0</v>
      </c>
      <c r="E80" s="181" t="n">
        <v>16</v>
      </c>
      <c r="F80" s="181" t="n">
        <v>0</v>
      </c>
      <c r="G80" s="181" t="n">
        <v>14</v>
      </c>
      <c r="H80" s="181" t="n">
        <v>0</v>
      </c>
    </row>
    <row r="81" customFormat="false" ht="12.75" hidden="false" customHeight="false" outlineLevel="0" collapsed="false">
      <c r="A81" s="180" t="s">
        <v>291</v>
      </c>
      <c r="B81" s="181" t="n">
        <v>1</v>
      </c>
      <c r="C81" s="181" t="n">
        <v>1</v>
      </c>
      <c r="D81" s="181" t="n">
        <v>0</v>
      </c>
      <c r="E81" s="181" t="n">
        <v>0</v>
      </c>
      <c r="F81" s="181" t="n">
        <v>0</v>
      </c>
      <c r="G81" s="181" t="n">
        <v>0</v>
      </c>
      <c r="H81" s="181" t="n">
        <v>0</v>
      </c>
    </row>
    <row r="82" customFormat="false" ht="12.75" hidden="false" customHeight="false" outlineLevel="0" collapsed="false">
      <c r="A82" s="180" t="s">
        <v>292</v>
      </c>
      <c r="B82" s="181" t="n">
        <v>50</v>
      </c>
      <c r="C82" s="181" t="n">
        <v>4</v>
      </c>
      <c r="D82" s="181" t="n">
        <v>0</v>
      </c>
      <c r="E82" s="181" t="n">
        <v>8</v>
      </c>
      <c r="F82" s="181" t="n">
        <v>0</v>
      </c>
      <c r="G82" s="181" t="n">
        <v>3</v>
      </c>
      <c r="H82" s="181" t="n">
        <v>0</v>
      </c>
    </row>
    <row r="83" customFormat="false" ht="12.75" hidden="false" customHeight="false" outlineLevel="0" collapsed="false">
      <c r="A83" s="180" t="s">
        <v>293</v>
      </c>
      <c r="B83" s="181" t="n">
        <v>142</v>
      </c>
      <c r="C83" s="181" t="n">
        <v>14</v>
      </c>
      <c r="D83" s="181" t="n">
        <v>0</v>
      </c>
      <c r="E83" s="181" t="n">
        <v>59</v>
      </c>
      <c r="F83" s="181" t="n">
        <v>0</v>
      </c>
      <c r="G83" s="181" t="n">
        <v>12</v>
      </c>
      <c r="H83" s="181" t="n">
        <v>0</v>
      </c>
    </row>
    <row r="84" customFormat="false" ht="12.75" hidden="false" customHeight="false" outlineLevel="0" collapsed="false">
      <c r="A84" s="180" t="s">
        <v>294</v>
      </c>
      <c r="B84" s="181" t="n">
        <v>36</v>
      </c>
      <c r="C84" s="181" t="n">
        <v>6</v>
      </c>
      <c r="D84" s="181" t="n">
        <v>0</v>
      </c>
      <c r="E84" s="181" t="n">
        <v>26</v>
      </c>
      <c r="F84" s="181" t="n">
        <v>0</v>
      </c>
      <c r="G84" s="181" t="n">
        <v>10</v>
      </c>
      <c r="H84" s="181" t="n">
        <v>0</v>
      </c>
    </row>
    <row r="85" customFormat="false" ht="12.75" hidden="false" customHeight="false" outlineLevel="0" collapsed="false">
      <c r="A85" s="180" t="s">
        <v>295</v>
      </c>
      <c r="B85" s="181" t="n">
        <v>52</v>
      </c>
      <c r="C85" s="181" t="n">
        <v>6</v>
      </c>
      <c r="D85" s="181" t="n">
        <v>0</v>
      </c>
      <c r="E85" s="181" t="n">
        <v>15</v>
      </c>
      <c r="F85" s="181" t="n">
        <v>0</v>
      </c>
      <c r="G85" s="181" t="n">
        <v>6</v>
      </c>
      <c r="H85" s="181" t="n">
        <v>0</v>
      </c>
    </row>
    <row r="86" customFormat="false" ht="12.75" hidden="false" customHeight="false" outlineLevel="0" collapsed="false">
      <c r="A86" s="180" t="s">
        <v>296</v>
      </c>
      <c r="B86" s="181" t="n">
        <v>84</v>
      </c>
      <c r="C86" s="181" t="n">
        <v>4</v>
      </c>
      <c r="D86" s="181" t="n">
        <v>0</v>
      </c>
      <c r="E86" s="181" t="n">
        <v>14</v>
      </c>
      <c r="F86" s="181" t="n">
        <v>0</v>
      </c>
      <c r="G86" s="181" t="n">
        <v>12</v>
      </c>
      <c r="H86" s="181" t="n">
        <v>0</v>
      </c>
    </row>
    <row r="87" customFormat="false" ht="12.75" hidden="false" customHeight="false" outlineLevel="0" collapsed="false">
      <c r="A87" s="182" t="s">
        <v>54</v>
      </c>
      <c r="B87" s="183" t="n">
        <v>11160</v>
      </c>
      <c r="C87" s="183" t="n">
        <v>818</v>
      </c>
      <c r="D87" s="183" t="n">
        <v>0</v>
      </c>
      <c r="E87" s="183" t="n">
        <v>9118</v>
      </c>
      <c r="F87" s="183" t="n">
        <v>24</v>
      </c>
      <c r="G87" s="183" t="n">
        <v>3377</v>
      </c>
      <c r="H87" s="183" t="n">
        <v>20</v>
      </c>
    </row>
    <row r="88" customFormat="false" ht="15" hidden="false" customHeight="false" outlineLevel="0" collapsed="false">
      <c r="B88" s="184"/>
      <c r="C88" s="185"/>
      <c r="D88" s="185"/>
      <c r="E88" s="184"/>
      <c r="F88" s="184"/>
      <c r="G88" s="184"/>
      <c r="H88" s="184"/>
    </row>
    <row r="89" customFormat="false" ht="12.75" hidden="false" customHeight="false" outlineLevel="0" collapsed="false">
      <c r="B89" s="108"/>
      <c r="C89" s="93"/>
      <c r="D89" s="93"/>
      <c r="E89" s="93"/>
      <c r="G89" s="93"/>
    </row>
    <row r="91" customFormat="false" ht="12.75" hidden="false" customHeight="false" outlineLevel="0" collapsed="false">
      <c r="B91" s="11"/>
    </row>
  </sheetData>
  <mergeCells count="12">
    <mergeCell ref="A1:H2"/>
    <mergeCell ref="A3:A5"/>
    <mergeCell ref="B3:D3"/>
    <mergeCell ref="E3:F3"/>
    <mergeCell ref="G3:H3"/>
    <mergeCell ref="B4:B5"/>
    <mergeCell ref="C4:C5"/>
    <mergeCell ref="D4:D5"/>
    <mergeCell ref="E4:E5"/>
    <mergeCell ref="F4:F5"/>
    <mergeCell ref="G4:G5"/>
    <mergeCell ref="H4:H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A48" activeCellId="0" sqref="A48:IV48"/>
    </sheetView>
  </sheetViews>
  <sheetFormatPr defaultColWidth="9.0546875" defaultRowHeight="12.75" zeroHeight="false" outlineLevelRow="0" outlineLevelCol="0"/>
  <cols>
    <col collapsed="false" customWidth="true" hidden="false" outlineLevel="0" max="1" min="1" style="0" width="66.7"/>
    <col collapsed="false" customWidth="true" hidden="false" outlineLevel="0" max="2" min="2" style="0" width="22.28"/>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22.7"/>
    <col collapsed="false" customWidth="true" hidden="false" outlineLevel="0" max="7" min="7" style="0" width="12.28"/>
    <col collapsed="false" customWidth="true" hidden="false" outlineLevel="0" max="8" min="8" style="0" width="12.56"/>
    <col collapsed="false" customWidth="true" hidden="false" outlineLevel="0" max="9" min="9" style="0" width="10.56"/>
  </cols>
  <sheetData>
    <row r="1" customFormat="false" ht="27.75" hidden="false" customHeight="true" outlineLevel="0" collapsed="false">
      <c r="A1" s="186" t="s">
        <v>408</v>
      </c>
      <c r="B1" s="186"/>
      <c r="C1" s="186"/>
      <c r="D1" s="186"/>
      <c r="E1" s="186"/>
      <c r="F1" s="186"/>
      <c r="G1" s="186"/>
      <c r="H1" s="186"/>
      <c r="I1" s="187"/>
    </row>
    <row r="2" customFormat="false" ht="17.25" hidden="false" customHeight="true" outlineLevel="0" collapsed="false">
      <c r="A2" s="188"/>
      <c r="B2" s="189" t="s">
        <v>409</v>
      </c>
      <c r="C2" s="189"/>
      <c r="D2" s="189"/>
      <c r="E2" s="189" t="s">
        <v>410</v>
      </c>
      <c r="F2" s="189"/>
      <c r="G2" s="189"/>
      <c r="H2" s="190" t="s">
        <v>75</v>
      </c>
      <c r="I2" s="187"/>
    </row>
    <row r="3" customFormat="false" ht="12.75" hidden="false" customHeight="true" outlineLevel="0" collapsed="false">
      <c r="A3" s="188"/>
      <c r="B3" s="191" t="s">
        <v>11</v>
      </c>
      <c r="C3" s="191" t="s">
        <v>12</v>
      </c>
      <c r="D3" s="191" t="s">
        <v>5</v>
      </c>
      <c r="E3" s="191" t="s">
        <v>11</v>
      </c>
      <c r="F3" s="191" t="s">
        <v>12</v>
      </c>
      <c r="G3" s="191" t="s">
        <v>5</v>
      </c>
      <c r="H3" s="190"/>
      <c r="I3" s="187"/>
    </row>
    <row r="4" customFormat="false" ht="23.25" hidden="false" customHeight="true" outlineLevel="0" collapsed="false">
      <c r="A4" s="188"/>
      <c r="B4" s="191"/>
      <c r="C4" s="191"/>
      <c r="D4" s="191"/>
      <c r="E4" s="191"/>
      <c r="F4" s="191"/>
      <c r="G4" s="191"/>
      <c r="H4" s="191"/>
      <c r="I4" s="187"/>
    </row>
    <row r="5" customFormat="false" ht="15" hidden="false" customHeight="false" outlineLevel="0" collapsed="false">
      <c r="A5" s="192" t="s">
        <v>411</v>
      </c>
      <c r="B5" s="193" t="n">
        <v>1010</v>
      </c>
      <c r="C5" s="193" t="n">
        <v>23298</v>
      </c>
      <c r="D5" s="193" t="n">
        <v>24308</v>
      </c>
      <c r="E5" s="193" t="n">
        <v>931</v>
      </c>
      <c r="F5" s="193" t="n">
        <v>25250</v>
      </c>
      <c r="G5" s="193" t="n">
        <v>26181</v>
      </c>
      <c r="H5" s="194" t="n">
        <v>7.70528221161757</v>
      </c>
      <c r="I5" s="187"/>
    </row>
    <row r="6" customFormat="false" ht="15" hidden="false" customHeight="false" outlineLevel="0" collapsed="false">
      <c r="A6" s="192" t="s">
        <v>412</v>
      </c>
      <c r="B6" s="193" t="n">
        <v>1628</v>
      </c>
      <c r="C6" s="193" t="s">
        <v>18</v>
      </c>
      <c r="D6" s="193" t="n">
        <v>1628</v>
      </c>
      <c r="E6" s="193" t="n">
        <v>2873</v>
      </c>
      <c r="F6" s="193" t="s">
        <v>18</v>
      </c>
      <c r="G6" s="193" t="n">
        <v>2873</v>
      </c>
      <c r="H6" s="194" t="n">
        <v>76.4742014742015</v>
      </c>
      <c r="I6" s="187"/>
    </row>
    <row r="7" customFormat="false" ht="12.75" hidden="false" customHeight="false" outlineLevel="0" collapsed="false">
      <c r="A7" s="195"/>
      <c r="B7" s="195"/>
      <c r="C7" s="195"/>
      <c r="D7" s="195"/>
      <c r="E7" s="195"/>
      <c r="F7" s="195"/>
      <c r="G7" s="195"/>
      <c r="H7" s="196"/>
      <c r="I7" s="187"/>
    </row>
    <row r="8" customFormat="false" ht="12.75" hidden="false" customHeight="false" outlineLevel="0" collapsed="false">
      <c r="A8" s="195"/>
      <c r="B8" s="195"/>
      <c r="C8" s="195"/>
      <c r="D8" s="195"/>
      <c r="E8" s="195"/>
      <c r="F8" s="195"/>
      <c r="G8" s="195"/>
      <c r="H8" s="196"/>
      <c r="I8" s="187"/>
    </row>
    <row r="9" customFormat="false" ht="12.75" hidden="false" customHeight="false" outlineLevel="0" collapsed="false">
      <c r="A9" s="187"/>
      <c r="B9" s="187"/>
      <c r="C9" s="187"/>
      <c r="D9" s="187"/>
      <c r="E9" s="187"/>
      <c r="F9" s="187"/>
      <c r="G9" s="187"/>
      <c r="H9" s="187"/>
      <c r="I9" s="187"/>
    </row>
    <row r="10" customFormat="false" ht="29.25" hidden="false" customHeight="true" outlineLevel="0" collapsed="false">
      <c r="A10" s="186" t="s">
        <v>413</v>
      </c>
      <c r="B10" s="186"/>
      <c r="C10" s="186"/>
      <c r="D10" s="186"/>
      <c r="E10" s="186"/>
      <c r="F10" s="186"/>
      <c r="G10" s="186"/>
      <c r="H10" s="186"/>
      <c r="I10" s="187"/>
    </row>
    <row r="11" customFormat="false" ht="17.25" hidden="false" customHeight="true" outlineLevel="0" collapsed="false">
      <c r="A11" s="188"/>
      <c r="B11" s="189" t="s">
        <v>410</v>
      </c>
      <c r="C11" s="189"/>
      <c r="D11" s="189"/>
      <c r="E11" s="189" t="s">
        <v>414</v>
      </c>
      <c r="F11" s="189"/>
      <c r="G11" s="189"/>
      <c r="H11" s="190" t="s">
        <v>75</v>
      </c>
      <c r="I11" s="187"/>
    </row>
    <row r="12" customFormat="false" ht="12.75" hidden="false" customHeight="true" outlineLevel="0" collapsed="false">
      <c r="A12" s="188"/>
      <c r="B12" s="191" t="s">
        <v>6</v>
      </c>
      <c r="C12" s="191" t="s">
        <v>7</v>
      </c>
      <c r="D12" s="191" t="s">
        <v>5</v>
      </c>
      <c r="E12" s="191" t="s">
        <v>6</v>
      </c>
      <c r="F12" s="191" t="s">
        <v>7</v>
      </c>
      <c r="G12" s="191" t="s">
        <v>5</v>
      </c>
      <c r="H12" s="190"/>
      <c r="I12" s="187"/>
    </row>
    <row r="13" customFormat="false" ht="23.25" hidden="false" customHeight="true" outlineLevel="0" collapsed="false">
      <c r="A13" s="188"/>
      <c r="B13" s="191"/>
      <c r="C13" s="191"/>
      <c r="D13" s="191"/>
      <c r="E13" s="191"/>
      <c r="F13" s="191"/>
      <c r="G13" s="191"/>
      <c r="H13" s="191"/>
      <c r="I13" s="187"/>
    </row>
    <row r="14" customFormat="false" ht="15" hidden="false" customHeight="false" outlineLevel="0" collapsed="false">
      <c r="A14" s="192" t="s">
        <v>411</v>
      </c>
      <c r="B14" s="193" t="n">
        <v>92887</v>
      </c>
      <c r="C14" s="193" t="n">
        <v>33728</v>
      </c>
      <c r="D14" s="193" t="n">
        <v>126615</v>
      </c>
      <c r="E14" s="193" t="n">
        <v>97549</v>
      </c>
      <c r="F14" s="193" t="n">
        <v>34760</v>
      </c>
      <c r="G14" s="193" t="n">
        <v>132309</v>
      </c>
      <c r="H14" s="194" t="n">
        <v>4.49709750029617</v>
      </c>
      <c r="I14" s="187"/>
    </row>
    <row r="15" customFormat="false" ht="15" hidden="false" customHeight="false" outlineLevel="0" collapsed="false">
      <c r="A15" s="192" t="s">
        <v>412</v>
      </c>
      <c r="B15" s="193" t="n">
        <v>15641</v>
      </c>
      <c r="C15" s="193" t="n">
        <v>276</v>
      </c>
      <c r="D15" s="193" t="n">
        <v>15917</v>
      </c>
      <c r="E15" s="193" t="n">
        <v>16176</v>
      </c>
      <c r="F15" s="193" t="n">
        <v>286</v>
      </c>
      <c r="G15" s="193" t="n">
        <v>16462</v>
      </c>
      <c r="H15" s="194" t="n">
        <v>3.42401206257461</v>
      </c>
      <c r="I15" s="187"/>
    </row>
    <row r="16" customFormat="false" ht="15" hidden="false" customHeight="false" outlineLevel="0" collapsed="false">
      <c r="A16" s="192" t="s">
        <v>415</v>
      </c>
      <c r="B16" s="193" t="n">
        <v>0</v>
      </c>
      <c r="C16" s="193" t="n">
        <v>0</v>
      </c>
      <c r="D16" s="193" t="n">
        <v>0</v>
      </c>
      <c r="E16" s="193" t="n">
        <v>0</v>
      </c>
      <c r="F16" s="193" t="n">
        <v>0</v>
      </c>
      <c r="G16" s="193" t="n">
        <v>0</v>
      </c>
      <c r="H16" s="194" t="s">
        <v>18</v>
      </c>
      <c r="I16" s="187"/>
    </row>
    <row r="17" customFormat="false" ht="12.75" hidden="false" customHeight="false" outlineLevel="0" collapsed="false">
      <c r="A17" s="195"/>
      <c r="B17" s="195"/>
      <c r="C17" s="195"/>
      <c r="D17" s="195"/>
      <c r="E17" s="195"/>
      <c r="F17" s="195"/>
      <c r="G17" s="195"/>
      <c r="H17" s="196"/>
      <c r="I17" s="187"/>
    </row>
    <row r="18" customFormat="false" ht="12.75" hidden="false" customHeight="false" outlineLevel="0" collapsed="false">
      <c r="A18" s="195"/>
      <c r="B18" s="195"/>
      <c r="C18" s="195"/>
      <c r="D18" s="195"/>
      <c r="E18" s="195"/>
      <c r="F18" s="195"/>
      <c r="G18" s="195"/>
      <c r="H18" s="196"/>
      <c r="I18" s="187"/>
    </row>
    <row r="19" customFormat="false" ht="12.75" hidden="false" customHeight="false" outlineLevel="0" collapsed="false">
      <c r="A19" s="187"/>
      <c r="B19" s="187"/>
      <c r="C19" s="187"/>
      <c r="D19" s="187"/>
      <c r="E19" s="187"/>
      <c r="F19" s="187"/>
      <c r="G19" s="187"/>
      <c r="H19" s="187"/>
      <c r="I19" s="187"/>
    </row>
    <row r="20" customFormat="false" ht="28.5" hidden="false" customHeight="true" outlineLevel="0" collapsed="false">
      <c r="A20" s="197" t="s">
        <v>416</v>
      </c>
      <c r="B20" s="197"/>
      <c r="C20" s="197"/>
      <c r="D20" s="197"/>
      <c r="E20" s="197"/>
      <c r="F20" s="198"/>
      <c r="G20" s="198"/>
      <c r="H20" s="198"/>
      <c r="I20" s="198"/>
    </row>
    <row r="21" customFormat="false" ht="15.75" hidden="false" customHeight="false" outlineLevel="0" collapsed="false">
      <c r="A21" s="199" t="s">
        <v>417</v>
      </c>
      <c r="B21" s="189" t="s">
        <v>414</v>
      </c>
      <c r="C21" s="189"/>
      <c r="D21" s="189"/>
      <c r="E21" s="189"/>
      <c r="F21" s="200"/>
      <c r="G21" s="200"/>
      <c r="H21" s="200"/>
      <c r="I21" s="200"/>
    </row>
    <row r="22" customFormat="false" ht="15.75" hidden="false" customHeight="false" outlineLevel="0" collapsed="false">
      <c r="A22" s="199"/>
      <c r="B22" s="191" t="s">
        <v>418</v>
      </c>
      <c r="C22" s="191" t="s">
        <v>419</v>
      </c>
      <c r="D22" s="191"/>
      <c r="E22" s="191"/>
      <c r="F22" s="201"/>
      <c r="G22" s="202"/>
      <c r="H22" s="202"/>
      <c r="I22" s="202"/>
    </row>
    <row r="23" customFormat="false" ht="12.75" hidden="false" customHeight="false" outlineLevel="0" collapsed="false">
      <c r="A23" s="199"/>
      <c r="B23" s="191"/>
      <c r="C23" s="191" t="s">
        <v>6</v>
      </c>
      <c r="D23" s="191" t="s">
        <v>7</v>
      </c>
      <c r="E23" s="191" t="s">
        <v>5</v>
      </c>
      <c r="F23" s="201"/>
      <c r="G23" s="202"/>
      <c r="H23" s="202"/>
      <c r="I23" s="202"/>
    </row>
    <row r="24" customFormat="false" ht="12.75" hidden="false" customHeight="false" outlineLevel="0" collapsed="false">
      <c r="A24" s="199"/>
      <c r="B24" s="191"/>
      <c r="C24" s="191"/>
      <c r="D24" s="191"/>
      <c r="E24" s="191"/>
      <c r="F24" s="201"/>
      <c r="G24" s="201"/>
      <c r="H24" s="201"/>
      <c r="I24" s="201"/>
    </row>
    <row r="25" customFormat="false" ht="15" hidden="false" customHeight="false" outlineLevel="0" collapsed="false">
      <c r="A25" s="192" t="s">
        <v>420</v>
      </c>
      <c r="B25" s="203" t="n">
        <v>0</v>
      </c>
      <c r="C25" s="203" t="n">
        <v>0</v>
      </c>
      <c r="D25" s="203" t="n">
        <v>0</v>
      </c>
      <c r="E25" s="193" t="n">
        <v>0</v>
      </c>
      <c r="F25" s="204"/>
      <c r="G25" s="204"/>
      <c r="H25" s="204"/>
      <c r="I25" s="204"/>
      <c r="J25" s="11"/>
      <c r="K25" s="11"/>
      <c r="L25" s="11"/>
      <c r="M25" s="11"/>
    </row>
    <row r="26" customFormat="false" ht="15" hidden="false" customHeight="false" outlineLevel="0" collapsed="false">
      <c r="A26" s="192" t="s">
        <v>421</v>
      </c>
      <c r="B26" s="203" t="n">
        <v>17</v>
      </c>
      <c r="C26" s="203" t="n">
        <v>204</v>
      </c>
      <c r="D26" s="203" t="n">
        <v>23</v>
      </c>
      <c r="E26" s="193" t="n">
        <v>227</v>
      </c>
      <c r="F26" s="204"/>
      <c r="G26" s="204"/>
      <c r="H26" s="204"/>
      <c r="I26" s="204"/>
      <c r="J26" s="11"/>
      <c r="K26" s="11"/>
      <c r="L26" s="11"/>
      <c r="M26" s="11"/>
    </row>
    <row r="27" customFormat="false" ht="15" hidden="false" customHeight="false" outlineLevel="0" collapsed="false">
      <c r="A27" s="192" t="s">
        <v>422</v>
      </c>
      <c r="B27" s="203" t="n">
        <v>0</v>
      </c>
      <c r="C27" s="203" t="n">
        <v>0</v>
      </c>
      <c r="D27" s="203" t="n">
        <v>0</v>
      </c>
      <c r="E27" s="193" t="n">
        <v>0</v>
      </c>
      <c r="F27" s="204"/>
      <c r="G27" s="204"/>
      <c r="H27" s="204"/>
      <c r="I27" s="204"/>
      <c r="J27" s="11"/>
      <c r="K27" s="11"/>
      <c r="L27" s="11"/>
      <c r="M27" s="11"/>
    </row>
    <row r="28" customFormat="false" ht="15" hidden="false" customHeight="false" outlineLevel="0" collapsed="false">
      <c r="A28" s="192" t="s">
        <v>423</v>
      </c>
      <c r="B28" s="203" t="n">
        <v>2</v>
      </c>
      <c r="C28" s="203" t="n">
        <v>8</v>
      </c>
      <c r="D28" s="203" t="n">
        <v>13</v>
      </c>
      <c r="E28" s="193" t="n">
        <v>21</v>
      </c>
      <c r="F28" s="204"/>
      <c r="G28" s="204"/>
      <c r="H28" s="204"/>
      <c r="I28" s="204"/>
      <c r="J28" s="11"/>
      <c r="K28" s="11"/>
      <c r="L28" s="11"/>
      <c r="M28" s="11"/>
    </row>
    <row r="29" customFormat="false" ht="15" hidden="false" customHeight="false" outlineLevel="0" collapsed="false">
      <c r="A29" s="192" t="s">
        <v>424</v>
      </c>
      <c r="B29" s="203" t="n">
        <v>0</v>
      </c>
      <c r="C29" s="203" t="n">
        <v>0</v>
      </c>
      <c r="D29" s="203" t="n">
        <v>0</v>
      </c>
      <c r="E29" s="193" t="n">
        <v>0</v>
      </c>
      <c r="F29" s="204"/>
      <c r="G29" s="204"/>
      <c r="H29" s="204"/>
      <c r="I29" s="204"/>
      <c r="J29" s="11"/>
      <c r="K29" s="11"/>
      <c r="L29" s="11"/>
      <c r="M29" s="11"/>
    </row>
    <row r="30" customFormat="false" ht="15" hidden="false" customHeight="false" outlineLevel="0" collapsed="false">
      <c r="A30" s="192" t="s">
        <v>425</v>
      </c>
      <c r="B30" s="203" t="n">
        <v>0</v>
      </c>
      <c r="C30" s="203" t="n">
        <v>0</v>
      </c>
      <c r="D30" s="203" t="n">
        <v>0</v>
      </c>
      <c r="E30" s="193" t="n">
        <v>0</v>
      </c>
      <c r="F30" s="204"/>
      <c r="G30" s="204"/>
      <c r="H30" s="204"/>
      <c r="I30" s="204"/>
      <c r="J30" s="11"/>
      <c r="K30" s="11"/>
      <c r="L30" s="11"/>
      <c r="M30" s="11"/>
    </row>
    <row r="31" customFormat="false" ht="15" hidden="false" customHeight="false" outlineLevel="0" collapsed="false">
      <c r="A31" s="192" t="s">
        <v>426</v>
      </c>
      <c r="B31" s="203" t="n">
        <v>0</v>
      </c>
      <c r="C31" s="203" t="n">
        <v>0</v>
      </c>
      <c r="D31" s="203" t="n">
        <v>0</v>
      </c>
      <c r="E31" s="193" t="n">
        <v>0</v>
      </c>
      <c r="F31" s="204"/>
      <c r="G31" s="204"/>
      <c r="H31" s="204"/>
      <c r="I31" s="204"/>
      <c r="J31" s="11"/>
      <c r="K31" s="11"/>
      <c r="L31" s="11"/>
      <c r="M31" s="11"/>
    </row>
    <row r="32" customFormat="false" ht="15" hidden="false" customHeight="false" outlineLevel="0" collapsed="false">
      <c r="A32" s="192" t="s">
        <v>427</v>
      </c>
      <c r="B32" s="203" t="n">
        <v>0</v>
      </c>
      <c r="C32" s="203" t="n">
        <v>0</v>
      </c>
      <c r="D32" s="203" t="n">
        <v>0</v>
      </c>
      <c r="E32" s="193" t="n">
        <v>0</v>
      </c>
      <c r="F32" s="204"/>
      <c r="G32" s="204"/>
      <c r="H32" s="204"/>
      <c r="I32" s="204"/>
      <c r="J32" s="11"/>
      <c r="K32" s="11"/>
      <c r="L32" s="11"/>
      <c r="M32" s="11"/>
    </row>
    <row r="33" customFormat="false" ht="15" hidden="false" customHeight="false" outlineLevel="0" collapsed="false">
      <c r="A33" s="192" t="s">
        <v>428</v>
      </c>
      <c r="B33" s="203" t="n">
        <v>36</v>
      </c>
      <c r="C33" s="203" t="n">
        <v>510</v>
      </c>
      <c r="D33" s="203" t="n">
        <v>416</v>
      </c>
      <c r="E33" s="193" t="n">
        <v>926</v>
      </c>
      <c r="F33" s="204"/>
      <c r="G33" s="204"/>
      <c r="H33" s="204"/>
      <c r="I33" s="204"/>
      <c r="J33" s="11"/>
      <c r="K33" s="11"/>
      <c r="L33" s="11"/>
      <c r="M33" s="11"/>
    </row>
    <row r="34" customFormat="false" ht="15" hidden="false" customHeight="false" outlineLevel="0" collapsed="false">
      <c r="A34" s="192" t="s">
        <v>429</v>
      </c>
      <c r="B34" s="203" t="n">
        <v>0</v>
      </c>
      <c r="C34" s="203" t="n">
        <v>0</v>
      </c>
      <c r="D34" s="203" t="n">
        <v>0</v>
      </c>
      <c r="E34" s="193" t="n">
        <v>0</v>
      </c>
      <c r="F34" s="204"/>
      <c r="G34" s="204"/>
      <c r="H34" s="204"/>
      <c r="I34" s="204"/>
      <c r="J34" s="11"/>
      <c r="K34" s="11"/>
      <c r="L34" s="11"/>
      <c r="M34" s="11"/>
    </row>
    <row r="35" customFormat="false" ht="15" hidden="false" customHeight="false" outlineLevel="0" collapsed="false">
      <c r="A35" s="192" t="s">
        <v>430</v>
      </c>
      <c r="B35" s="203" t="n">
        <v>10</v>
      </c>
      <c r="C35" s="203" t="n">
        <v>106</v>
      </c>
      <c r="D35" s="203" t="n">
        <v>13</v>
      </c>
      <c r="E35" s="193" t="n">
        <v>119</v>
      </c>
      <c r="F35" s="204"/>
      <c r="G35" s="204"/>
      <c r="H35" s="204"/>
      <c r="I35" s="204"/>
      <c r="J35" s="11"/>
      <c r="K35" s="11"/>
      <c r="L35" s="11"/>
      <c r="M35" s="11"/>
    </row>
    <row r="36" customFormat="false" ht="15" hidden="false" customHeight="false" outlineLevel="0" collapsed="false">
      <c r="A36" s="192" t="s">
        <v>431</v>
      </c>
      <c r="B36" s="203" t="n">
        <v>321</v>
      </c>
      <c r="C36" s="203" t="n">
        <v>3309</v>
      </c>
      <c r="D36" s="203" t="n">
        <v>6609</v>
      </c>
      <c r="E36" s="193" t="n">
        <v>9918</v>
      </c>
      <c r="F36" s="204"/>
      <c r="G36" s="204"/>
      <c r="H36" s="204"/>
      <c r="I36" s="204"/>
      <c r="J36" s="11"/>
      <c r="K36" s="11"/>
      <c r="L36" s="11"/>
      <c r="M36" s="11"/>
    </row>
    <row r="37" customFormat="false" ht="15" hidden="false" customHeight="false" outlineLevel="0" collapsed="false">
      <c r="A37" s="192" t="s">
        <v>432</v>
      </c>
      <c r="B37" s="203" t="n">
        <v>26</v>
      </c>
      <c r="C37" s="203" t="n">
        <v>121</v>
      </c>
      <c r="D37" s="203" t="n">
        <v>479</v>
      </c>
      <c r="E37" s="193" t="n">
        <v>600</v>
      </c>
      <c r="F37" s="204"/>
      <c r="G37" s="204"/>
      <c r="H37" s="204"/>
      <c r="I37" s="204"/>
      <c r="J37" s="11"/>
      <c r="K37" s="11"/>
      <c r="L37" s="11"/>
      <c r="M37" s="11"/>
    </row>
    <row r="38" customFormat="false" ht="15" hidden="false" customHeight="false" outlineLevel="0" collapsed="false">
      <c r="A38" s="192" t="s">
        <v>433</v>
      </c>
      <c r="B38" s="203" t="n">
        <v>0</v>
      </c>
      <c r="C38" s="203" t="n">
        <v>0</v>
      </c>
      <c r="D38" s="203" t="n">
        <v>0</v>
      </c>
      <c r="E38" s="193" t="n">
        <v>0</v>
      </c>
      <c r="F38" s="204"/>
      <c r="G38" s="204"/>
      <c r="H38" s="204"/>
      <c r="I38" s="204"/>
      <c r="J38" s="11"/>
      <c r="K38" s="11"/>
      <c r="L38" s="11"/>
      <c r="M38" s="11"/>
    </row>
    <row r="39" customFormat="false" ht="15" hidden="false" customHeight="false" outlineLevel="0" collapsed="false">
      <c r="A39" s="192" t="s">
        <v>434</v>
      </c>
      <c r="B39" s="203" t="n">
        <v>0</v>
      </c>
      <c r="C39" s="203" t="n">
        <v>0</v>
      </c>
      <c r="D39" s="203" t="n">
        <v>0</v>
      </c>
      <c r="E39" s="193" t="n">
        <v>0</v>
      </c>
      <c r="F39" s="204"/>
      <c r="G39" s="204"/>
      <c r="H39" s="204"/>
      <c r="I39" s="204"/>
      <c r="J39" s="11"/>
      <c r="K39" s="11"/>
      <c r="L39" s="11"/>
      <c r="M39" s="11"/>
    </row>
    <row r="40" customFormat="false" ht="15" hidden="false" customHeight="false" outlineLevel="0" collapsed="false">
      <c r="A40" s="192" t="s">
        <v>435</v>
      </c>
      <c r="B40" s="203" t="n">
        <v>18</v>
      </c>
      <c r="C40" s="203" t="n">
        <v>302</v>
      </c>
      <c r="D40" s="203" t="n">
        <v>59</v>
      </c>
      <c r="E40" s="193" t="n">
        <v>361</v>
      </c>
      <c r="F40" s="204"/>
      <c r="G40" s="204"/>
      <c r="H40" s="204"/>
      <c r="I40" s="204"/>
      <c r="J40" s="11"/>
      <c r="K40" s="11"/>
      <c r="L40" s="11"/>
      <c r="M40" s="11"/>
    </row>
    <row r="41" customFormat="false" ht="15" hidden="false" customHeight="false" outlineLevel="0" collapsed="false">
      <c r="A41" s="192" t="s">
        <v>436</v>
      </c>
      <c r="B41" s="203" t="n">
        <v>1617</v>
      </c>
      <c r="C41" s="203" t="n">
        <v>1817</v>
      </c>
      <c r="D41" s="203" t="n">
        <v>1347</v>
      </c>
      <c r="E41" s="193" t="n">
        <v>3164</v>
      </c>
      <c r="F41" s="204"/>
      <c r="G41" s="204"/>
      <c r="H41" s="204"/>
      <c r="I41" s="204"/>
      <c r="J41" s="11"/>
      <c r="K41" s="11"/>
      <c r="L41" s="11"/>
      <c r="M41" s="11"/>
    </row>
    <row r="42" customFormat="false" ht="15" hidden="false" customHeight="false" outlineLevel="0" collapsed="false">
      <c r="A42" s="192" t="s">
        <v>437</v>
      </c>
      <c r="B42" s="203" t="n">
        <v>0</v>
      </c>
      <c r="C42" s="203" t="n">
        <v>0</v>
      </c>
      <c r="D42" s="203" t="n">
        <v>0</v>
      </c>
      <c r="E42" s="193" t="n">
        <v>0</v>
      </c>
      <c r="F42" s="204"/>
      <c r="G42" s="204"/>
      <c r="H42" s="204"/>
      <c r="I42" s="204"/>
      <c r="J42" s="11"/>
      <c r="K42" s="11"/>
      <c r="L42" s="11"/>
      <c r="M42" s="11"/>
    </row>
    <row r="43" customFormat="false" ht="15" hidden="false" customHeight="false" outlineLevel="0" collapsed="false">
      <c r="A43" s="192" t="s">
        <v>438</v>
      </c>
      <c r="B43" s="203" t="n">
        <v>0</v>
      </c>
      <c r="C43" s="203" t="n">
        <v>0</v>
      </c>
      <c r="D43" s="203" t="n">
        <v>0</v>
      </c>
      <c r="E43" s="193" t="n">
        <v>0</v>
      </c>
      <c r="F43" s="204"/>
      <c r="G43" s="204"/>
      <c r="H43" s="204"/>
      <c r="I43" s="204"/>
      <c r="J43" s="11"/>
      <c r="K43" s="11"/>
      <c r="L43" s="11"/>
      <c r="M43" s="11"/>
    </row>
    <row r="44" customFormat="false" ht="15" hidden="false" customHeight="false" outlineLevel="0" collapsed="false">
      <c r="A44" s="192" t="s">
        <v>439</v>
      </c>
      <c r="B44" s="203" t="n">
        <v>0</v>
      </c>
      <c r="C44" s="203" t="n">
        <v>0</v>
      </c>
      <c r="D44" s="203" t="n">
        <v>0</v>
      </c>
      <c r="E44" s="193" t="n">
        <v>0</v>
      </c>
      <c r="F44" s="204"/>
      <c r="G44" s="204"/>
      <c r="H44" s="204"/>
      <c r="I44" s="204"/>
      <c r="J44" s="11"/>
      <c r="K44" s="11"/>
      <c r="L44" s="11"/>
      <c r="M44" s="11"/>
    </row>
    <row r="45" customFormat="false" ht="15" hidden="false" customHeight="false" outlineLevel="0" collapsed="false">
      <c r="A45" s="192" t="s">
        <v>440</v>
      </c>
      <c r="B45" s="203" t="n">
        <v>0</v>
      </c>
      <c r="C45" s="203" t="n">
        <v>0</v>
      </c>
      <c r="D45" s="203" t="n">
        <v>0</v>
      </c>
      <c r="E45" s="193" t="n">
        <v>0</v>
      </c>
      <c r="F45" s="204"/>
      <c r="G45" s="204"/>
      <c r="H45" s="204"/>
      <c r="I45" s="204"/>
      <c r="J45" s="11"/>
      <c r="K45" s="11"/>
      <c r="L45" s="11"/>
      <c r="M45" s="11"/>
    </row>
    <row r="46" customFormat="false" ht="15" hidden="false" customHeight="false" outlineLevel="0" collapsed="false">
      <c r="A46" s="192" t="s">
        <v>441</v>
      </c>
      <c r="B46" s="203" t="n">
        <v>0</v>
      </c>
      <c r="C46" s="203" t="n">
        <v>0</v>
      </c>
      <c r="D46" s="203" t="n">
        <v>0</v>
      </c>
      <c r="E46" s="193" t="n">
        <v>0</v>
      </c>
      <c r="F46" s="204"/>
      <c r="G46" s="204"/>
      <c r="H46" s="204"/>
      <c r="I46" s="204"/>
      <c r="J46" s="11"/>
      <c r="K46" s="11"/>
      <c r="L46" s="11"/>
      <c r="M46" s="11"/>
    </row>
    <row r="47" customFormat="false" ht="15" hidden="false" customHeight="false" outlineLevel="0" collapsed="false">
      <c r="A47" s="192" t="s">
        <v>442</v>
      </c>
      <c r="B47" s="203" t="n">
        <v>0</v>
      </c>
      <c r="C47" s="203" t="n">
        <v>0</v>
      </c>
      <c r="D47" s="203" t="n">
        <v>0</v>
      </c>
      <c r="E47" s="193" t="n">
        <v>0</v>
      </c>
      <c r="F47" s="204"/>
      <c r="G47" s="204"/>
      <c r="H47" s="204"/>
      <c r="I47" s="204"/>
      <c r="J47" s="11"/>
      <c r="K47" s="11"/>
      <c r="L47" s="11"/>
      <c r="M47" s="11"/>
    </row>
    <row r="48" customFormat="false" ht="15" hidden="false" customHeight="false" outlineLevel="0" collapsed="false">
      <c r="A48" s="192" t="s">
        <v>443</v>
      </c>
      <c r="B48" s="203" t="n">
        <v>0</v>
      </c>
      <c r="C48" s="203" t="n">
        <v>0</v>
      </c>
      <c r="D48" s="203" t="n">
        <v>0</v>
      </c>
      <c r="E48" s="193" t="n">
        <v>0</v>
      </c>
      <c r="F48" s="204"/>
      <c r="G48" s="204"/>
      <c r="H48" s="204"/>
      <c r="I48" s="204"/>
      <c r="J48" s="11"/>
      <c r="K48" s="11"/>
      <c r="L48" s="11"/>
      <c r="M48" s="11"/>
    </row>
    <row r="49" customFormat="false" ht="15" hidden="false" customHeight="false" outlineLevel="0" collapsed="false">
      <c r="A49" s="192" t="s">
        <v>444</v>
      </c>
      <c r="B49" s="203" t="n">
        <v>20</v>
      </c>
      <c r="C49" s="203" t="n">
        <v>73</v>
      </c>
      <c r="D49" s="203" t="n">
        <v>63</v>
      </c>
      <c r="E49" s="193" t="n">
        <v>136</v>
      </c>
      <c r="F49" s="204"/>
      <c r="G49" s="204"/>
      <c r="H49" s="204"/>
      <c r="I49" s="204"/>
      <c r="J49" s="11"/>
      <c r="K49" s="11"/>
      <c r="L49" s="11"/>
      <c r="M49" s="11"/>
    </row>
    <row r="50" customFormat="false" ht="15" hidden="false" customHeight="false" outlineLevel="0" collapsed="false">
      <c r="A50" s="192" t="s">
        <v>445</v>
      </c>
      <c r="B50" s="203" t="n">
        <v>0</v>
      </c>
      <c r="C50" s="203" t="n">
        <v>0</v>
      </c>
      <c r="D50" s="203" t="n">
        <v>0</v>
      </c>
      <c r="E50" s="193" t="n">
        <v>0</v>
      </c>
      <c r="F50" s="204"/>
      <c r="G50" s="204"/>
      <c r="H50" s="204"/>
      <c r="I50" s="204"/>
      <c r="J50" s="11"/>
      <c r="K50" s="11"/>
      <c r="L50" s="11"/>
      <c r="M50" s="11"/>
    </row>
    <row r="51" customFormat="false" ht="15" hidden="false" customHeight="false" outlineLevel="0" collapsed="false">
      <c r="A51" s="192" t="s">
        <v>446</v>
      </c>
      <c r="B51" s="203" t="n">
        <v>245</v>
      </c>
      <c r="C51" s="203" t="n">
        <v>2551</v>
      </c>
      <c r="D51" s="203" t="n">
        <v>1965</v>
      </c>
      <c r="E51" s="193" t="n">
        <v>4516</v>
      </c>
      <c r="F51" s="204"/>
      <c r="G51" s="204"/>
      <c r="H51" s="204"/>
      <c r="I51" s="204"/>
      <c r="J51" s="11"/>
      <c r="K51" s="11"/>
      <c r="L51" s="11"/>
      <c r="M51" s="11"/>
    </row>
    <row r="52" customFormat="false" ht="15" hidden="false" customHeight="false" outlineLevel="0" collapsed="false">
      <c r="A52" s="192" t="s">
        <v>447</v>
      </c>
      <c r="B52" s="203" t="n">
        <v>305</v>
      </c>
      <c r="C52" s="203" t="n">
        <v>583</v>
      </c>
      <c r="D52" s="203" t="n">
        <v>342</v>
      </c>
      <c r="E52" s="193" t="n">
        <v>925</v>
      </c>
      <c r="F52" s="204"/>
      <c r="G52" s="204"/>
      <c r="H52" s="204"/>
      <c r="I52" s="204"/>
      <c r="J52" s="11"/>
      <c r="K52" s="11"/>
      <c r="L52" s="11"/>
      <c r="M52" s="11"/>
    </row>
    <row r="53" customFormat="false" ht="15.75" hidden="false" customHeight="false" outlineLevel="0" collapsed="false">
      <c r="A53" s="205" t="s">
        <v>5</v>
      </c>
      <c r="B53" s="206" t="n">
        <v>2617</v>
      </c>
      <c r="C53" s="206" t="n">
        <v>9584</v>
      </c>
      <c r="D53" s="206" t="n">
        <v>11329</v>
      </c>
      <c r="E53" s="206" t="n">
        <v>20913</v>
      </c>
      <c r="F53" s="207"/>
      <c r="G53" s="207"/>
      <c r="H53" s="207"/>
      <c r="I53" s="207"/>
    </row>
    <row r="54" customFormat="false" ht="12.75" hidden="false" customHeight="false" outlineLevel="0" collapsed="false">
      <c r="B54" s="93"/>
    </row>
    <row r="55" customFormat="false" ht="45.75" hidden="false" customHeight="true" outlineLevel="0" collapsed="false">
      <c r="A55" s="208" t="s">
        <v>448</v>
      </c>
      <c r="B55" s="208"/>
      <c r="C55" s="208"/>
      <c r="D55" s="208"/>
      <c r="E55" s="208"/>
      <c r="F55" s="208"/>
      <c r="G55" s="208"/>
      <c r="H55" s="208"/>
      <c r="I55" s="208"/>
    </row>
    <row r="56" customFormat="false" ht="18" hidden="false" customHeight="false" outlineLevel="0" collapsed="false">
      <c r="B56" s="209"/>
      <c r="C56" s="209"/>
      <c r="D56" s="209"/>
      <c r="E56" s="209"/>
      <c r="F56" s="210"/>
      <c r="G56" s="210"/>
      <c r="H56" s="210"/>
      <c r="I56" s="210"/>
    </row>
  </sheetData>
  <mergeCells count="37">
    <mergeCell ref="A1:H1"/>
    <mergeCell ref="A2:A4"/>
    <mergeCell ref="B2:D2"/>
    <mergeCell ref="E2:G2"/>
    <mergeCell ref="H2:H4"/>
    <mergeCell ref="B3:B4"/>
    <mergeCell ref="C3:C4"/>
    <mergeCell ref="D3:D4"/>
    <mergeCell ref="E3:E4"/>
    <mergeCell ref="F3:F4"/>
    <mergeCell ref="G3:G4"/>
    <mergeCell ref="A10:H10"/>
    <mergeCell ref="A11:A13"/>
    <mergeCell ref="B11:D11"/>
    <mergeCell ref="E11:G11"/>
    <mergeCell ref="H11:H13"/>
    <mergeCell ref="B12:B13"/>
    <mergeCell ref="C12:C13"/>
    <mergeCell ref="D12:D13"/>
    <mergeCell ref="E12:E13"/>
    <mergeCell ref="F12:F13"/>
    <mergeCell ref="G12:G13"/>
    <mergeCell ref="A20:E20"/>
    <mergeCell ref="A21:A24"/>
    <mergeCell ref="B21:E21"/>
    <mergeCell ref="F21:I21"/>
    <mergeCell ref="B22:B24"/>
    <mergeCell ref="C22:E22"/>
    <mergeCell ref="F22:F24"/>
    <mergeCell ref="G22:I22"/>
    <mergeCell ref="C23:C24"/>
    <mergeCell ref="D23:D24"/>
    <mergeCell ref="E23:E24"/>
    <mergeCell ref="G23:G24"/>
    <mergeCell ref="H23:H24"/>
    <mergeCell ref="I23:I24"/>
    <mergeCell ref="A55:I5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3" activeCellId="0" sqref="A3:A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3" min="2" style="0" width="8.41"/>
    <col collapsed="false" customWidth="true" hidden="false" outlineLevel="0" max="4" min="4" style="0" width="17.85"/>
    <col collapsed="false" customWidth="true" hidden="false" outlineLevel="0" max="5" min="5" style="0" width="5.99"/>
    <col collapsed="false" customWidth="true" hidden="false" outlineLevel="0" max="6" min="6" style="0" width="15.99"/>
    <col collapsed="false" customWidth="true" hidden="false" outlineLevel="0" max="7" min="7" style="0" width="16.28"/>
    <col collapsed="false" customWidth="true" hidden="false" outlineLevel="0" max="8" min="8" style="0" width="20.56"/>
    <col collapsed="false" customWidth="true" hidden="false" outlineLevel="0" max="9" min="9" style="0" width="7.99"/>
  </cols>
  <sheetData>
    <row r="1" customFormat="false" ht="22.5" hidden="false" customHeight="true" outlineLevel="0" collapsed="false">
      <c r="A1" s="211" t="s">
        <v>449</v>
      </c>
      <c r="B1" s="211"/>
      <c r="C1" s="211"/>
      <c r="D1" s="211"/>
      <c r="E1" s="211"/>
      <c r="F1" s="211"/>
      <c r="G1" s="211"/>
      <c r="H1" s="211"/>
      <c r="I1" s="211"/>
    </row>
    <row r="2" customFormat="false" ht="19.5" hidden="false" customHeight="true" outlineLevel="0" collapsed="false">
      <c r="A2" s="212" t="s">
        <v>414</v>
      </c>
      <c r="B2" s="212"/>
      <c r="C2" s="212"/>
      <c r="D2" s="212"/>
      <c r="E2" s="212"/>
      <c r="F2" s="212"/>
      <c r="G2" s="212"/>
      <c r="H2" s="212"/>
      <c r="I2" s="212"/>
    </row>
    <row r="3" customFormat="false" ht="12.75" hidden="false" customHeight="false" outlineLevel="0" collapsed="false">
      <c r="A3" s="52" t="s">
        <v>450</v>
      </c>
      <c r="B3" s="160" t="s">
        <v>451</v>
      </c>
      <c r="C3" s="160"/>
      <c r="D3" s="160"/>
      <c r="E3" s="160"/>
      <c r="F3" s="160"/>
      <c r="G3" s="160"/>
      <c r="H3" s="160"/>
      <c r="I3" s="160"/>
    </row>
    <row r="4" customFormat="false" ht="12.75" hidden="false" customHeight="true" outlineLevel="0" collapsed="false">
      <c r="A4" s="52"/>
      <c r="B4" s="160" t="s">
        <v>452</v>
      </c>
      <c r="C4" s="160"/>
      <c r="D4" s="160"/>
      <c r="E4" s="160"/>
      <c r="F4" s="160" t="s">
        <v>453</v>
      </c>
      <c r="G4" s="160"/>
      <c r="H4" s="213" t="s">
        <v>454</v>
      </c>
      <c r="I4" s="161" t="s">
        <v>5</v>
      </c>
    </row>
    <row r="5" customFormat="false" ht="12.75" hidden="false" customHeight="false" outlineLevel="0" collapsed="false">
      <c r="A5" s="52"/>
      <c r="B5" s="160" t="s">
        <v>455</v>
      </c>
      <c r="C5" s="160" t="s">
        <v>456</v>
      </c>
      <c r="D5" s="160" t="s">
        <v>457</v>
      </c>
      <c r="E5" s="160" t="s">
        <v>458</v>
      </c>
      <c r="F5" s="160" t="s">
        <v>459</v>
      </c>
      <c r="G5" s="160" t="s">
        <v>460</v>
      </c>
      <c r="H5" s="213"/>
      <c r="I5" s="161"/>
    </row>
    <row r="6" customFormat="false" ht="12.75" hidden="false" customHeight="false" outlineLevel="0" collapsed="false">
      <c r="A6" s="166" t="s">
        <v>222</v>
      </c>
      <c r="B6" s="214" t="n">
        <v>15</v>
      </c>
      <c r="C6" s="214" t="n">
        <v>0</v>
      </c>
      <c r="D6" s="214" t="n">
        <v>0</v>
      </c>
      <c r="E6" s="214" t="n">
        <v>0</v>
      </c>
      <c r="F6" s="214" t="n">
        <v>2</v>
      </c>
      <c r="G6" s="214" t="n">
        <v>0</v>
      </c>
      <c r="H6" s="214" t="n">
        <v>0</v>
      </c>
      <c r="I6" s="215" t="n">
        <f aca="false">SUM(B6:H6)</f>
        <v>17</v>
      </c>
    </row>
    <row r="7" customFormat="false" ht="12.75" hidden="false" customHeight="false" outlineLevel="0" collapsed="false">
      <c r="A7" s="166" t="s">
        <v>243</v>
      </c>
      <c r="B7" s="214" t="n">
        <v>25</v>
      </c>
      <c r="C7" s="214" t="n">
        <v>0</v>
      </c>
      <c r="D7" s="214" t="n">
        <v>0</v>
      </c>
      <c r="E7" s="214" t="n">
        <v>0</v>
      </c>
      <c r="F7" s="214" t="n">
        <v>23</v>
      </c>
      <c r="G7" s="214" t="n">
        <v>0</v>
      </c>
      <c r="H7" s="214" t="n">
        <v>0</v>
      </c>
      <c r="I7" s="215" t="n">
        <f aca="false">SUM(B7:H7)</f>
        <v>48</v>
      </c>
    </row>
    <row r="8" customFormat="false" ht="12.75" hidden="false" customHeight="false" outlineLevel="0" collapsed="false">
      <c r="A8" s="166" t="s">
        <v>267</v>
      </c>
      <c r="B8" s="214" t="n">
        <v>43</v>
      </c>
      <c r="C8" s="214" t="n">
        <v>3</v>
      </c>
      <c r="D8" s="214" t="n">
        <v>50</v>
      </c>
      <c r="E8" s="214" t="n">
        <v>0</v>
      </c>
      <c r="F8" s="214" t="n">
        <v>0</v>
      </c>
      <c r="G8" s="214" t="n">
        <v>0</v>
      </c>
      <c r="H8" s="214" t="n">
        <v>0</v>
      </c>
      <c r="I8" s="215" t="n">
        <f aca="false">SUM(B8:H8)</f>
        <v>96</v>
      </c>
    </row>
    <row r="9" customFormat="false" ht="12.75" hidden="false" customHeight="false" outlineLevel="0" collapsed="false">
      <c r="A9" s="166" t="s">
        <v>288</v>
      </c>
      <c r="B9" s="214" t="n">
        <v>0</v>
      </c>
      <c r="C9" s="214" t="n">
        <v>0</v>
      </c>
      <c r="D9" s="214" t="n">
        <v>0</v>
      </c>
      <c r="E9" s="214" t="n">
        <v>0</v>
      </c>
      <c r="F9" s="214" t="n">
        <v>23</v>
      </c>
      <c r="G9" s="214" t="n">
        <v>1</v>
      </c>
      <c r="H9" s="214" t="n">
        <v>0</v>
      </c>
      <c r="I9" s="215" t="n">
        <f aca="false">SUM(B9:H9)</f>
        <v>24</v>
      </c>
    </row>
    <row r="10" customFormat="false" ht="12.75" hidden="false" customHeight="false" outlineLevel="0" collapsed="false">
      <c r="A10" s="216" t="s">
        <v>320</v>
      </c>
      <c r="B10" s="217" t="n">
        <f aca="false">SUM(B6:B9)</f>
        <v>83</v>
      </c>
      <c r="C10" s="217" t="n">
        <f aca="false">SUM(C6:C9)</f>
        <v>3</v>
      </c>
      <c r="D10" s="217" t="n">
        <f aca="false">SUM(D6:D9)</f>
        <v>50</v>
      </c>
      <c r="E10" s="217" t="n">
        <f aca="false">SUM(E6:E9)</f>
        <v>0</v>
      </c>
      <c r="F10" s="217" t="n">
        <f aca="false">SUM(F6:F9)</f>
        <v>48</v>
      </c>
      <c r="G10" s="217" t="n">
        <f aca="false">SUM(G6:G9)</f>
        <v>1</v>
      </c>
      <c r="H10" s="217" t="n">
        <f aca="false">SUM(H6:H9)</f>
        <v>0</v>
      </c>
      <c r="I10" s="217" t="n">
        <f aca="false">SUM(I6:I9)</f>
        <v>185</v>
      </c>
    </row>
    <row r="11" customFormat="false" ht="12.75" hidden="false" customHeight="false" outlineLevel="0" collapsed="false">
      <c r="B11" s="218"/>
      <c r="C11" s="218"/>
      <c r="D11" s="218"/>
      <c r="E11" s="218"/>
      <c r="F11" s="218"/>
      <c r="G11" s="218"/>
      <c r="H11" s="218"/>
    </row>
  </sheetData>
  <mergeCells count="8">
    <mergeCell ref="A1:I1"/>
    <mergeCell ref="A2:I2"/>
    <mergeCell ref="A3:A5"/>
    <mergeCell ref="B3:G3"/>
    <mergeCell ref="B4:E4"/>
    <mergeCell ref="F4:G4"/>
    <mergeCell ref="H4:H5"/>
    <mergeCell ref="I4:I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23.99"/>
    <col collapsed="false" customWidth="true" hidden="false" outlineLevel="0" max="3" min="3" style="0" width="14.41"/>
    <col collapsed="false" customWidth="true" hidden="false" outlineLevel="0" max="4" min="4" style="0" width="12.14"/>
    <col collapsed="false" customWidth="true" hidden="false" outlineLevel="0" max="5" min="5" style="0" width="14.41"/>
    <col collapsed="false" customWidth="true" hidden="false" outlineLevel="0" max="6" min="6" style="0" width="18.14"/>
    <col collapsed="false" customWidth="true" hidden="false" outlineLevel="0" max="7" min="7" style="0" width="21.7"/>
    <col collapsed="false" customWidth="true" hidden="false" outlineLevel="0" max="9" min="8" style="0" width="15.41"/>
    <col collapsed="false" customWidth="true" hidden="false" outlineLevel="0" max="10" min="10" style="0" width="10.13"/>
    <col collapsed="false" customWidth="true" hidden="false" outlineLevel="0" max="11" min="11" style="0" width="6.85"/>
  </cols>
  <sheetData>
    <row r="1" customFormat="false" ht="19.5" hidden="false" customHeight="true" outlineLevel="0" collapsed="false">
      <c r="A1" s="161" t="s">
        <v>461</v>
      </c>
      <c r="B1" s="161"/>
      <c r="C1" s="161"/>
      <c r="D1" s="161"/>
      <c r="E1" s="161"/>
      <c r="F1" s="161"/>
      <c r="G1" s="161"/>
      <c r="H1" s="161"/>
      <c r="I1" s="161"/>
    </row>
    <row r="2" customFormat="false" ht="22.5" hidden="false" customHeight="true" outlineLevel="0" collapsed="false">
      <c r="A2" s="212" t="s">
        <v>414</v>
      </c>
      <c r="B2" s="212"/>
      <c r="C2" s="212"/>
      <c r="D2" s="212"/>
      <c r="E2" s="212"/>
      <c r="F2" s="212"/>
      <c r="G2" s="212"/>
      <c r="H2" s="212"/>
      <c r="I2" s="212"/>
    </row>
    <row r="3" customFormat="false" ht="25.5" hidden="false" customHeight="true" outlineLevel="0" collapsed="false">
      <c r="A3" s="17"/>
      <c r="B3" s="162" t="s">
        <v>462</v>
      </c>
      <c r="C3" s="219" t="s">
        <v>463</v>
      </c>
      <c r="D3" s="219"/>
      <c r="E3" s="219" t="s">
        <v>464</v>
      </c>
      <c r="F3" s="219"/>
      <c r="G3" s="219" t="s">
        <v>465</v>
      </c>
      <c r="H3" s="219"/>
      <c r="I3" s="220" t="s">
        <v>466</v>
      </c>
    </row>
    <row r="4" customFormat="false" ht="25.5" hidden="false" customHeight="false" outlineLevel="0" collapsed="false">
      <c r="A4" s="17" t="s">
        <v>467</v>
      </c>
      <c r="B4" s="162"/>
      <c r="C4" s="219" t="s">
        <v>468</v>
      </c>
      <c r="D4" s="221" t="s">
        <v>469</v>
      </c>
      <c r="E4" s="219" t="s">
        <v>468</v>
      </c>
      <c r="F4" s="219" t="s">
        <v>470</v>
      </c>
      <c r="G4" s="219" t="s">
        <v>471</v>
      </c>
      <c r="H4" s="222" t="s">
        <v>472</v>
      </c>
      <c r="I4" s="220"/>
    </row>
    <row r="5" customFormat="false" ht="12.75" hidden="false" customHeight="false" outlineLevel="0" collapsed="false">
      <c r="A5" s="223" t="s">
        <v>216</v>
      </c>
      <c r="B5" s="224" t="n">
        <v>742</v>
      </c>
      <c r="C5" s="224" t="n">
        <v>0</v>
      </c>
      <c r="D5" s="224" t="n">
        <v>0</v>
      </c>
      <c r="E5" s="224" t="n">
        <v>0</v>
      </c>
      <c r="F5" s="224" t="n">
        <v>0</v>
      </c>
      <c r="G5" s="224" t="n">
        <v>2466</v>
      </c>
      <c r="H5" s="224" t="n">
        <v>50</v>
      </c>
      <c r="I5" s="224" t="n">
        <v>16</v>
      </c>
    </row>
    <row r="6" customFormat="false" ht="12.75" hidden="false" customHeight="false" outlineLevel="0" collapsed="false">
      <c r="A6" s="223" t="s">
        <v>473</v>
      </c>
      <c r="B6" s="224" t="n">
        <v>20</v>
      </c>
      <c r="C6" s="224" t="n">
        <v>0</v>
      </c>
      <c r="D6" s="225" t="n">
        <v>0</v>
      </c>
      <c r="E6" s="224" t="n">
        <v>0</v>
      </c>
      <c r="F6" s="224" t="n">
        <v>0</v>
      </c>
      <c r="G6" s="224" t="n">
        <v>594</v>
      </c>
      <c r="H6" s="225" t="n">
        <v>358</v>
      </c>
      <c r="I6" s="225" t="n">
        <v>0</v>
      </c>
    </row>
    <row r="7" customFormat="false" ht="12.75" hidden="false" customHeight="false" outlineLevel="0" collapsed="false">
      <c r="A7" s="223" t="s">
        <v>474</v>
      </c>
      <c r="B7" s="224" t="n">
        <v>88</v>
      </c>
      <c r="C7" s="224" t="n">
        <v>0</v>
      </c>
      <c r="D7" s="225" t="n">
        <v>0</v>
      </c>
      <c r="E7" s="224" t="n">
        <v>0</v>
      </c>
      <c r="F7" s="224" t="n">
        <v>0</v>
      </c>
      <c r="G7" s="224" t="n">
        <v>479</v>
      </c>
      <c r="H7" s="225" t="n">
        <v>4</v>
      </c>
      <c r="I7" s="225" t="n">
        <v>0</v>
      </c>
    </row>
    <row r="8" customFormat="false" ht="12.75" hidden="false" customHeight="false" outlineLevel="0" collapsed="false">
      <c r="A8" s="223" t="s">
        <v>475</v>
      </c>
      <c r="B8" s="224" t="n">
        <v>0</v>
      </c>
      <c r="C8" s="224" t="n">
        <v>0</v>
      </c>
      <c r="D8" s="225" t="n">
        <v>0</v>
      </c>
      <c r="E8" s="224" t="n">
        <v>0</v>
      </c>
      <c r="F8" s="224" t="n">
        <v>0</v>
      </c>
      <c r="G8" s="224" t="n">
        <v>388</v>
      </c>
      <c r="H8" s="225" t="n">
        <v>27</v>
      </c>
      <c r="I8" s="225" t="n">
        <v>0</v>
      </c>
    </row>
    <row r="9" customFormat="false" ht="12.75" hidden="false" customHeight="false" outlineLevel="0" collapsed="false">
      <c r="A9" s="223" t="s">
        <v>476</v>
      </c>
      <c r="B9" s="224" t="n">
        <v>90</v>
      </c>
      <c r="C9" s="224" t="n">
        <v>0</v>
      </c>
      <c r="D9" s="225" t="n">
        <v>0</v>
      </c>
      <c r="E9" s="224" t="n">
        <v>0</v>
      </c>
      <c r="F9" s="224" t="n">
        <v>0</v>
      </c>
      <c r="G9" s="224" t="n">
        <v>767</v>
      </c>
      <c r="H9" s="225" t="n">
        <v>1</v>
      </c>
      <c r="I9" s="225" t="n">
        <v>0</v>
      </c>
    </row>
    <row r="10" customFormat="false" ht="12.75" hidden="false" customHeight="false" outlineLevel="0" collapsed="false">
      <c r="A10" s="223" t="s">
        <v>477</v>
      </c>
      <c r="B10" s="224" t="n">
        <v>36</v>
      </c>
      <c r="C10" s="224" t="n">
        <v>0</v>
      </c>
      <c r="D10" s="225" t="n">
        <v>0</v>
      </c>
      <c r="E10" s="224" t="n">
        <v>0</v>
      </c>
      <c r="F10" s="224" t="n">
        <v>0</v>
      </c>
      <c r="G10" s="224" t="n">
        <v>440</v>
      </c>
      <c r="H10" s="225" t="n">
        <v>2</v>
      </c>
      <c r="I10" s="225" t="n">
        <v>0</v>
      </c>
    </row>
    <row r="11" customFormat="false" ht="12.75" hidden="false" customHeight="false" outlineLevel="0" collapsed="false">
      <c r="A11" s="223" t="s">
        <v>222</v>
      </c>
      <c r="B11" s="224" t="n">
        <v>466</v>
      </c>
      <c r="C11" s="224" t="n">
        <v>0</v>
      </c>
      <c r="D11" s="224" t="n">
        <v>0</v>
      </c>
      <c r="E11" s="224" t="n">
        <v>0</v>
      </c>
      <c r="F11" s="224" t="n">
        <v>0</v>
      </c>
      <c r="G11" s="224" t="n">
        <v>8879</v>
      </c>
      <c r="H11" s="224" t="n">
        <v>402</v>
      </c>
      <c r="I11" s="224" t="n">
        <v>21</v>
      </c>
    </row>
    <row r="12" customFormat="false" ht="12.75" hidden="false" customHeight="false" outlineLevel="0" collapsed="false">
      <c r="A12" s="223" t="s">
        <v>223</v>
      </c>
      <c r="B12" s="224" t="n">
        <v>489</v>
      </c>
      <c r="C12" s="224" t="n">
        <v>0</v>
      </c>
      <c r="D12" s="224" t="n">
        <v>0</v>
      </c>
      <c r="E12" s="224" t="n">
        <v>0</v>
      </c>
      <c r="F12" s="224" t="n">
        <v>0</v>
      </c>
      <c r="G12" s="224" t="n">
        <v>3732</v>
      </c>
      <c r="H12" s="224" t="n">
        <v>304</v>
      </c>
      <c r="I12" s="224" t="n">
        <v>2</v>
      </c>
    </row>
    <row r="13" customFormat="false" ht="12.75" hidden="false" customHeight="false" outlineLevel="0" collapsed="false">
      <c r="A13" s="223" t="s">
        <v>478</v>
      </c>
      <c r="B13" s="224" t="n">
        <v>20</v>
      </c>
      <c r="C13" s="224" t="n">
        <v>0</v>
      </c>
      <c r="D13" s="225" t="n">
        <v>0</v>
      </c>
      <c r="E13" s="224" t="n">
        <v>0</v>
      </c>
      <c r="F13" s="224" t="n">
        <v>0</v>
      </c>
      <c r="G13" s="224" t="n">
        <v>339</v>
      </c>
      <c r="H13" s="225" t="n">
        <v>4</v>
      </c>
      <c r="I13" s="225" t="n">
        <v>0</v>
      </c>
    </row>
    <row r="14" customFormat="false" ht="12.75" hidden="false" customHeight="false" outlineLevel="0" collapsed="false">
      <c r="A14" s="223" t="s">
        <v>479</v>
      </c>
      <c r="B14" s="224" t="n">
        <v>39</v>
      </c>
      <c r="C14" s="224" t="n">
        <v>0</v>
      </c>
      <c r="D14" s="225" t="n">
        <v>0</v>
      </c>
      <c r="E14" s="224" t="n">
        <v>0</v>
      </c>
      <c r="F14" s="224" t="n">
        <v>0</v>
      </c>
      <c r="G14" s="224" t="n">
        <v>318</v>
      </c>
      <c r="H14" s="225" t="n">
        <v>0</v>
      </c>
      <c r="I14" s="225" t="n">
        <v>0</v>
      </c>
    </row>
    <row r="15" customFormat="false" ht="12.75" hidden="false" customHeight="false" outlineLevel="0" collapsed="false">
      <c r="A15" s="223" t="s">
        <v>226</v>
      </c>
      <c r="B15" s="224" t="n">
        <v>310</v>
      </c>
      <c r="C15" s="224" t="n">
        <v>0</v>
      </c>
      <c r="D15" s="224" t="n">
        <v>0</v>
      </c>
      <c r="E15" s="224" t="n">
        <v>0</v>
      </c>
      <c r="F15" s="224" t="n">
        <v>0</v>
      </c>
      <c r="G15" s="224" t="n">
        <v>2359</v>
      </c>
      <c r="H15" s="224" t="n">
        <v>7</v>
      </c>
      <c r="I15" s="224" t="n">
        <v>69</v>
      </c>
    </row>
    <row r="16" customFormat="false" ht="12.75" hidden="false" customHeight="false" outlineLevel="0" collapsed="false">
      <c r="A16" s="223" t="s">
        <v>227</v>
      </c>
      <c r="B16" s="224" t="n">
        <v>191</v>
      </c>
      <c r="C16" s="224" t="n">
        <v>0</v>
      </c>
      <c r="D16" s="224" t="n">
        <v>0</v>
      </c>
      <c r="E16" s="224" t="n">
        <v>0</v>
      </c>
      <c r="F16" s="224" t="n">
        <v>0</v>
      </c>
      <c r="G16" s="224" t="n">
        <v>1757</v>
      </c>
      <c r="H16" s="224" t="n">
        <v>5</v>
      </c>
      <c r="I16" s="224" t="n">
        <v>6</v>
      </c>
    </row>
    <row r="17" customFormat="false" ht="12.75" hidden="false" customHeight="false" outlineLevel="0" collapsed="false">
      <c r="A17" s="223" t="s">
        <v>228</v>
      </c>
      <c r="B17" s="224" t="n">
        <v>13</v>
      </c>
      <c r="C17" s="224" t="n">
        <v>0</v>
      </c>
      <c r="D17" s="225" t="n">
        <v>0</v>
      </c>
      <c r="E17" s="224" t="n">
        <v>0</v>
      </c>
      <c r="F17" s="224" t="n">
        <v>0</v>
      </c>
      <c r="G17" s="224" t="n">
        <v>823</v>
      </c>
      <c r="H17" s="225" t="n">
        <v>0</v>
      </c>
      <c r="I17" s="225" t="n">
        <v>3</v>
      </c>
    </row>
    <row r="18" customFormat="false" ht="12.75" hidden="false" customHeight="false" outlineLevel="0" collapsed="false">
      <c r="A18" s="223" t="s">
        <v>480</v>
      </c>
      <c r="B18" s="224" t="n">
        <v>0</v>
      </c>
      <c r="C18" s="224" t="n">
        <v>0</v>
      </c>
      <c r="D18" s="225" t="n">
        <v>0</v>
      </c>
      <c r="E18" s="224" t="n">
        <v>0</v>
      </c>
      <c r="F18" s="224" t="n">
        <v>0</v>
      </c>
      <c r="G18" s="224" t="n">
        <v>46</v>
      </c>
      <c r="H18" s="225" t="n">
        <v>39</v>
      </c>
      <c r="I18" s="225" t="n">
        <v>1</v>
      </c>
    </row>
    <row r="19" customFormat="false" ht="12.75" hidden="false" customHeight="false" outlineLevel="0" collapsed="false">
      <c r="A19" s="223" t="s">
        <v>481</v>
      </c>
      <c r="B19" s="224" t="n">
        <v>2</v>
      </c>
      <c r="C19" s="224" t="n">
        <v>0</v>
      </c>
      <c r="D19" s="225" t="n">
        <v>0</v>
      </c>
      <c r="E19" s="224" t="n">
        <v>0</v>
      </c>
      <c r="F19" s="224" t="n">
        <v>0</v>
      </c>
      <c r="G19" s="224" t="n">
        <v>28</v>
      </c>
      <c r="H19" s="225" t="n">
        <v>1</v>
      </c>
      <c r="I19" s="225" t="n">
        <v>0</v>
      </c>
    </row>
    <row r="20" customFormat="false" ht="12.75" hidden="false" customHeight="false" outlineLevel="0" collapsed="false">
      <c r="A20" s="223" t="s">
        <v>482</v>
      </c>
      <c r="B20" s="224" t="n">
        <v>1</v>
      </c>
      <c r="C20" s="224" t="n">
        <v>0</v>
      </c>
      <c r="D20" s="225" t="n">
        <v>0</v>
      </c>
      <c r="E20" s="224" t="n">
        <v>0</v>
      </c>
      <c r="F20" s="224" t="n">
        <v>0</v>
      </c>
      <c r="G20" s="224" t="n">
        <v>102</v>
      </c>
      <c r="H20" s="225" t="n">
        <v>9</v>
      </c>
      <c r="I20" s="225" t="n">
        <v>0</v>
      </c>
    </row>
    <row r="21" customFormat="false" ht="12.75" hidden="false" customHeight="false" outlineLevel="0" collapsed="false">
      <c r="A21" s="223" t="s">
        <v>483</v>
      </c>
      <c r="B21" s="224" t="n">
        <v>0</v>
      </c>
      <c r="C21" s="224" t="n">
        <v>0</v>
      </c>
      <c r="D21" s="225" t="n">
        <v>0</v>
      </c>
      <c r="E21" s="224" t="n">
        <v>0</v>
      </c>
      <c r="F21" s="224" t="n">
        <v>0</v>
      </c>
      <c r="G21" s="224" t="n">
        <v>82</v>
      </c>
      <c r="H21" s="225" t="n">
        <v>0</v>
      </c>
      <c r="I21" s="225" t="n">
        <v>2</v>
      </c>
    </row>
    <row r="22" customFormat="false" ht="12.75" hidden="false" customHeight="false" outlineLevel="0" collapsed="false">
      <c r="A22" s="223" t="s">
        <v>484</v>
      </c>
      <c r="B22" s="224" t="n">
        <v>25</v>
      </c>
      <c r="C22" s="224" t="n">
        <v>0</v>
      </c>
      <c r="D22" s="225" t="n">
        <v>0</v>
      </c>
      <c r="E22" s="224" t="n">
        <v>0</v>
      </c>
      <c r="F22" s="224" t="n">
        <v>0</v>
      </c>
      <c r="G22" s="224" t="n">
        <v>331</v>
      </c>
      <c r="H22" s="225" t="n">
        <v>0</v>
      </c>
      <c r="I22" s="225" t="n">
        <v>0</v>
      </c>
    </row>
    <row r="23" customFormat="false" ht="12.75" hidden="false" customHeight="false" outlineLevel="0" collapsed="false">
      <c r="A23" s="223" t="s">
        <v>485</v>
      </c>
      <c r="B23" s="224" t="n">
        <v>2</v>
      </c>
      <c r="C23" s="224" t="n">
        <v>0</v>
      </c>
      <c r="D23" s="225" t="n">
        <v>0</v>
      </c>
      <c r="E23" s="224" t="n">
        <v>0</v>
      </c>
      <c r="F23" s="224" t="n">
        <v>0</v>
      </c>
      <c r="G23" s="224" t="n">
        <v>0</v>
      </c>
      <c r="H23" s="225" t="n">
        <v>0</v>
      </c>
      <c r="I23" s="225" t="n">
        <v>0</v>
      </c>
    </row>
    <row r="24" customFormat="false" ht="12.75" hidden="false" customHeight="false" outlineLevel="0" collapsed="false">
      <c r="A24" s="223" t="s">
        <v>486</v>
      </c>
      <c r="B24" s="224" t="n">
        <v>8</v>
      </c>
      <c r="C24" s="224" t="n">
        <v>0</v>
      </c>
      <c r="D24" s="225" t="n">
        <v>0</v>
      </c>
      <c r="E24" s="224" t="n">
        <v>0</v>
      </c>
      <c r="F24" s="224" t="n">
        <v>0</v>
      </c>
      <c r="G24" s="224" t="n">
        <v>90</v>
      </c>
      <c r="H24" s="225" t="n">
        <v>0</v>
      </c>
      <c r="I24" s="225" t="n">
        <v>0</v>
      </c>
    </row>
    <row r="25" customFormat="false" ht="12.75" hidden="false" customHeight="false" outlineLevel="0" collapsed="false">
      <c r="A25" s="223" t="s">
        <v>236</v>
      </c>
      <c r="B25" s="224" t="n">
        <v>96</v>
      </c>
      <c r="C25" s="224" t="n">
        <v>0</v>
      </c>
      <c r="D25" s="224" t="n">
        <v>0</v>
      </c>
      <c r="E25" s="224" t="n">
        <v>0</v>
      </c>
      <c r="F25" s="224" t="n">
        <v>0</v>
      </c>
      <c r="G25" s="224" t="n">
        <v>7836</v>
      </c>
      <c r="H25" s="224" t="n">
        <v>12</v>
      </c>
      <c r="I25" s="224" t="n">
        <v>40</v>
      </c>
    </row>
    <row r="26" customFormat="false" ht="12.75" hidden="false" customHeight="false" outlineLevel="0" collapsed="false">
      <c r="A26" s="223" t="s">
        <v>487</v>
      </c>
      <c r="B26" s="224" t="n">
        <v>15</v>
      </c>
      <c r="C26" s="224" t="n">
        <v>0</v>
      </c>
      <c r="D26" s="225" t="n">
        <v>0</v>
      </c>
      <c r="E26" s="224" t="n">
        <v>0</v>
      </c>
      <c r="F26" s="224" t="n">
        <v>0</v>
      </c>
      <c r="G26" s="224" t="n">
        <v>407</v>
      </c>
      <c r="H26" s="225" t="n">
        <v>0</v>
      </c>
      <c r="I26" s="225" t="n">
        <v>4</v>
      </c>
    </row>
    <row r="27" customFormat="false" ht="12.75" hidden="false" customHeight="false" outlineLevel="0" collapsed="false">
      <c r="A27" s="223" t="s">
        <v>488</v>
      </c>
      <c r="B27" s="224" t="n">
        <v>28</v>
      </c>
      <c r="C27" s="224" t="n">
        <v>0</v>
      </c>
      <c r="D27" s="225" t="n">
        <v>0</v>
      </c>
      <c r="E27" s="224" t="n">
        <v>0</v>
      </c>
      <c r="F27" s="224" t="n">
        <v>0</v>
      </c>
      <c r="G27" s="224" t="n">
        <v>285</v>
      </c>
      <c r="H27" s="225" t="n">
        <v>0</v>
      </c>
      <c r="I27" s="225" t="n">
        <v>0</v>
      </c>
    </row>
    <row r="28" customFormat="false" ht="12.75" hidden="false" customHeight="false" outlineLevel="0" collapsed="false">
      <c r="A28" s="223" t="s">
        <v>239</v>
      </c>
      <c r="B28" s="224" t="n">
        <v>26</v>
      </c>
      <c r="C28" s="224" t="n">
        <v>0</v>
      </c>
      <c r="D28" s="225" t="n">
        <v>0</v>
      </c>
      <c r="E28" s="224" t="n">
        <v>0</v>
      </c>
      <c r="F28" s="224" t="n">
        <v>0</v>
      </c>
      <c r="G28" s="224" t="n">
        <v>386</v>
      </c>
      <c r="H28" s="225" t="n">
        <v>0</v>
      </c>
      <c r="I28" s="225" t="n">
        <v>8</v>
      </c>
    </row>
    <row r="29" customFormat="false" ht="12.75" hidden="false" customHeight="false" outlineLevel="0" collapsed="false">
      <c r="A29" s="223" t="s">
        <v>489</v>
      </c>
      <c r="B29" s="224" t="n">
        <v>100</v>
      </c>
      <c r="C29" s="224" t="n">
        <v>0</v>
      </c>
      <c r="D29" s="225" t="n">
        <v>0</v>
      </c>
      <c r="E29" s="224" t="n">
        <v>0</v>
      </c>
      <c r="F29" s="224" t="n">
        <v>0</v>
      </c>
      <c r="G29" s="224" t="n">
        <v>1316</v>
      </c>
      <c r="H29" s="225" t="n">
        <v>4</v>
      </c>
      <c r="I29" s="225" t="n">
        <v>23</v>
      </c>
    </row>
    <row r="30" customFormat="false" ht="12.75" hidden="false" customHeight="false" outlineLevel="0" collapsed="false">
      <c r="A30" s="223" t="s">
        <v>490</v>
      </c>
      <c r="B30" s="224" t="n">
        <v>5</v>
      </c>
      <c r="C30" s="224" t="n">
        <v>0</v>
      </c>
      <c r="D30" s="225" t="n">
        <v>0</v>
      </c>
      <c r="E30" s="224" t="n">
        <v>0</v>
      </c>
      <c r="F30" s="224" t="n">
        <v>0</v>
      </c>
      <c r="G30" s="224" t="n">
        <v>1557</v>
      </c>
      <c r="H30" s="225" t="n">
        <v>194</v>
      </c>
      <c r="I30" s="225" t="n">
        <v>47</v>
      </c>
    </row>
    <row r="31" customFormat="false" ht="12.75" hidden="false" customHeight="false" outlineLevel="0" collapsed="false">
      <c r="A31" s="223" t="s">
        <v>491</v>
      </c>
      <c r="B31" s="224" t="n">
        <v>46</v>
      </c>
      <c r="C31" s="224" t="n">
        <v>0</v>
      </c>
      <c r="D31" s="225" t="n">
        <v>0</v>
      </c>
      <c r="E31" s="224" t="n">
        <v>0</v>
      </c>
      <c r="F31" s="224" t="n">
        <v>0</v>
      </c>
      <c r="G31" s="224" t="n">
        <v>649</v>
      </c>
      <c r="H31" s="225" t="n">
        <v>70</v>
      </c>
      <c r="I31" s="225" t="n">
        <v>1</v>
      </c>
    </row>
    <row r="32" customFormat="false" ht="12.75" hidden="false" customHeight="false" outlineLevel="0" collapsed="false">
      <c r="A32" s="223" t="s">
        <v>243</v>
      </c>
      <c r="B32" s="224" t="n">
        <v>52</v>
      </c>
      <c r="C32" s="224" t="n">
        <v>0</v>
      </c>
      <c r="D32" s="225" t="n">
        <v>0</v>
      </c>
      <c r="E32" s="224" t="n">
        <v>0</v>
      </c>
      <c r="F32" s="224" t="n">
        <v>0</v>
      </c>
      <c r="G32" s="224" t="n">
        <v>1221</v>
      </c>
      <c r="H32" s="225" t="n">
        <v>0</v>
      </c>
      <c r="I32" s="225" t="n">
        <v>6</v>
      </c>
    </row>
    <row r="33" customFormat="false" ht="12.75" hidden="false" customHeight="false" outlineLevel="0" collapsed="false">
      <c r="A33" s="223" t="s">
        <v>492</v>
      </c>
      <c r="B33" s="224" t="n">
        <v>13</v>
      </c>
      <c r="C33" s="224" t="n">
        <v>0</v>
      </c>
      <c r="D33" s="225" t="n">
        <v>0</v>
      </c>
      <c r="E33" s="224" t="n">
        <v>0</v>
      </c>
      <c r="F33" s="224" t="n">
        <v>0</v>
      </c>
      <c r="G33" s="224" t="n">
        <v>827</v>
      </c>
      <c r="H33" s="225" t="n">
        <v>15</v>
      </c>
      <c r="I33" s="225" t="n">
        <v>0</v>
      </c>
    </row>
    <row r="34" customFormat="false" ht="12.75" hidden="false" customHeight="false" outlineLevel="0" collapsed="false">
      <c r="A34" s="223" t="s">
        <v>493</v>
      </c>
      <c r="B34" s="224" t="n">
        <v>0</v>
      </c>
      <c r="C34" s="224" t="n">
        <v>0</v>
      </c>
      <c r="D34" s="225" t="n">
        <v>0</v>
      </c>
      <c r="E34" s="224" t="n">
        <v>0</v>
      </c>
      <c r="F34" s="224" t="n">
        <v>0</v>
      </c>
      <c r="G34" s="224" t="n">
        <v>36</v>
      </c>
      <c r="H34" s="225" t="n">
        <v>4</v>
      </c>
      <c r="I34" s="225" t="n">
        <v>0</v>
      </c>
    </row>
    <row r="35" customFormat="false" ht="12.75" hidden="false" customHeight="false" outlineLevel="0" collapsed="false">
      <c r="A35" s="223" t="s">
        <v>246</v>
      </c>
      <c r="B35" s="224" t="n">
        <v>87</v>
      </c>
      <c r="C35" s="224" t="n">
        <v>0</v>
      </c>
      <c r="D35" s="225" t="n">
        <v>0</v>
      </c>
      <c r="E35" s="224" t="n">
        <v>0</v>
      </c>
      <c r="F35" s="224" t="n">
        <v>0</v>
      </c>
      <c r="G35" s="224" t="n">
        <v>437</v>
      </c>
      <c r="H35" s="225" t="n">
        <v>2</v>
      </c>
      <c r="I35" s="225" t="n">
        <v>0</v>
      </c>
    </row>
    <row r="36" customFormat="false" ht="12.75" hidden="false" customHeight="false" outlineLevel="0" collapsed="false">
      <c r="A36" s="223" t="s">
        <v>494</v>
      </c>
      <c r="B36" s="224" t="n">
        <v>150</v>
      </c>
      <c r="C36" s="224" t="n">
        <v>0</v>
      </c>
      <c r="D36" s="225" t="n">
        <v>0</v>
      </c>
      <c r="E36" s="224" t="n">
        <v>0</v>
      </c>
      <c r="F36" s="224" t="n">
        <v>0</v>
      </c>
      <c r="G36" s="224" t="n">
        <v>1287</v>
      </c>
      <c r="H36" s="225" t="n">
        <v>30</v>
      </c>
      <c r="I36" s="225" t="n">
        <v>15</v>
      </c>
    </row>
    <row r="37" customFormat="false" ht="12.75" hidden="false" customHeight="false" outlineLevel="0" collapsed="false">
      <c r="A37" s="223" t="s">
        <v>495</v>
      </c>
      <c r="B37" s="224" t="n">
        <v>131</v>
      </c>
      <c r="C37" s="224" t="n">
        <v>0</v>
      </c>
      <c r="D37" s="225" t="n">
        <v>0</v>
      </c>
      <c r="E37" s="224" t="n">
        <v>0</v>
      </c>
      <c r="F37" s="224" t="n">
        <v>0</v>
      </c>
      <c r="G37" s="224" t="n">
        <v>5939</v>
      </c>
      <c r="H37" s="225" t="n">
        <v>64</v>
      </c>
      <c r="I37" s="225" t="n">
        <v>8</v>
      </c>
    </row>
    <row r="38" customFormat="false" ht="12.75" hidden="false" customHeight="false" outlineLevel="0" collapsed="false">
      <c r="A38" s="223" t="s">
        <v>496</v>
      </c>
      <c r="B38" s="224" t="n">
        <v>0</v>
      </c>
      <c r="C38" s="224" t="n">
        <v>0</v>
      </c>
      <c r="D38" s="225" t="n">
        <v>0</v>
      </c>
      <c r="E38" s="224" t="n">
        <v>0</v>
      </c>
      <c r="F38" s="224" t="n">
        <v>0</v>
      </c>
      <c r="G38" s="224" t="n">
        <v>42</v>
      </c>
      <c r="H38" s="225" t="n">
        <v>0</v>
      </c>
      <c r="I38" s="225" t="n">
        <v>0</v>
      </c>
    </row>
    <row r="39" customFormat="false" ht="12.75" hidden="false" customHeight="false" outlineLevel="0" collapsed="false">
      <c r="A39" s="223" t="s">
        <v>497</v>
      </c>
      <c r="B39" s="224" t="n">
        <v>18</v>
      </c>
      <c r="C39" s="224" t="n">
        <v>0</v>
      </c>
      <c r="D39" s="225" t="n">
        <v>0</v>
      </c>
      <c r="E39" s="224" t="n">
        <v>0</v>
      </c>
      <c r="F39" s="224" t="n">
        <v>0</v>
      </c>
      <c r="G39" s="224" t="n">
        <v>189</v>
      </c>
      <c r="H39" s="225" t="n">
        <v>23</v>
      </c>
      <c r="I39" s="225" t="n">
        <v>0</v>
      </c>
    </row>
    <row r="40" customFormat="false" ht="12.75" hidden="false" customHeight="false" outlineLevel="0" collapsed="false">
      <c r="A40" s="223" t="s">
        <v>498</v>
      </c>
      <c r="B40" s="224" t="n">
        <v>0</v>
      </c>
      <c r="C40" s="224" t="n">
        <v>0</v>
      </c>
      <c r="D40" s="225" t="n">
        <v>0</v>
      </c>
      <c r="E40" s="224" t="n">
        <v>0</v>
      </c>
      <c r="F40" s="224" t="n">
        <v>0</v>
      </c>
      <c r="G40" s="224" t="n">
        <v>112</v>
      </c>
      <c r="H40" s="225" t="n">
        <v>8</v>
      </c>
      <c r="I40" s="225" t="n">
        <v>0</v>
      </c>
    </row>
    <row r="41" customFormat="false" ht="12.75" hidden="false" customHeight="false" outlineLevel="0" collapsed="false">
      <c r="A41" s="223" t="s">
        <v>252</v>
      </c>
      <c r="B41" s="224" t="n">
        <v>560</v>
      </c>
      <c r="C41" s="224" t="n">
        <v>0</v>
      </c>
      <c r="D41" s="224" t="n">
        <v>0</v>
      </c>
      <c r="E41" s="224" t="n">
        <v>0</v>
      </c>
      <c r="F41" s="224" t="n">
        <v>0</v>
      </c>
      <c r="G41" s="224" t="n">
        <v>2710</v>
      </c>
      <c r="H41" s="224" t="n">
        <v>219</v>
      </c>
      <c r="I41" s="224" t="n">
        <v>24</v>
      </c>
    </row>
    <row r="42" customFormat="false" ht="12.75" hidden="false" customHeight="false" outlineLevel="0" collapsed="false">
      <c r="A42" s="223" t="s">
        <v>253</v>
      </c>
      <c r="B42" s="224" t="n">
        <v>38</v>
      </c>
      <c r="C42" s="224" t="n">
        <v>0</v>
      </c>
      <c r="D42" s="225" t="n">
        <v>0</v>
      </c>
      <c r="E42" s="224" t="n">
        <v>0</v>
      </c>
      <c r="F42" s="224" t="n">
        <v>0</v>
      </c>
      <c r="G42" s="224" t="n">
        <v>309</v>
      </c>
      <c r="H42" s="225" t="n">
        <v>33</v>
      </c>
      <c r="I42" s="225" t="n">
        <v>0</v>
      </c>
    </row>
    <row r="43" customFormat="false" ht="12.75" hidden="false" customHeight="false" outlineLevel="0" collapsed="false">
      <c r="A43" s="223" t="s">
        <v>499</v>
      </c>
      <c r="B43" s="224" t="n">
        <v>122</v>
      </c>
      <c r="C43" s="224" t="n">
        <v>0</v>
      </c>
      <c r="D43" s="225" t="n">
        <v>0</v>
      </c>
      <c r="E43" s="224" t="n">
        <v>0</v>
      </c>
      <c r="F43" s="224" t="n">
        <v>0</v>
      </c>
      <c r="G43" s="224" t="n">
        <v>1428</v>
      </c>
      <c r="H43" s="225" t="n">
        <v>0</v>
      </c>
      <c r="I43" s="225" t="n">
        <v>0</v>
      </c>
    </row>
    <row r="44" customFormat="false" ht="12.75" hidden="false" customHeight="false" outlineLevel="0" collapsed="false">
      <c r="A44" s="223" t="s">
        <v>255</v>
      </c>
      <c r="B44" s="224" t="n">
        <v>3445</v>
      </c>
      <c r="C44" s="224" t="n">
        <v>0</v>
      </c>
      <c r="D44" s="224" t="n">
        <v>0</v>
      </c>
      <c r="E44" s="224" t="n">
        <v>0</v>
      </c>
      <c r="F44" s="224" t="n">
        <v>0</v>
      </c>
      <c r="G44" s="224" t="n">
        <v>15771</v>
      </c>
      <c r="H44" s="224" t="n">
        <v>301</v>
      </c>
      <c r="I44" s="224" t="n">
        <v>30</v>
      </c>
    </row>
    <row r="45" customFormat="false" ht="12.75" hidden="false" customHeight="false" outlineLevel="0" collapsed="false">
      <c r="A45" s="223" t="s">
        <v>256</v>
      </c>
      <c r="B45" s="224" t="n">
        <v>1047</v>
      </c>
      <c r="C45" s="224" t="n">
        <v>0</v>
      </c>
      <c r="D45" s="224" t="n">
        <v>0</v>
      </c>
      <c r="E45" s="224" t="n">
        <v>0</v>
      </c>
      <c r="F45" s="224" t="n">
        <v>0</v>
      </c>
      <c r="G45" s="224" t="n">
        <v>8302</v>
      </c>
      <c r="H45" s="224" t="n">
        <v>70</v>
      </c>
      <c r="I45" s="224" t="n">
        <v>0</v>
      </c>
    </row>
    <row r="46" customFormat="false" ht="12.75" hidden="false" customHeight="false" outlineLevel="0" collapsed="false">
      <c r="A46" s="223" t="s">
        <v>257</v>
      </c>
      <c r="B46" s="224" t="n">
        <v>334</v>
      </c>
      <c r="C46" s="224" t="n">
        <v>0</v>
      </c>
      <c r="D46" s="225" t="n">
        <v>0</v>
      </c>
      <c r="E46" s="224" t="n">
        <v>0</v>
      </c>
      <c r="F46" s="224" t="n">
        <v>0</v>
      </c>
      <c r="G46" s="224" t="n">
        <v>844</v>
      </c>
      <c r="H46" s="225" t="n">
        <v>2</v>
      </c>
      <c r="I46" s="225" t="n">
        <v>0</v>
      </c>
    </row>
    <row r="47" customFormat="false" ht="12.75" hidden="false" customHeight="false" outlineLevel="0" collapsed="false">
      <c r="A47" s="223" t="s">
        <v>500</v>
      </c>
      <c r="B47" s="224" t="n">
        <v>1</v>
      </c>
      <c r="C47" s="224" t="n">
        <v>0</v>
      </c>
      <c r="D47" s="225" t="n">
        <v>0</v>
      </c>
      <c r="E47" s="224" t="n">
        <v>0</v>
      </c>
      <c r="F47" s="224" t="n">
        <v>0</v>
      </c>
      <c r="G47" s="224" t="n">
        <v>481</v>
      </c>
      <c r="H47" s="225" t="n">
        <v>0</v>
      </c>
      <c r="I47" s="225" t="n">
        <v>0</v>
      </c>
    </row>
    <row r="48" customFormat="false" ht="12.75" hidden="false" customHeight="false" outlineLevel="0" collapsed="false">
      <c r="A48" s="223" t="s">
        <v>501</v>
      </c>
      <c r="B48" s="224" t="n">
        <v>4</v>
      </c>
      <c r="C48" s="224" t="n">
        <v>0</v>
      </c>
      <c r="D48" s="225" t="n">
        <v>0</v>
      </c>
      <c r="E48" s="224" t="n">
        <v>0</v>
      </c>
      <c r="F48" s="224" t="n">
        <v>0</v>
      </c>
      <c r="G48" s="224" t="n">
        <v>337</v>
      </c>
      <c r="H48" s="225" t="n">
        <v>20</v>
      </c>
      <c r="I48" s="225" t="n">
        <v>0</v>
      </c>
    </row>
    <row r="49" customFormat="false" ht="12.75" hidden="false" customHeight="false" outlineLevel="0" collapsed="false">
      <c r="A49" s="223" t="s">
        <v>502</v>
      </c>
      <c r="B49" s="224" t="n">
        <v>17</v>
      </c>
      <c r="C49" s="224" t="n">
        <v>0</v>
      </c>
      <c r="D49" s="225" t="n">
        <v>0</v>
      </c>
      <c r="E49" s="224" t="n">
        <v>0</v>
      </c>
      <c r="F49" s="224" t="n">
        <v>0</v>
      </c>
      <c r="G49" s="224" t="n">
        <v>277</v>
      </c>
      <c r="H49" s="225" t="n">
        <v>10</v>
      </c>
      <c r="I49" s="225" t="n">
        <v>0</v>
      </c>
    </row>
    <row r="50" customFormat="false" ht="12.75" hidden="false" customHeight="false" outlineLevel="0" collapsed="false">
      <c r="A50" s="223" t="s">
        <v>261</v>
      </c>
      <c r="B50" s="224" t="n">
        <v>71</v>
      </c>
      <c r="C50" s="224" t="n">
        <v>0</v>
      </c>
      <c r="D50" s="225" t="n">
        <v>0</v>
      </c>
      <c r="E50" s="224" t="n">
        <v>0</v>
      </c>
      <c r="F50" s="224" t="n">
        <v>0</v>
      </c>
      <c r="G50" s="224" t="n">
        <v>1186</v>
      </c>
      <c r="H50" s="225" t="n">
        <v>0</v>
      </c>
      <c r="I50" s="225" t="n">
        <v>0</v>
      </c>
    </row>
    <row r="51" customFormat="false" ht="12.75" hidden="false" customHeight="false" outlineLevel="0" collapsed="false">
      <c r="A51" s="223" t="s">
        <v>503</v>
      </c>
      <c r="B51" s="224" t="n">
        <v>129</v>
      </c>
      <c r="C51" s="224" t="n">
        <v>0</v>
      </c>
      <c r="D51" s="225" t="n">
        <v>0</v>
      </c>
      <c r="E51" s="224" t="n">
        <v>0</v>
      </c>
      <c r="F51" s="224" t="n">
        <v>0</v>
      </c>
      <c r="G51" s="224" t="n">
        <v>4126</v>
      </c>
      <c r="H51" s="225" t="n">
        <v>42</v>
      </c>
      <c r="I51" s="225" t="n">
        <v>0</v>
      </c>
    </row>
    <row r="52" customFormat="false" ht="12.75" hidden="false" customHeight="false" outlineLevel="0" collapsed="false">
      <c r="A52" s="223" t="s">
        <v>263</v>
      </c>
      <c r="B52" s="224" t="n">
        <v>0</v>
      </c>
      <c r="C52" s="224" t="n">
        <v>0</v>
      </c>
      <c r="D52" s="225" t="n">
        <v>0</v>
      </c>
      <c r="E52" s="224" t="n">
        <v>0</v>
      </c>
      <c r="F52" s="224" t="n">
        <v>0</v>
      </c>
      <c r="G52" s="224" t="n">
        <v>52</v>
      </c>
      <c r="H52" s="225" t="n">
        <v>0</v>
      </c>
      <c r="I52" s="225" t="n">
        <v>0</v>
      </c>
    </row>
    <row r="53" customFormat="false" ht="12.75" hidden="false" customHeight="false" outlineLevel="0" collapsed="false">
      <c r="A53" s="223" t="s">
        <v>504</v>
      </c>
      <c r="B53" s="224" t="n">
        <v>110</v>
      </c>
      <c r="C53" s="224" t="n">
        <v>0</v>
      </c>
      <c r="D53" s="225" t="n">
        <v>0</v>
      </c>
      <c r="E53" s="224" t="n">
        <v>0</v>
      </c>
      <c r="F53" s="224" t="n">
        <v>0</v>
      </c>
      <c r="G53" s="224" t="n">
        <v>404</v>
      </c>
      <c r="H53" s="225" t="n">
        <v>0</v>
      </c>
      <c r="I53" s="225" t="n">
        <v>0</v>
      </c>
    </row>
    <row r="54" customFormat="false" ht="12.75" hidden="false" customHeight="false" outlineLevel="0" collapsed="false">
      <c r="A54" s="223" t="s">
        <v>265</v>
      </c>
      <c r="B54" s="224" t="n">
        <v>0</v>
      </c>
      <c r="C54" s="224" t="n">
        <v>0</v>
      </c>
      <c r="D54" s="225" t="n">
        <v>0</v>
      </c>
      <c r="E54" s="224" t="n">
        <v>0</v>
      </c>
      <c r="F54" s="224" t="n">
        <v>0</v>
      </c>
      <c r="G54" s="224" t="n">
        <v>789</v>
      </c>
      <c r="H54" s="225" t="n">
        <v>1</v>
      </c>
      <c r="I54" s="225" t="n">
        <v>0</v>
      </c>
    </row>
    <row r="55" customFormat="false" ht="12.75" hidden="false" customHeight="false" outlineLevel="0" collapsed="false">
      <c r="A55" s="223" t="s">
        <v>266</v>
      </c>
      <c r="B55" s="224" t="n">
        <v>223</v>
      </c>
      <c r="C55" s="224" t="n">
        <v>0</v>
      </c>
      <c r="D55" s="225" t="n">
        <v>0</v>
      </c>
      <c r="E55" s="224" t="n">
        <v>0</v>
      </c>
      <c r="F55" s="224" t="n">
        <v>0</v>
      </c>
      <c r="G55" s="224" t="n">
        <v>327</v>
      </c>
      <c r="H55" s="225" t="n">
        <v>0</v>
      </c>
      <c r="I55" s="225" t="n">
        <v>1</v>
      </c>
    </row>
    <row r="56" customFormat="false" ht="12.75" hidden="false" customHeight="false" outlineLevel="0" collapsed="false">
      <c r="A56" s="223" t="s">
        <v>267</v>
      </c>
      <c r="B56" s="224" t="n">
        <v>76</v>
      </c>
      <c r="C56" s="224" t="n">
        <v>0</v>
      </c>
      <c r="D56" s="224" t="n">
        <v>0</v>
      </c>
      <c r="E56" s="224" t="n">
        <v>0</v>
      </c>
      <c r="F56" s="224" t="n">
        <v>0</v>
      </c>
      <c r="G56" s="224" t="n">
        <v>862</v>
      </c>
      <c r="H56" s="224" t="n">
        <v>22</v>
      </c>
      <c r="I56" s="224" t="n">
        <v>1</v>
      </c>
    </row>
    <row r="57" customFormat="false" ht="12.75" hidden="false" customHeight="false" outlineLevel="0" collapsed="false">
      <c r="A57" s="223" t="s">
        <v>505</v>
      </c>
      <c r="B57" s="224" t="n">
        <v>165</v>
      </c>
      <c r="C57" s="224" t="n">
        <v>0</v>
      </c>
      <c r="D57" s="225" t="n">
        <v>0</v>
      </c>
      <c r="E57" s="224" t="n">
        <v>0</v>
      </c>
      <c r="F57" s="224" t="n">
        <v>0</v>
      </c>
      <c r="G57" s="224" t="n">
        <v>1410</v>
      </c>
      <c r="H57" s="225" t="n">
        <v>60</v>
      </c>
      <c r="I57" s="225" t="n">
        <v>2</v>
      </c>
    </row>
    <row r="58" customFormat="false" ht="12.75" hidden="false" customHeight="false" outlineLevel="0" collapsed="false">
      <c r="A58" s="223" t="s">
        <v>506</v>
      </c>
      <c r="B58" s="224" t="n">
        <v>205</v>
      </c>
      <c r="C58" s="224" t="n">
        <v>0</v>
      </c>
      <c r="D58" s="225" t="n">
        <v>0</v>
      </c>
      <c r="E58" s="224" t="n">
        <v>0</v>
      </c>
      <c r="F58" s="224" t="n">
        <v>0</v>
      </c>
      <c r="G58" s="224" t="n">
        <v>957</v>
      </c>
      <c r="H58" s="225" t="n">
        <v>4</v>
      </c>
      <c r="I58" s="225" t="n">
        <v>4</v>
      </c>
    </row>
    <row r="59" customFormat="false" ht="12.75" hidden="false" customHeight="false" outlineLevel="0" collapsed="false">
      <c r="A59" s="223" t="s">
        <v>507</v>
      </c>
      <c r="B59" s="224" t="n">
        <v>59</v>
      </c>
      <c r="C59" s="224" t="n">
        <v>0</v>
      </c>
      <c r="D59" s="225" t="n">
        <v>0</v>
      </c>
      <c r="E59" s="224" t="n">
        <v>0</v>
      </c>
      <c r="F59" s="224" t="n">
        <v>0</v>
      </c>
      <c r="G59" s="224" t="n">
        <v>1465</v>
      </c>
      <c r="H59" s="225" t="n">
        <v>51</v>
      </c>
      <c r="I59" s="225" t="n">
        <v>0</v>
      </c>
    </row>
    <row r="60" customFormat="false" ht="12.75" hidden="false" customHeight="false" outlineLevel="0" collapsed="false">
      <c r="A60" s="223" t="s">
        <v>271</v>
      </c>
      <c r="B60" s="224" t="n">
        <v>61</v>
      </c>
      <c r="C60" s="224" t="n">
        <v>0</v>
      </c>
      <c r="D60" s="224" t="n">
        <v>0</v>
      </c>
      <c r="E60" s="224" t="n">
        <v>0</v>
      </c>
      <c r="F60" s="224" t="n">
        <v>0</v>
      </c>
      <c r="G60" s="224" t="n">
        <v>1851</v>
      </c>
      <c r="H60" s="224" t="n">
        <v>39</v>
      </c>
      <c r="I60" s="224" t="n">
        <v>67</v>
      </c>
    </row>
    <row r="61" customFormat="false" ht="12.75" hidden="false" customHeight="false" outlineLevel="0" collapsed="false">
      <c r="A61" s="223" t="s">
        <v>508</v>
      </c>
      <c r="B61" s="224" t="n">
        <v>0</v>
      </c>
      <c r="C61" s="224" t="n">
        <v>0</v>
      </c>
      <c r="D61" s="225" t="n">
        <v>0</v>
      </c>
      <c r="E61" s="224" t="n">
        <v>0</v>
      </c>
      <c r="F61" s="224" t="n">
        <v>0</v>
      </c>
      <c r="G61" s="224" t="n">
        <v>326</v>
      </c>
      <c r="H61" s="225" t="n">
        <v>10</v>
      </c>
      <c r="I61" s="225" t="n">
        <v>0</v>
      </c>
    </row>
    <row r="62" customFormat="false" ht="12.75" hidden="false" customHeight="false" outlineLevel="0" collapsed="false">
      <c r="A62" s="223" t="s">
        <v>273</v>
      </c>
      <c r="B62" s="224" t="n">
        <v>634</v>
      </c>
      <c r="C62" s="224" t="n">
        <v>0</v>
      </c>
      <c r="D62" s="224" t="n">
        <v>0</v>
      </c>
      <c r="E62" s="224" t="n">
        <v>0</v>
      </c>
      <c r="F62" s="224" t="n">
        <v>0</v>
      </c>
      <c r="G62" s="224" t="n">
        <v>1685</v>
      </c>
      <c r="H62" s="224" t="n">
        <v>20</v>
      </c>
      <c r="I62" s="224" t="n">
        <v>37</v>
      </c>
    </row>
    <row r="63" customFormat="false" ht="12.75" hidden="false" customHeight="false" outlineLevel="0" collapsed="false">
      <c r="A63" s="223" t="s">
        <v>509</v>
      </c>
      <c r="B63" s="224" t="n">
        <v>194</v>
      </c>
      <c r="C63" s="224" t="n">
        <v>0</v>
      </c>
      <c r="D63" s="225" t="n">
        <v>0</v>
      </c>
      <c r="E63" s="224" t="n">
        <v>0</v>
      </c>
      <c r="F63" s="224" t="n">
        <v>0</v>
      </c>
      <c r="G63" s="224" t="n">
        <v>589</v>
      </c>
      <c r="H63" s="225" t="n">
        <v>97</v>
      </c>
      <c r="I63" s="225" t="n">
        <v>2</v>
      </c>
    </row>
    <row r="64" customFormat="false" ht="12.75" hidden="false" customHeight="false" outlineLevel="0" collapsed="false">
      <c r="A64" s="223" t="s">
        <v>275</v>
      </c>
      <c r="B64" s="224" t="n">
        <v>34</v>
      </c>
      <c r="C64" s="224" t="n">
        <v>0</v>
      </c>
      <c r="D64" s="225" t="n">
        <v>0</v>
      </c>
      <c r="E64" s="224" t="n">
        <v>0</v>
      </c>
      <c r="F64" s="224" t="n">
        <v>0</v>
      </c>
      <c r="G64" s="224" t="n">
        <v>136</v>
      </c>
      <c r="H64" s="225" t="n">
        <v>1</v>
      </c>
      <c r="I64" s="225" t="n">
        <v>0</v>
      </c>
    </row>
    <row r="65" customFormat="false" ht="12.75" hidden="false" customHeight="false" outlineLevel="0" collapsed="false">
      <c r="A65" s="223" t="s">
        <v>510</v>
      </c>
      <c r="B65" s="224" t="n">
        <v>0</v>
      </c>
      <c r="C65" s="224" t="n">
        <v>0</v>
      </c>
      <c r="D65" s="225" t="n">
        <v>0</v>
      </c>
      <c r="E65" s="224" t="n">
        <v>0</v>
      </c>
      <c r="F65" s="224" t="n">
        <v>0</v>
      </c>
      <c r="G65" s="224" t="n">
        <v>1312</v>
      </c>
      <c r="H65" s="225" t="n">
        <v>22</v>
      </c>
      <c r="I65" s="225" t="n">
        <v>3</v>
      </c>
    </row>
    <row r="66" customFormat="false" ht="12.75" hidden="false" customHeight="false" outlineLevel="0" collapsed="false">
      <c r="A66" s="223" t="s">
        <v>511</v>
      </c>
      <c r="B66" s="224" t="n">
        <v>10</v>
      </c>
      <c r="C66" s="224" t="n">
        <v>0</v>
      </c>
      <c r="D66" s="225" t="n">
        <v>0</v>
      </c>
      <c r="E66" s="224" t="n">
        <v>0</v>
      </c>
      <c r="F66" s="224" t="n">
        <v>0</v>
      </c>
      <c r="G66" s="224" t="n">
        <v>685</v>
      </c>
      <c r="H66" s="225" t="n">
        <v>11</v>
      </c>
      <c r="I66" s="225" t="n">
        <v>0</v>
      </c>
    </row>
    <row r="67" customFormat="false" ht="12.75" hidden="false" customHeight="false" outlineLevel="0" collapsed="false">
      <c r="A67" s="223" t="s">
        <v>512</v>
      </c>
      <c r="B67" s="224" t="n">
        <v>46</v>
      </c>
      <c r="C67" s="224" t="n">
        <v>0</v>
      </c>
      <c r="D67" s="225" t="n">
        <v>0</v>
      </c>
      <c r="E67" s="224" t="n">
        <v>0</v>
      </c>
      <c r="F67" s="224" t="n">
        <v>0</v>
      </c>
      <c r="G67" s="224" t="n">
        <v>435</v>
      </c>
      <c r="H67" s="225" t="n">
        <v>8</v>
      </c>
      <c r="I67" s="225" t="n">
        <v>0</v>
      </c>
    </row>
    <row r="68" customFormat="false" ht="12.75" hidden="false" customHeight="false" outlineLevel="0" collapsed="false">
      <c r="A68" s="223" t="s">
        <v>513</v>
      </c>
      <c r="B68" s="224" t="n">
        <v>16</v>
      </c>
      <c r="C68" s="224" t="n">
        <v>0</v>
      </c>
      <c r="D68" s="225" t="n">
        <v>0</v>
      </c>
      <c r="E68" s="224" t="n">
        <v>0</v>
      </c>
      <c r="F68" s="224" t="n">
        <v>0</v>
      </c>
      <c r="G68" s="224" t="n">
        <v>988</v>
      </c>
      <c r="H68" s="225" t="n">
        <v>36</v>
      </c>
      <c r="I68" s="225" t="n">
        <v>0</v>
      </c>
    </row>
    <row r="69" customFormat="false" ht="12.75" hidden="false" customHeight="false" outlineLevel="0" collapsed="false">
      <c r="A69" s="223" t="s">
        <v>514</v>
      </c>
      <c r="B69" s="224" t="n">
        <v>0</v>
      </c>
      <c r="C69" s="224" t="n">
        <v>0</v>
      </c>
      <c r="D69" s="225" t="n">
        <v>0</v>
      </c>
      <c r="E69" s="224" t="n">
        <v>0</v>
      </c>
      <c r="F69" s="224" t="n">
        <v>0</v>
      </c>
      <c r="G69" s="224" t="n">
        <v>141</v>
      </c>
      <c r="H69" s="225" t="n">
        <v>9</v>
      </c>
      <c r="I69" s="225" t="n">
        <v>6</v>
      </c>
    </row>
    <row r="70" customFormat="false" ht="12.75" hidden="false" customHeight="false" outlineLevel="0" collapsed="false">
      <c r="A70" s="223" t="s">
        <v>281</v>
      </c>
      <c r="B70" s="224" t="n">
        <v>10</v>
      </c>
      <c r="C70" s="224" t="n">
        <v>0</v>
      </c>
      <c r="D70" s="225" t="n">
        <v>0</v>
      </c>
      <c r="E70" s="224" t="n">
        <v>0</v>
      </c>
      <c r="F70" s="224" t="n">
        <v>0</v>
      </c>
      <c r="G70" s="224" t="n">
        <v>460</v>
      </c>
      <c r="H70" s="225" t="n">
        <v>6</v>
      </c>
      <c r="I70" s="225" t="n">
        <v>9</v>
      </c>
    </row>
    <row r="71" customFormat="false" ht="12.75" hidden="false" customHeight="false" outlineLevel="0" collapsed="false">
      <c r="A71" s="223" t="s">
        <v>515</v>
      </c>
      <c r="B71" s="224" t="n">
        <v>449</v>
      </c>
      <c r="C71" s="224" t="n">
        <v>0</v>
      </c>
      <c r="D71" s="225" t="n">
        <v>0</v>
      </c>
      <c r="E71" s="224" t="n">
        <v>0</v>
      </c>
      <c r="F71" s="224" t="n">
        <v>0</v>
      </c>
      <c r="G71" s="224" t="n">
        <v>3392</v>
      </c>
      <c r="H71" s="225" t="n">
        <v>196</v>
      </c>
      <c r="I71" s="225" t="n">
        <v>16</v>
      </c>
    </row>
    <row r="72" customFormat="false" ht="12.75" hidden="false" customHeight="false" outlineLevel="0" collapsed="false">
      <c r="A72" s="223" t="s">
        <v>516</v>
      </c>
      <c r="B72" s="224" t="n">
        <v>0</v>
      </c>
      <c r="C72" s="224" t="n">
        <v>0</v>
      </c>
      <c r="D72" s="225" t="n">
        <v>0</v>
      </c>
      <c r="E72" s="224" t="n">
        <v>0</v>
      </c>
      <c r="F72" s="224" t="n">
        <v>0</v>
      </c>
      <c r="G72" s="224" t="n">
        <v>168</v>
      </c>
      <c r="H72" s="225" t="n">
        <v>9</v>
      </c>
      <c r="I72" s="225" t="n">
        <v>0</v>
      </c>
    </row>
    <row r="73" customFormat="false" ht="12.75" hidden="false" customHeight="false" outlineLevel="0" collapsed="false">
      <c r="A73" s="223" t="s">
        <v>517</v>
      </c>
      <c r="B73" s="224" t="n">
        <v>6</v>
      </c>
      <c r="C73" s="224" t="n">
        <v>0</v>
      </c>
      <c r="D73" s="225" t="n">
        <v>0</v>
      </c>
      <c r="E73" s="224" t="n">
        <v>0</v>
      </c>
      <c r="F73" s="224" t="n">
        <v>0</v>
      </c>
      <c r="G73" s="224" t="n">
        <v>200</v>
      </c>
      <c r="H73" s="225" t="n">
        <v>4</v>
      </c>
      <c r="I73" s="225" t="n">
        <v>5</v>
      </c>
    </row>
    <row r="74" customFormat="false" ht="12.75" hidden="false" customHeight="false" outlineLevel="0" collapsed="false">
      <c r="A74" s="223" t="s">
        <v>518</v>
      </c>
      <c r="B74" s="224" t="n">
        <v>1</v>
      </c>
      <c r="C74" s="224" t="n">
        <v>0</v>
      </c>
      <c r="D74" s="225" t="n">
        <v>0</v>
      </c>
      <c r="E74" s="224" t="n">
        <v>0</v>
      </c>
      <c r="F74" s="224" t="n">
        <v>0</v>
      </c>
      <c r="G74" s="224" t="n">
        <v>2048</v>
      </c>
      <c r="H74" s="225" t="n">
        <v>14</v>
      </c>
      <c r="I74" s="225" t="n">
        <v>0</v>
      </c>
    </row>
    <row r="75" customFormat="false" ht="12.75" hidden="false" customHeight="false" outlineLevel="0" collapsed="false">
      <c r="A75" s="223" t="s">
        <v>286</v>
      </c>
      <c r="B75" s="224" t="n">
        <v>120</v>
      </c>
      <c r="C75" s="224" t="n">
        <v>0</v>
      </c>
      <c r="D75" s="225" t="n">
        <v>0</v>
      </c>
      <c r="E75" s="224" t="n">
        <v>0</v>
      </c>
      <c r="F75" s="224" t="n">
        <v>0</v>
      </c>
      <c r="G75" s="224" t="n">
        <v>543</v>
      </c>
      <c r="H75" s="225" t="n">
        <v>61</v>
      </c>
      <c r="I75" s="225" t="n">
        <v>18</v>
      </c>
    </row>
    <row r="76" customFormat="false" ht="12.75" hidden="false" customHeight="false" outlineLevel="0" collapsed="false">
      <c r="A76" s="223" t="s">
        <v>287</v>
      </c>
      <c r="B76" s="224" t="n">
        <v>12</v>
      </c>
      <c r="C76" s="224" t="n">
        <v>0</v>
      </c>
      <c r="D76" s="225" t="n">
        <v>0</v>
      </c>
      <c r="E76" s="224" t="n">
        <v>0</v>
      </c>
      <c r="F76" s="224" t="n">
        <v>0</v>
      </c>
      <c r="G76" s="224" t="n">
        <v>103</v>
      </c>
      <c r="H76" s="225" t="n">
        <v>1</v>
      </c>
      <c r="I76" s="225" t="n">
        <v>0</v>
      </c>
    </row>
    <row r="77" customFormat="false" ht="12.75" hidden="false" customHeight="false" outlineLevel="0" collapsed="false">
      <c r="A77" s="223" t="s">
        <v>288</v>
      </c>
      <c r="B77" s="224" t="n">
        <v>50</v>
      </c>
      <c r="C77" s="224" t="n">
        <v>0</v>
      </c>
      <c r="D77" s="224" t="n">
        <v>0</v>
      </c>
      <c r="E77" s="224" t="n">
        <v>0</v>
      </c>
      <c r="F77" s="224" t="n">
        <v>0</v>
      </c>
      <c r="G77" s="224" t="n">
        <v>1536</v>
      </c>
      <c r="H77" s="224" t="n">
        <v>34</v>
      </c>
      <c r="I77" s="224" t="n">
        <v>0</v>
      </c>
    </row>
    <row r="78" customFormat="false" ht="12.75" hidden="false" customHeight="false" outlineLevel="0" collapsed="false">
      <c r="A78" s="223" t="s">
        <v>519</v>
      </c>
      <c r="B78" s="224" t="n">
        <v>29</v>
      </c>
      <c r="C78" s="224" t="n">
        <v>0</v>
      </c>
      <c r="D78" s="225" t="n">
        <v>0</v>
      </c>
      <c r="E78" s="224" t="n">
        <v>0</v>
      </c>
      <c r="F78" s="224" t="n">
        <v>0</v>
      </c>
      <c r="G78" s="224" t="n">
        <v>467</v>
      </c>
      <c r="H78" s="225" t="n">
        <v>28</v>
      </c>
      <c r="I78" s="225" t="n">
        <v>7</v>
      </c>
    </row>
    <row r="79" customFormat="false" ht="12.75" hidden="false" customHeight="false" outlineLevel="0" collapsed="false">
      <c r="A79" s="223" t="s">
        <v>290</v>
      </c>
      <c r="B79" s="224" t="n">
        <v>46</v>
      </c>
      <c r="C79" s="224" t="n">
        <v>0</v>
      </c>
      <c r="D79" s="225" t="n">
        <v>0</v>
      </c>
      <c r="E79" s="224" t="n">
        <v>0</v>
      </c>
      <c r="F79" s="224" t="n">
        <v>0</v>
      </c>
      <c r="G79" s="224" t="n">
        <v>707</v>
      </c>
      <c r="H79" s="225" t="n">
        <v>7</v>
      </c>
      <c r="I79" s="225" t="n">
        <v>0</v>
      </c>
    </row>
    <row r="80" customFormat="false" ht="12.75" hidden="false" customHeight="false" outlineLevel="0" collapsed="false">
      <c r="A80" s="223" t="s">
        <v>520</v>
      </c>
      <c r="B80" s="224" t="n">
        <v>29</v>
      </c>
      <c r="C80" s="224" t="n">
        <v>0</v>
      </c>
      <c r="D80" s="225" t="n">
        <v>0</v>
      </c>
      <c r="E80" s="224" t="n">
        <v>0</v>
      </c>
      <c r="F80" s="224" t="n">
        <v>0</v>
      </c>
      <c r="G80" s="224" t="n">
        <v>73</v>
      </c>
      <c r="H80" s="225" t="n">
        <v>1</v>
      </c>
      <c r="I80" s="225" t="n">
        <v>0</v>
      </c>
    </row>
    <row r="81" customFormat="false" ht="12.75" hidden="false" customHeight="false" outlineLevel="0" collapsed="false">
      <c r="A81" s="223" t="s">
        <v>521</v>
      </c>
      <c r="B81" s="224" t="n">
        <v>60</v>
      </c>
      <c r="C81" s="224" t="n">
        <v>0</v>
      </c>
      <c r="D81" s="225" t="n">
        <v>0</v>
      </c>
      <c r="E81" s="224" t="n">
        <v>0</v>
      </c>
      <c r="F81" s="224" t="n">
        <v>0</v>
      </c>
      <c r="G81" s="224" t="n">
        <v>704</v>
      </c>
      <c r="H81" s="225" t="n">
        <v>36</v>
      </c>
      <c r="I81" s="225" t="n">
        <v>10</v>
      </c>
    </row>
    <row r="82" customFormat="false" ht="12.75" hidden="false" customHeight="false" outlineLevel="0" collapsed="false">
      <c r="A82" s="223" t="s">
        <v>522</v>
      </c>
      <c r="B82" s="224" t="n">
        <v>34</v>
      </c>
      <c r="C82" s="224" t="n">
        <v>0</v>
      </c>
      <c r="D82" s="225" t="n">
        <v>0</v>
      </c>
      <c r="E82" s="224" t="n">
        <v>0</v>
      </c>
      <c r="F82" s="224" t="n">
        <v>0</v>
      </c>
      <c r="G82" s="224" t="n">
        <v>487</v>
      </c>
      <c r="H82" s="225" t="n">
        <v>28</v>
      </c>
      <c r="I82" s="225" t="n">
        <v>0</v>
      </c>
    </row>
    <row r="83" customFormat="false" ht="12.75" hidden="false" customHeight="false" outlineLevel="0" collapsed="false">
      <c r="A83" s="223" t="s">
        <v>294</v>
      </c>
      <c r="B83" s="224" t="n">
        <v>45</v>
      </c>
      <c r="C83" s="224" t="n">
        <v>0</v>
      </c>
      <c r="D83" s="225" t="n">
        <v>0</v>
      </c>
      <c r="E83" s="224" t="n">
        <v>0</v>
      </c>
      <c r="F83" s="224" t="n">
        <v>0</v>
      </c>
      <c r="G83" s="224" t="n">
        <v>155</v>
      </c>
      <c r="H83" s="225" t="n">
        <v>0</v>
      </c>
      <c r="I83" s="225" t="n">
        <v>18</v>
      </c>
    </row>
    <row r="84" customFormat="false" ht="12.75" hidden="false" customHeight="false" outlineLevel="0" collapsed="false">
      <c r="A84" s="223" t="s">
        <v>295</v>
      </c>
      <c r="B84" s="224" t="n">
        <v>41</v>
      </c>
      <c r="C84" s="224" t="n">
        <v>0</v>
      </c>
      <c r="D84" s="225" t="n">
        <v>0</v>
      </c>
      <c r="E84" s="224" t="n">
        <v>0</v>
      </c>
      <c r="F84" s="224" t="n">
        <v>0</v>
      </c>
      <c r="G84" s="224" t="n">
        <v>180</v>
      </c>
      <c r="H84" s="225" t="n">
        <v>3</v>
      </c>
      <c r="I84" s="225" t="n">
        <v>7</v>
      </c>
    </row>
    <row r="85" customFormat="false" ht="12.75" hidden="false" customHeight="false" outlineLevel="0" collapsed="false">
      <c r="A85" s="223" t="s">
        <v>296</v>
      </c>
      <c r="B85" s="224" t="n">
        <v>14</v>
      </c>
      <c r="C85" s="224" t="n">
        <v>0</v>
      </c>
      <c r="D85" s="224" t="n">
        <v>0</v>
      </c>
      <c r="E85" s="224" t="n">
        <v>0</v>
      </c>
      <c r="F85" s="224" t="n">
        <v>0</v>
      </c>
      <c r="G85" s="224" t="n">
        <v>416</v>
      </c>
      <c r="H85" s="224" t="n">
        <v>2</v>
      </c>
      <c r="I85" s="224" t="n">
        <v>2</v>
      </c>
    </row>
    <row r="86" customFormat="false" ht="12.75" hidden="false" customHeight="false" outlineLevel="0" collapsed="false">
      <c r="A86" s="17" t="s">
        <v>320</v>
      </c>
      <c r="B86" s="226" t="n">
        <v>11856</v>
      </c>
      <c r="C86" s="226" t="n">
        <v>0</v>
      </c>
      <c r="D86" s="226" t="n">
        <v>0</v>
      </c>
      <c r="E86" s="226" t="n">
        <v>0</v>
      </c>
      <c r="F86" s="226" t="n">
        <v>0</v>
      </c>
      <c r="G86" s="226" t="n">
        <v>108370</v>
      </c>
      <c r="H86" s="226" t="n">
        <v>3157</v>
      </c>
      <c r="I86" s="226" t="n">
        <v>541</v>
      </c>
    </row>
    <row r="87" customFormat="false" ht="12.75" hidden="false" customHeight="false" outlineLevel="0" collapsed="false">
      <c r="B87" s="93"/>
      <c r="C87" s="93"/>
      <c r="D87" s="93"/>
      <c r="E87" s="93"/>
      <c r="F87" s="93"/>
      <c r="G87" s="93"/>
      <c r="H87" s="93"/>
      <c r="I87" s="93"/>
    </row>
    <row r="88" customFormat="false" ht="12.75" hidden="false" customHeight="false" outlineLevel="0" collapsed="false">
      <c r="B88" s="93"/>
      <c r="C88" s="93"/>
      <c r="D88" s="93"/>
      <c r="E88" s="93"/>
      <c r="F88" s="93"/>
      <c r="G88" s="93"/>
      <c r="H88" s="93"/>
      <c r="I88" s="93"/>
    </row>
  </sheetData>
  <mergeCells count="7">
    <mergeCell ref="A1:I1"/>
    <mergeCell ref="A2:I2"/>
    <mergeCell ref="B3:B4"/>
    <mergeCell ref="C3:D3"/>
    <mergeCell ref="E3:F3"/>
    <mergeCell ref="G3:H3"/>
    <mergeCell ref="I3:I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26.99"/>
    <col collapsed="false" customWidth="true" hidden="false" outlineLevel="0" max="4" min="3" style="0" width="17.42"/>
    <col collapsed="false" customWidth="true" hidden="false" outlineLevel="0" max="5" min="5" style="0" width="10.85"/>
  </cols>
  <sheetData>
    <row r="1" customFormat="false" ht="18" hidden="false" customHeight="false" outlineLevel="0" collapsed="false">
      <c r="A1" s="1" t="s">
        <v>25</v>
      </c>
      <c r="B1" s="1"/>
      <c r="C1" s="1"/>
      <c r="D1" s="1"/>
      <c r="E1" s="1"/>
    </row>
    <row r="2" customFormat="false" ht="15.75" hidden="false" customHeight="false" outlineLevel="0" collapsed="false">
      <c r="A2" s="17"/>
      <c r="B2" s="17"/>
      <c r="C2" s="3" t="s">
        <v>26</v>
      </c>
      <c r="D2" s="3"/>
      <c r="E2" s="3"/>
    </row>
    <row r="3" customFormat="false" ht="12.75" hidden="false" customHeight="true" outlineLevel="0" collapsed="false">
      <c r="A3" s="17"/>
      <c r="B3" s="17"/>
      <c r="C3" s="5" t="s">
        <v>27</v>
      </c>
      <c r="D3" s="5" t="s">
        <v>28</v>
      </c>
      <c r="E3" s="4" t="s">
        <v>29</v>
      </c>
    </row>
    <row r="4" customFormat="false" ht="12.75" hidden="false" customHeight="true" outlineLevel="0" collapsed="false">
      <c r="A4" s="17"/>
      <c r="B4" s="17"/>
      <c r="C4" s="5"/>
      <c r="D4" s="5"/>
      <c r="E4" s="4"/>
    </row>
    <row r="5" customFormat="false" ht="24" hidden="false" customHeight="true" outlineLevel="0" collapsed="false">
      <c r="A5" s="17"/>
      <c r="B5" s="17"/>
      <c r="C5" s="5"/>
      <c r="D5" s="5"/>
      <c r="E5" s="4"/>
    </row>
    <row r="6" customFormat="false" ht="12.75" hidden="false" customHeight="false" outlineLevel="0" collapsed="false">
      <c r="A6" s="18" t="s">
        <v>30</v>
      </c>
      <c r="B6" s="19" t="s">
        <v>5</v>
      </c>
      <c r="C6" s="13" t="n">
        <v>247798</v>
      </c>
      <c r="D6" s="13" t="n">
        <v>279180</v>
      </c>
      <c r="E6" s="20" t="n">
        <v>12.6643475734267</v>
      </c>
    </row>
    <row r="7" customFormat="false" ht="12.75" hidden="false" customHeight="false" outlineLevel="0" collapsed="false">
      <c r="A7" s="18"/>
      <c r="B7" s="2" t="s">
        <v>8</v>
      </c>
      <c r="C7" s="13" t="n">
        <v>129793</v>
      </c>
      <c r="D7" s="13" t="n">
        <v>128477</v>
      </c>
      <c r="E7" s="20" t="n">
        <v>-1.0139221683758</v>
      </c>
    </row>
    <row r="8" customFormat="false" ht="12.75" hidden="false" customHeight="false" outlineLevel="0" collapsed="false">
      <c r="A8" s="18"/>
      <c r="B8" s="21" t="s">
        <v>31</v>
      </c>
      <c r="C8" s="13" t="n">
        <v>126914</v>
      </c>
      <c r="D8" s="13" t="n">
        <v>124682</v>
      </c>
      <c r="E8" s="20" t="n">
        <v>-1.75867122618466</v>
      </c>
    </row>
    <row r="9" customFormat="false" ht="12.75" hidden="false" customHeight="false" outlineLevel="0" collapsed="false">
      <c r="A9" s="18"/>
      <c r="B9" s="21" t="s">
        <v>32</v>
      </c>
      <c r="C9" s="13" t="n">
        <v>2604</v>
      </c>
      <c r="D9" s="13" t="n">
        <v>3440</v>
      </c>
      <c r="E9" s="20" t="n">
        <v>32.1044546850998</v>
      </c>
      <c r="G9" s="11"/>
    </row>
    <row r="10" customFormat="false" ht="12.75" hidden="false" customHeight="false" outlineLevel="0" collapsed="false">
      <c r="A10" s="18"/>
      <c r="B10" s="21" t="s">
        <v>33</v>
      </c>
      <c r="C10" s="13" t="n">
        <v>275</v>
      </c>
      <c r="D10" s="13" t="n">
        <v>355</v>
      </c>
      <c r="E10" s="20" t="n">
        <v>29.0909090909091</v>
      </c>
      <c r="G10" s="11"/>
    </row>
    <row r="11" customFormat="false" ht="12.75" hidden="false" customHeight="false" outlineLevel="0" collapsed="false">
      <c r="A11" s="18"/>
      <c r="B11" s="21" t="s">
        <v>34</v>
      </c>
      <c r="C11" s="13" t="n">
        <v>0</v>
      </c>
      <c r="D11" s="13" t="n">
        <v>0</v>
      </c>
      <c r="E11" s="20" t="s">
        <v>18</v>
      </c>
    </row>
    <row r="12" customFormat="false" ht="12.75" hidden="false" customHeight="false" outlineLevel="0" collapsed="false">
      <c r="A12" s="18"/>
      <c r="B12" s="19" t="s">
        <v>35</v>
      </c>
      <c r="C12" s="13" t="n">
        <v>117875</v>
      </c>
      <c r="D12" s="13" t="n">
        <v>150696</v>
      </c>
      <c r="E12" s="20" t="n">
        <v>27.8439024390244</v>
      </c>
      <c r="G12" s="11"/>
    </row>
    <row r="13" customFormat="false" ht="12.75" hidden="false" customHeight="false" outlineLevel="0" collapsed="false">
      <c r="A13" s="18"/>
      <c r="B13" s="19" t="s">
        <v>36</v>
      </c>
      <c r="C13" s="13" t="n">
        <v>130</v>
      </c>
      <c r="D13" s="13" t="n">
        <v>7</v>
      </c>
      <c r="E13" s="20" t="n">
        <v>-94.6153846153846</v>
      </c>
      <c r="G13" s="11"/>
    </row>
    <row r="14" customFormat="false" ht="25.5" hidden="false" customHeight="false" outlineLevel="0" collapsed="false">
      <c r="A14" s="18"/>
      <c r="B14" s="22" t="s">
        <v>37</v>
      </c>
      <c r="C14" s="13" t="n">
        <v>0</v>
      </c>
      <c r="D14" s="13" t="n">
        <v>0</v>
      </c>
      <c r="E14" s="20" t="s">
        <v>18</v>
      </c>
      <c r="G14" s="11"/>
    </row>
    <row r="15" customFormat="false" ht="15.75" hidden="false" customHeight="false" outlineLevel="0" collapsed="false">
      <c r="A15" s="23"/>
      <c r="B15" s="22"/>
      <c r="C15" s="13"/>
      <c r="D15" s="13"/>
      <c r="E15" s="20" t="s">
        <v>18</v>
      </c>
      <c r="G15" s="11"/>
    </row>
    <row r="16" customFormat="false" ht="12.75" hidden="false" customHeight="false" outlineLevel="0" collapsed="false">
      <c r="A16" s="18" t="s">
        <v>38</v>
      </c>
      <c r="B16" s="19" t="s">
        <v>5</v>
      </c>
      <c r="C16" s="13" t="n">
        <v>167031</v>
      </c>
      <c r="D16" s="13" t="n">
        <v>189172</v>
      </c>
      <c r="E16" s="20" t="n">
        <v>13.255623207668</v>
      </c>
      <c r="G16" s="11"/>
    </row>
    <row r="17" customFormat="false" ht="12.75" hidden="false" customHeight="false" outlineLevel="0" collapsed="false">
      <c r="A17" s="18"/>
      <c r="B17" s="2" t="s">
        <v>8</v>
      </c>
      <c r="C17" s="13" t="n">
        <v>82283</v>
      </c>
      <c r="D17" s="13" t="n">
        <v>80674</v>
      </c>
      <c r="E17" s="20" t="n">
        <v>-1.95544644701822</v>
      </c>
      <c r="G17" s="11"/>
    </row>
    <row r="18" customFormat="false" ht="12.75" hidden="false" customHeight="false" outlineLevel="0" collapsed="false">
      <c r="A18" s="18"/>
      <c r="B18" s="21" t="s">
        <v>31</v>
      </c>
      <c r="C18" s="13" t="n">
        <v>79875</v>
      </c>
      <c r="D18" s="13" t="n">
        <v>77536</v>
      </c>
      <c r="E18" s="20" t="n">
        <v>-2.9283255086072</v>
      </c>
      <c r="G18" s="11"/>
    </row>
    <row r="19" customFormat="false" ht="12.75" hidden="false" customHeight="false" outlineLevel="0" collapsed="false">
      <c r="A19" s="18"/>
      <c r="B19" s="21" t="s">
        <v>32</v>
      </c>
      <c r="C19" s="13" t="n">
        <v>2136</v>
      </c>
      <c r="D19" s="13" t="n">
        <v>2791</v>
      </c>
      <c r="E19" s="20" t="n">
        <v>30.6647940074906</v>
      </c>
      <c r="G19" s="11"/>
    </row>
    <row r="20" customFormat="false" ht="12.75" hidden="false" customHeight="false" outlineLevel="0" collapsed="false">
      <c r="A20" s="18"/>
      <c r="B20" s="21" t="s">
        <v>33</v>
      </c>
      <c r="C20" s="13" t="n">
        <v>272</v>
      </c>
      <c r="D20" s="13" t="n">
        <v>347</v>
      </c>
      <c r="E20" s="20" t="n">
        <v>27.5735294117647</v>
      </c>
      <c r="G20" s="11"/>
    </row>
    <row r="21" customFormat="false" ht="12.75" hidden="false" customHeight="false" outlineLevel="0" collapsed="false">
      <c r="A21" s="18"/>
      <c r="B21" s="21" t="s">
        <v>34</v>
      </c>
      <c r="C21" s="13" t="n">
        <v>0</v>
      </c>
      <c r="D21" s="13" t="n">
        <v>0</v>
      </c>
      <c r="E21" s="20" t="s">
        <v>18</v>
      </c>
      <c r="G21" s="11"/>
    </row>
    <row r="22" customFormat="false" ht="15" hidden="false" customHeight="true" outlineLevel="0" collapsed="false">
      <c r="A22" s="18"/>
      <c r="B22" s="19" t="s">
        <v>35</v>
      </c>
      <c r="C22" s="13" t="n">
        <v>84632</v>
      </c>
      <c r="D22" s="13" t="n">
        <v>108493</v>
      </c>
      <c r="E22" s="20" t="n">
        <v>28.1938273938936</v>
      </c>
      <c r="G22" s="11"/>
    </row>
    <row r="23" customFormat="false" ht="15" hidden="false" customHeight="true" outlineLevel="0" collapsed="false">
      <c r="A23" s="18"/>
      <c r="B23" s="19" t="s">
        <v>36</v>
      </c>
      <c r="C23" s="13" t="n">
        <v>116</v>
      </c>
      <c r="D23" s="13" t="n">
        <v>5</v>
      </c>
      <c r="E23" s="20" t="n">
        <v>-95.6896551724138</v>
      </c>
      <c r="G23" s="11"/>
    </row>
    <row r="24" customFormat="false" ht="25.5" hidden="false" customHeight="false" outlineLevel="0" collapsed="false">
      <c r="A24" s="18"/>
      <c r="B24" s="22" t="s">
        <v>37</v>
      </c>
      <c r="C24" s="13" t="n">
        <v>0</v>
      </c>
      <c r="D24" s="13" t="n">
        <v>0</v>
      </c>
      <c r="E24" s="20" t="s">
        <v>18</v>
      </c>
      <c r="G24" s="11"/>
    </row>
    <row r="25" customFormat="false" ht="15.75" hidden="false" customHeight="false" outlineLevel="0" collapsed="false">
      <c r="A25" s="23"/>
      <c r="B25" s="19"/>
      <c r="C25" s="13"/>
      <c r="D25" s="13"/>
      <c r="E25" s="20" t="s">
        <v>18</v>
      </c>
      <c r="G25" s="11"/>
    </row>
    <row r="26" customFormat="false" ht="12.75" hidden="false" customHeight="false" outlineLevel="0" collapsed="false">
      <c r="A26" s="18" t="s">
        <v>39</v>
      </c>
      <c r="B26" s="19" t="s">
        <v>5</v>
      </c>
      <c r="C26" s="13" t="n">
        <v>80767</v>
      </c>
      <c r="D26" s="13" t="n">
        <v>90008</v>
      </c>
      <c r="E26" s="20" t="n">
        <v>11.4415541000656</v>
      </c>
      <c r="G26" s="11"/>
    </row>
    <row r="27" customFormat="false" ht="12.75" hidden="false" customHeight="false" outlineLevel="0" collapsed="false">
      <c r="A27" s="18"/>
      <c r="B27" s="19" t="s">
        <v>8</v>
      </c>
      <c r="C27" s="13" t="n">
        <v>47510</v>
      </c>
      <c r="D27" s="13" t="n">
        <v>47803</v>
      </c>
      <c r="E27" s="20" t="n">
        <v>0.616712271100821</v>
      </c>
      <c r="G27" s="11"/>
    </row>
    <row r="28" customFormat="false" ht="12.75" hidden="false" customHeight="false" outlineLevel="0" collapsed="false">
      <c r="A28" s="18"/>
      <c r="B28" s="21" t="s">
        <v>31</v>
      </c>
      <c r="C28" s="13" t="n">
        <v>47039</v>
      </c>
      <c r="D28" s="13" t="n">
        <v>47146</v>
      </c>
      <c r="E28" s="20" t="n">
        <v>0.227470822083803</v>
      </c>
      <c r="G28" s="11"/>
    </row>
    <row r="29" customFormat="false" ht="12.75" hidden="false" customHeight="false" outlineLevel="0" collapsed="false">
      <c r="A29" s="18"/>
      <c r="B29" s="21" t="s">
        <v>32</v>
      </c>
      <c r="C29" s="13" t="n">
        <v>468</v>
      </c>
      <c r="D29" s="13" t="n">
        <v>649</v>
      </c>
      <c r="E29" s="20" t="n">
        <v>38.6752136752137</v>
      </c>
      <c r="G29" s="11"/>
    </row>
    <row r="30" customFormat="false" ht="12.75" hidden="false" customHeight="false" outlineLevel="0" collapsed="false">
      <c r="A30" s="18"/>
      <c r="B30" s="21" t="s">
        <v>33</v>
      </c>
      <c r="C30" s="13" t="n">
        <v>3</v>
      </c>
      <c r="D30" s="13" t="n">
        <v>8</v>
      </c>
      <c r="E30" s="20" t="n">
        <v>166.666666666667</v>
      </c>
      <c r="G30" s="11"/>
    </row>
    <row r="31" customFormat="false" ht="12.75" hidden="false" customHeight="false" outlineLevel="0" collapsed="false">
      <c r="A31" s="18"/>
      <c r="B31" s="21" t="s">
        <v>34</v>
      </c>
      <c r="C31" s="13" t="n">
        <v>0</v>
      </c>
      <c r="D31" s="13" t="n">
        <v>0</v>
      </c>
      <c r="E31" s="20" t="s">
        <v>18</v>
      </c>
      <c r="G31" s="11"/>
    </row>
    <row r="32" customFormat="false" ht="12.75" hidden="false" customHeight="false" outlineLevel="0" collapsed="false">
      <c r="A32" s="18"/>
      <c r="B32" s="19" t="s">
        <v>35</v>
      </c>
      <c r="C32" s="13" t="n">
        <v>33243</v>
      </c>
      <c r="D32" s="13" t="n">
        <v>42203</v>
      </c>
      <c r="E32" s="20" t="n">
        <v>26.9530427458412</v>
      </c>
      <c r="G32" s="11"/>
    </row>
    <row r="33" customFormat="false" ht="12.75" hidden="false" customHeight="false" outlineLevel="0" collapsed="false">
      <c r="A33" s="18"/>
      <c r="B33" s="19" t="s">
        <v>36</v>
      </c>
      <c r="C33" s="13" t="n">
        <v>14</v>
      </c>
      <c r="D33" s="13" t="n">
        <v>2</v>
      </c>
      <c r="E33" s="20" t="n">
        <v>-85.7142857142857</v>
      </c>
      <c r="G33" s="11"/>
    </row>
    <row r="34" customFormat="false" ht="25.5" hidden="false" customHeight="false" outlineLevel="0" collapsed="false">
      <c r="A34" s="18"/>
      <c r="B34" s="22" t="s">
        <v>37</v>
      </c>
      <c r="C34" s="13" t="n">
        <v>0</v>
      </c>
      <c r="D34" s="13" t="n">
        <v>0</v>
      </c>
      <c r="E34" s="20" t="s">
        <v>18</v>
      </c>
      <c r="G34" s="11"/>
    </row>
  </sheetData>
  <mergeCells count="9">
    <mergeCell ref="A1:E1"/>
    <mergeCell ref="A2:B5"/>
    <mergeCell ref="C2:E2"/>
    <mergeCell ref="C3:C5"/>
    <mergeCell ref="D3:D5"/>
    <mergeCell ref="E3:E5"/>
    <mergeCell ref="A6:A14"/>
    <mergeCell ref="A16:A24"/>
    <mergeCell ref="A26:A3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8" activeCellId="0" sqref="H8"/>
    </sheetView>
  </sheetViews>
  <sheetFormatPr defaultColWidth="9.0546875" defaultRowHeight="12.75" zeroHeight="false" outlineLevelRow="0" outlineLevelCol="0"/>
  <cols>
    <col collapsed="false" customWidth="true" hidden="false" outlineLevel="0" max="1" min="1" style="0" width="37.99"/>
    <col collapsed="false" customWidth="true" hidden="false" outlineLevel="0" max="2" min="2" style="0" width="20.41"/>
    <col collapsed="false" customWidth="true" hidden="false" outlineLevel="0" max="3" min="3" style="0" width="18.85"/>
    <col collapsed="false" customWidth="true" hidden="false" outlineLevel="0" max="4" min="4" style="0" width="17.14"/>
    <col collapsed="false" customWidth="true" hidden="false" outlineLevel="0" max="5" min="5" style="0" width="20.41"/>
  </cols>
  <sheetData>
    <row r="1" customFormat="false" ht="24.75" hidden="false" customHeight="true" outlineLevel="0" collapsed="false">
      <c r="A1" s="227" t="s">
        <v>523</v>
      </c>
      <c r="B1" s="227"/>
      <c r="C1" s="227"/>
      <c r="D1" s="227"/>
      <c r="E1" s="227"/>
    </row>
    <row r="2" customFormat="false" ht="28.5" hidden="false" customHeight="true" outlineLevel="0" collapsed="false">
      <c r="A2" s="228" t="s">
        <v>524</v>
      </c>
      <c r="B2" s="229" t="s">
        <v>525</v>
      </c>
      <c r="C2" s="230" t="s">
        <v>526</v>
      </c>
      <c r="D2" s="230" t="s">
        <v>527</v>
      </c>
      <c r="E2" s="230" t="s">
        <v>528</v>
      </c>
    </row>
    <row r="3" customFormat="false" ht="26.25" hidden="false" customHeight="true" outlineLevel="0" collapsed="false">
      <c r="A3" s="228"/>
      <c r="B3" s="229"/>
      <c r="C3" s="230"/>
      <c r="D3" s="230"/>
      <c r="E3" s="230"/>
    </row>
    <row r="4" customFormat="false" ht="12.75" hidden="false" customHeight="false" outlineLevel="0" collapsed="false">
      <c r="A4" s="231" t="s">
        <v>414</v>
      </c>
      <c r="B4" s="232" t="n">
        <v>0</v>
      </c>
      <c r="C4" s="232" t="n">
        <v>0</v>
      </c>
      <c r="D4" s="232" t="n">
        <v>0</v>
      </c>
      <c r="E4" s="232" t="n">
        <v>0</v>
      </c>
    </row>
    <row r="6" customFormat="false" ht="12.75" hidden="false" customHeight="false" outlineLevel="0" collapsed="false">
      <c r="E6" s="11"/>
    </row>
    <row r="8" customFormat="false" ht="19.5" hidden="false" customHeight="true" outlineLevel="0" collapsed="false">
      <c r="A8" s="227" t="s">
        <v>529</v>
      </c>
      <c r="B8" s="227"/>
      <c r="C8" s="227"/>
      <c r="D8" s="227"/>
      <c r="E8" s="227"/>
    </row>
    <row r="9" customFormat="false" ht="25.5" hidden="false" customHeight="true" outlineLevel="0" collapsed="false">
      <c r="A9" s="228" t="s">
        <v>524</v>
      </c>
      <c r="B9" s="229" t="s">
        <v>530</v>
      </c>
      <c r="C9" s="230" t="s">
        <v>531</v>
      </c>
      <c r="D9" s="230" t="s">
        <v>532</v>
      </c>
      <c r="E9" s="230" t="s">
        <v>533</v>
      </c>
    </row>
    <row r="10" customFormat="false" ht="27" hidden="false" customHeight="true" outlineLevel="0" collapsed="false">
      <c r="A10" s="228"/>
      <c r="B10" s="229"/>
      <c r="C10" s="230"/>
      <c r="D10" s="230"/>
      <c r="E10" s="230"/>
    </row>
    <row r="11" customFormat="false" ht="12.75" hidden="false" customHeight="false" outlineLevel="0" collapsed="false">
      <c r="A11" s="231" t="s">
        <v>414</v>
      </c>
      <c r="B11" s="232" t="n">
        <v>83638</v>
      </c>
      <c r="C11" s="232" t="n">
        <v>4039</v>
      </c>
      <c r="D11" s="232" t="n">
        <v>168</v>
      </c>
      <c r="E11" s="232" t="n">
        <v>42111</v>
      </c>
    </row>
    <row r="12" customFormat="false" ht="12.75" hidden="false" customHeight="false" outlineLevel="0" collapsed="false">
      <c r="B12" s="93"/>
      <c r="C12" s="93"/>
      <c r="D12" s="93"/>
      <c r="E12" s="93"/>
    </row>
    <row r="13" customFormat="false" ht="32.25" hidden="false" customHeight="true" outlineLevel="0" collapsed="false">
      <c r="A13" s="233" t="s">
        <v>534</v>
      </c>
      <c r="B13" s="233"/>
      <c r="C13" s="233"/>
      <c r="D13" s="233"/>
      <c r="E13" s="233"/>
    </row>
  </sheetData>
  <mergeCells count="13">
    <mergeCell ref="A1:E1"/>
    <mergeCell ref="A2:A3"/>
    <mergeCell ref="B2:B3"/>
    <mergeCell ref="C2:C3"/>
    <mergeCell ref="D2:D3"/>
    <mergeCell ref="E2:E3"/>
    <mergeCell ref="A8:E8"/>
    <mergeCell ref="A9:A10"/>
    <mergeCell ref="B9:B10"/>
    <mergeCell ref="C9:C10"/>
    <mergeCell ref="D9:D10"/>
    <mergeCell ref="E9:E10"/>
    <mergeCell ref="A13:E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84.14"/>
    <col collapsed="false" customWidth="true" hidden="false" outlineLevel="0" max="2" min="2" style="0" width="10.56"/>
    <col collapsed="false" customWidth="true" hidden="false" outlineLevel="0" max="3" min="3" style="0" width="9.85"/>
    <col collapsed="false" customWidth="true" hidden="false" outlineLevel="0" max="4" min="4" style="0" width="12.28"/>
    <col collapsed="false" customWidth="true" hidden="false" outlineLevel="0" max="5" min="5" style="0" width="10.56"/>
    <col collapsed="false" customWidth="true" hidden="false" outlineLevel="0" max="6" min="6" style="0" width="9.85"/>
    <col collapsed="false" customWidth="true" hidden="false" outlineLevel="0" max="7" min="7" style="0" width="12.28"/>
  </cols>
  <sheetData>
    <row r="1" customFormat="false" ht="36.75" hidden="false" customHeight="true" outlineLevel="0" collapsed="false">
      <c r="A1" s="234" t="s">
        <v>535</v>
      </c>
      <c r="B1" s="234"/>
      <c r="C1" s="234"/>
      <c r="D1" s="234"/>
      <c r="E1" s="234"/>
      <c r="F1" s="234"/>
      <c r="G1" s="234"/>
    </row>
    <row r="2" customFormat="false" ht="15.75" hidden="false" customHeight="false" outlineLevel="0" collapsed="false">
      <c r="A2" s="235" t="s">
        <v>536</v>
      </c>
      <c r="B2" s="236" t="s">
        <v>403</v>
      </c>
      <c r="C2" s="236"/>
      <c r="D2" s="236"/>
      <c r="E2" s="236" t="s">
        <v>405</v>
      </c>
      <c r="F2" s="236"/>
      <c r="G2" s="236"/>
    </row>
    <row r="3" customFormat="false" ht="15.75" hidden="false" customHeight="false" outlineLevel="0" collapsed="false">
      <c r="A3" s="235"/>
      <c r="B3" s="236" t="s">
        <v>6</v>
      </c>
      <c r="C3" s="236" t="s">
        <v>7</v>
      </c>
      <c r="D3" s="236" t="s">
        <v>5</v>
      </c>
      <c r="E3" s="236" t="s">
        <v>6</v>
      </c>
      <c r="F3" s="236" t="s">
        <v>7</v>
      </c>
      <c r="G3" s="236" t="s">
        <v>5</v>
      </c>
    </row>
    <row r="4" customFormat="false" ht="15" hidden="false" customHeight="false" outlineLevel="0" collapsed="false">
      <c r="A4" s="237" t="s">
        <v>537</v>
      </c>
      <c r="B4" s="238" t="n">
        <v>1001</v>
      </c>
      <c r="C4" s="238" t="n">
        <v>159</v>
      </c>
      <c r="D4" s="238" t="n">
        <v>1160</v>
      </c>
      <c r="E4" s="238" t="n">
        <v>321</v>
      </c>
      <c r="F4" s="238" t="n">
        <v>43</v>
      </c>
      <c r="G4" s="238" t="n">
        <v>364</v>
      </c>
    </row>
    <row r="5" customFormat="false" ht="15" hidden="false" customHeight="false" outlineLevel="0" collapsed="false">
      <c r="A5" s="237" t="s">
        <v>538</v>
      </c>
      <c r="B5" s="238" t="n">
        <v>377</v>
      </c>
      <c r="C5" s="238" t="n">
        <v>51</v>
      </c>
      <c r="D5" s="238" t="n">
        <v>428</v>
      </c>
      <c r="E5" s="238" t="n">
        <v>113</v>
      </c>
      <c r="F5" s="238" t="n">
        <v>14</v>
      </c>
      <c r="G5" s="238" t="n">
        <v>127</v>
      </c>
    </row>
    <row r="6" customFormat="false" ht="15" hidden="false" customHeight="false" outlineLevel="0" collapsed="false">
      <c r="A6" s="237" t="s">
        <v>539</v>
      </c>
      <c r="B6" s="238" t="n">
        <v>1383</v>
      </c>
      <c r="C6" s="238" t="n">
        <v>188</v>
      </c>
      <c r="D6" s="238" t="n">
        <v>1571</v>
      </c>
      <c r="E6" s="238" t="n">
        <v>400</v>
      </c>
      <c r="F6" s="238" t="n">
        <v>59</v>
      </c>
      <c r="G6" s="238" t="n">
        <v>459</v>
      </c>
    </row>
    <row r="7" customFormat="false" ht="15" hidden="false" customHeight="false" outlineLevel="0" collapsed="false">
      <c r="A7" s="237" t="s">
        <v>540</v>
      </c>
      <c r="B7" s="238" t="n">
        <v>1061</v>
      </c>
      <c r="C7" s="238" t="n">
        <v>299</v>
      </c>
      <c r="D7" s="238" t="n">
        <v>1360</v>
      </c>
      <c r="E7" s="238" t="n">
        <v>384</v>
      </c>
      <c r="F7" s="238" t="n">
        <v>97</v>
      </c>
      <c r="G7" s="238" t="n">
        <v>481</v>
      </c>
    </row>
    <row r="8" customFormat="false" ht="15" hidden="false" customHeight="false" outlineLevel="0" collapsed="false">
      <c r="A8" s="237" t="s">
        <v>541</v>
      </c>
      <c r="B8" s="238" t="n">
        <v>458</v>
      </c>
      <c r="C8" s="238" t="n">
        <v>94</v>
      </c>
      <c r="D8" s="238" t="n">
        <v>552</v>
      </c>
      <c r="E8" s="238" t="n">
        <v>109</v>
      </c>
      <c r="F8" s="238" t="n">
        <v>23</v>
      </c>
      <c r="G8" s="238" t="n">
        <v>132</v>
      </c>
    </row>
    <row r="9" customFormat="false" ht="15" hidden="false" customHeight="false" outlineLevel="0" collapsed="false">
      <c r="A9" s="237" t="s">
        <v>542</v>
      </c>
      <c r="B9" s="238" t="n">
        <v>2091</v>
      </c>
      <c r="C9" s="238" t="n">
        <v>487</v>
      </c>
      <c r="D9" s="238" t="n">
        <v>2578</v>
      </c>
      <c r="E9" s="238" t="n">
        <v>610</v>
      </c>
      <c r="F9" s="238" t="n">
        <v>153</v>
      </c>
      <c r="G9" s="238" t="n">
        <v>763</v>
      </c>
    </row>
    <row r="10" customFormat="false" ht="15" hidden="false" customHeight="false" outlineLevel="0" collapsed="false">
      <c r="A10" s="237" t="s">
        <v>543</v>
      </c>
      <c r="B10" s="238" t="n">
        <v>43</v>
      </c>
      <c r="C10" s="238" t="n">
        <v>5</v>
      </c>
      <c r="D10" s="238" t="n">
        <v>48</v>
      </c>
      <c r="E10" s="238" t="n">
        <v>15</v>
      </c>
      <c r="F10" s="238" t="n">
        <v>1</v>
      </c>
      <c r="G10" s="238" t="n">
        <v>16</v>
      </c>
    </row>
    <row r="11" customFormat="false" ht="15" hidden="false" customHeight="false" outlineLevel="0" collapsed="false">
      <c r="A11" s="237" t="s">
        <v>544</v>
      </c>
      <c r="B11" s="238" t="n">
        <v>285</v>
      </c>
      <c r="C11" s="238" t="n">
        <v>36</v>
      </c>
      <c r="D11" s="238" t="n">
        <v>321</v>
      </c>
      <c r="E11" s="238" t="n">
        <v>70</v>
      </c>
      <c r="F11" s="238" t="n">
        <v>11</v>
      </c>
      <c r="G11" s="238" t="n">
        <v>81</v>
      </c>
    </row>
    <row r="12" customFormat="false" ht="15" hidden="false" customHeight="false" outlineLevel="0" collapsed="false">
      <c r="A12" s="237" t="s">
        <v>545</v>
      </c>
      <c r="B12" s="238" t="n">
        <v>37</v>
      </c>
      <c r="C12" s="238" t="n">
        <v>20</v>
      </c>
      <c r="D12" s="238" t="n">
        <v>57</v>
      </c>
      <c r="E12" s="238" t="n">
        <v>14</v>
      </c>
      <c r="F12" s="238" t="n">
        <v>6</v>
      </c>
      <c r="G12" s="238" t="n">
        <v>20</v>
      </c>
    </row>
    <row r="13" customFormat="false" ht="15" hidden="false" customHeight="false" outlineLevel="0" collapsed="false">
      <c r="A13" s="237" t="s">
        <v>546</v>
      </c>
      <c r="B13" s="238" t="n">
        <v>213</v>
      </c>
      <c r="C13" s="238" t="n">
        <v>23</v>
      </c>
      <c r="D13" s="238" t="n">
        <v>236</v>
      </c>
      <c r="E13" s="238" t="n">
        <v>51</v>
      </c>
      <c r="F13" s="238" t="n">
        <v>5</v>
      </c>
      <c r="G13" s="238" t="n">
        <v>56</v>
      </c>
    </row>
    <row r="14" customFormat="false" ht="15" hidden="false" customHeight="false" outlineLevel="0" collapsed="false">
      <c r="A14" s="237" t="s">
        <v>547</v>
      </c>
      <c r="B14" s="238" t="n">
        <v>772</v>
      </c>
      <c r="C14" s="238" t="n">
        <v>120</v>
      </c>
      <c r="D14" s="238" t="n">
        <v>892</v>
      </c>
      <c r="E14" s="238" t="n">
        <v>218</v>
      </c>
      <c r="F14" s="238" t="n">
        <v>36</v>
      </c>
      <c r="G14" s="238" t="n">
        <v>254</v>
      </c>
    </row>
    <row r="15" customFormat="false" ht="15" hidden="false" customHeight="false" outlineLevel="0" collapsed="false">
      <c r="A15" s="237" t="s">
        <v>548</v>
      </c>
      <c r="B15" s="238" t="n">
        <v>13</v>
      </c>
      <c r="C15" s="238" t="n">
        <v>6</v>
      </c>
      <c r="D15" s="238" t="n">
        <v>19</v>
      </c>
      <c r="E15" s="238" t="n">
        <v>4</v>
      </c>
      <c r="F15" s="238" t="n">
        <v>2</v>
      </c>
      <c r="G15" s="238" t="n">
        <v>6</v>
      </c>
    </row>
    <row r="16" customFormat="false" ht="15" hidden="false" customHeight="false" outlineLevel="0" collapsed="false">
      <c r="A16" s="237" t="s">
        <v>549</v>
      </c>
      <c r="B16" s="238" t="n">
        <v>103</v>
      </c>
      <c r="C16" s="238" t="n">
        <v>20</v>
      </c>
      <c r="D16" s="238" t="n">
        <v>123</v>
      </c>
      <c r="E16" s="238" t="n">
        <v>20</v>
      </c>
      <c r="F16" s="238" t="n">
        <v>5</v>
      </c>
      <c r="G16" s="238" t="n">
        <v>25</v>
      </c>
    </row>
    <row r="17" customFormat="false" ht="15" hidden="false" customHeight="false" outlineLevel="0" collapsed="false">
      <c r="A17" s="237" t="s">
        <v>550</v>
      </c>
      <c r="B17" s="238" t="n">
        <v>211</v>
      </c>
      <c r="C17" s="238" t="n">
        <v>41</v>
      </c>
      <c r="D17" s="238" t="n">
        <v>252</v>
      </c>
      <c r="E17" s="238" t="n">
        <v>54</v>
      </c>
      <c r="F17" s="238" t="n">
        <v>8</v>
      </c>
      <c r="G17" s="238" t="n">
        <v>62</v>
      </c>
    </row>
    <row r="18" customFormat="false" ht="15" hidden="false" customHeight="false" outlineLevel="0" collapsed="false">
      <c r="A18" s="237" t="s">
        <v>551</v>
      </c>
      <c r="B18" s="238" t="n">
        <v>113</v>
      </c>
      <c r="C18" s="238" t="n">
        <v>26</v>
      </c>
      <c r="D18" s="238" t="n">
        <v>139</v>
      </c>
      <c r="E18" s="238" t="n">
        <v>40</v>
      </c>
      <c r="F18" s="238" t="n">
        <v>13</v>
      </c>
      <c r="G18" s="238" t="n">
        <v>53</v>
      </c>
    </row>
    <row r="19" customFormat="false" ht="15" hidden="false" customHeight="false" outlineLevel="0" collapsed="false">
      <c r="A19" s="237" t="s">
        <v>552</v>
      </c>
      <c r="B19" s="238" t="n">
        <v>297</v>
      </c>
      <c r="C19" s="238" t="n">
        <v>49</v>
      </c>
      <c r="D19" s="238" t="n">
        <v>346</v>
      </c>
      <c r="E19" s="238" t="n">
        <v>100</v>
      </c>
      <c r="F19" s="238" t="n">
        <v>23</v>
      </c>
      <c r="G19" s="238" t="n">
        <v>123</v>
      </c>
    </row>
    <row r="20" customFormat="false" ht="15" hidden="false" customHeight="false" outlineLevel="0" collapsed="false">
      <c r="A20" s="237" t="s">
        <v>553</v>
      </c>
      <c r="B20" s="238" t="n">
        <v>744</v>
      </c>
      <c r="C20" s="238" t="n">
        <v>154</v>
      </c>
      <c r="D20" s="238" t="n">
        <v>898</v>
      </c>
      <c r="E20" s="238" t="n">
        <v>254</v>
      </c>
      <c r="F20" s="238" t="n">
        <v>37</v>
      </c>
      <c r="G20" s="238" t="n">
        <v>291</v>
      </c>
    </row>
    <row r="21" customFormat="false" ht="15" hidden="false" customHeight="false" outlineLevel="0" collapsed="false">
      <c r="A21" s="237" t="s">
        <v>554</v>
      </c>
      <c r="B21" s="238" t="n">
        <v>0</v>
      </c>
      <c r="C21" s="238" t="n">
        <v>1</v>
      </c>
      <c r="D21" s="238" t="n">
        <v>1</v>
      </c>
      <c r="E21" s="238" t="n">
        <v>0</v>
      </c>
      <c r="F21" s="238" t="n">
        <v>0</v>
      </c>
      <c r="G21" s="238" t="n">
        <v>0</v>
      </c>
    </row>
    <row r="22" customFormat="false" ht="15" hidden="false" customHeight="false" outlineLevel="0" collapsed="false">
      <c r="A22" s="237" t="s">
        <v>555</v>
      </c>
      <c r="B22" s="238" t="n">
        <v>145</v>
      </c>
      <c r="C22" s="238" t="n">
        <v>34</v>
      </c>
      <c r="D22" s="238" t="n">
        <v>179</v>
      </c>
      <c r="E22" s="238" t="n">
        <v>45</v>
      </c>
      <c r="F22" s="238" t="n">
        <v>19</v>
      </c>
      <c r="G22" s="238" t="n">
        <v>64</v>
      </c>
    </row>
    <row r="23" customFormat="false" ht="15.75" hidden="false" customHeight="false" outlineLevel="0" collapsed="false">
      <c r="A23" s="239" t="s">
        <v>54</v>
      </c>
      <c r="B23" s="240" t="n">
        <v>9347</v>
      </c>
      <c r="C23" s="240" t="n">
        <v>1813</v>
      </c>
      <c r="D23" s="240" t="n">
        <v>11160</v>
      </c>
      <c r="E23" s="240" t="n">
        <v>2822</v>
      </c>
      <c r="F23" s="240" t="n">
        <v>555</v>
      </c>
      <c r="G23" s="240" t="n">
        <v>3377</v>
      </c>
    </row>
    <row r="24" customFormat="false" ht="12.75" hidden="false" customHeight="false" outlineLevel="0" collapsed="false">
      <c r="B24" s="241"/>
      <c r="C24" s="241"/>
      <c r="D24" s="106"/>
      <c r="E24" s="241"/>
      <c r="F24" s="241"/>
    </row>
    <row r="25" customFormat="false" ht="12.75" hidden="false" customHeight="false" outlineLevel="0" collapsed="false">
      <c r="B25" s="93"/>
      <c r="C25" s="93"/>
      <c r="D25" s="93"/>
      <c r="E25" s="93"/>
      <c r="F25" s="93"/>
      <c r="G25" s="93"/>
    </row>
  </sheetData>
  <mergeCells count="4">
    <mergeCell ref="A1:G1"/>
    <mergeCell ref="A2:A3"/>
    <mergeCell ref="B2:D2"/>
    <mergeCell ref="E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A2" activeCellId="0" sqref="A2:A4"/>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20.99"/>
    <col collapsed="false" customWidth="true" hidden="false" outlineLevel="0" max="4" min="3" style="0" width="9.99"/>
    <col collapsed="false" customWidth="true" hidden="false" outlineLevel="0" max="5" min="5" style="0" width="10.28"/>
  </cols>
  <sheetData>
    <row r="1" customFormat="false" ht="37.5" hidden="false" customHeight="true" outlineLevel="0" collapsed="false">
      <c r="A1" s="242" t="s">
        <v>556</v>
      </c>
      <c r="B1" s="242"/>
      <c r="C1" s="242"/>
      <c r="D1" s="242"/>
      <c r="E1" s="242"/>
    </row>
    <row r="2" customFormat="false" ht="12.75" hidden="false" customHeight="true" outlineLevel="0" collapsed="false">
      <c r="A2" s="243" t="s">
        <v>112</v>
      </c>
      <c r="B2" s="220" t="s">
        <v>557</v>
      </c>
      <c r="C2" s="220" t="s">
        <v>558</v>
      </c>
      <c r="D2" s="220"/>
      <c r="E2" s="220"/>
    </row>
    <row r="3" customFormat="false" ht="12.75" hidden="false" customHeight="false" outlineLevel="0" collapsed="false">
      <c r="A3" s="243"/>
      <c r="B3" s="220"/>
      <c r="C3" s="220"/>
      <c r="D3" s="220"/>
      <c r="E3" s="220"/>
    </row>
    <row r="4" customFormat="false" ht="38.25" hidden="false" customHeight="false" outlineLevel="0" collapsed="false">
      <c r="A4" s="243"/>
      <c r="B4" s="220"/>
      <c r="C4" s="220" t="s">
        <v>559</v>
      </c>
      <c r="D4" s="220" t="s">
        <v>560</v>
      </c>
      <c r="E4" s="220" t="s">
        <v>561</v>
      </c>
    </row>
    <row r="5" customFormat="false" ht="12.75" hidden="false" customHeight="false" outlineLevel="0" collapsed="false">
      <c r="A5" s="166" t="s">
        <v>127</v>
      </c>
      <c r="B5" s="224" t="n">
        <v>2554</v>
      </c>
      <c r="C5" s="224" t="n">
        <v>136</v>
      </c>
      <c r="D5" s="224" t="n">
        <v>5</v>
      </c>
      <c r="E5" s="224" t="n">
        <v>1211</v>
      </c>
    </row>
    <row r="6" customFormat="false" ht="12.75" hidden="false" customHeight="false" outlineLevel="0" collapsed="false">
      <c r="A6" s="166" t="s">
        <v>116</v>
      </c>
      <c r="B6" s="224" t="n">
        <v>2521</v>
      </c>
      <c r="C6" s="224" t="n">
        <v>107</v>
      </c>
      <c r="D6" s="224" t="n">
        <v>3</v>
      </c>
      <c r="E6" s="224" t="n">
        <v>1278</v>
      </c>
    </row>
    <row r="7" customFormat="false" ht="12.75" hidden="false" customHeight="false" outlineLevel="0" collapsed="false">
      <c r="A7" s="166" t="s">
        <v>118</v>
      </c>
      <c r="B7" s="224" t="n">
        <v>1696</v>
      </c>
      <c r="C7" s="224" t="n">
        <v>28</v>
      </c>
      <c r="D7" s="224" t="n">
        <v>3</v>
      </c>
      <c r="E7" s="224" t="n">
        <v>921</v>
      </c>
    </row>
    <row r="8" customFormat="false" ht="12.75" hidden="false" customHeight="false" outlineLevel="0" collapsed="false">
      <c r="A8" s="166" t="s">
        <v>146</v>
      </c>
      <c r="B8" s="224" t="n">
        <v>1330</v>
      </c>
      <c r="C8" s="224" t="n">
        <v>27</v>
      </c>
      <c r="D8" s="224" t="n">
        <v>1</v>
      </c>
      <c r="E8" s="224" t="n">
        <v>862</v>
      </c>
    </row>
    <row r="9" customFormat="false" ht="12.75" hidden="false" customHeight="false" outlineLevel="0" collapsed="false">
      <c r="A9" s="166" t="s">
        <v>139</v>
      </c>
      <c r="B9" s="224" t="n">
        <v>1255</v>
      </c>
      <c r="C9" s="224" t="n">
        <v>86</v>
      </c>
      <c r="D9" s="224" t="n">
        <v>2</v>
      </c>
      <c r="E9" s="224" t="n">
        <v>563</v>
      </c>
    </row>
    <row r="10" customFormat="false" ht="12.75" hidden="false" customHeight="false" outlineLevel="0" collapsed="false">
      <c r="A10" s="166" t="s">
        <v>136</v>
      </c>
      <c r="B10" s="224" t="n">
        <v>1243</v>
      </c>
      <c r="C10" s="224" t="n">
        <v>20</v>
      </c>
      <c r="D10" s="224" t="n">
        <v>2</v>
      </c>
      <c r="E10" s="224" t="n">
        <v>723</v>
      </c>
    </row>
    <row r="11" customFormat="false" ht="12.75" hidden="false" customHeight="false" outlineLevel="0" collapsed="false">
      <c r="A11" s="166" t="s">
        <v>135</v>
      </c>
      <c r="B11" s="224" t="n">
        <v>1073</v>
      </c>
      <c r="C11" s="224" t="n">
        <v>30</v>
      </c>
      <c r="D11" s="224" t="n">
        <v>1</v>
      </c>
      <c r="E11" s="224" t="n">
        <v>523</v>
      </c>
    </row>
    <row r="12" customFormat="false" ht="12.75" hidden="false" customHeight="false" outlineLevel="0" collapsed="false">
      <c r="A12" s="166" t="s">
        <v>129</v>
      </c>
      <c r="B12" s="224" t="n">
        <v>1013</v>
      </c>
      <c r="C12" s="224" t="n">
        <v>15</v>
      </c>
      <c r="D12" s="224" t="n">
        <v>0</v>
      </c>
      <c r="E12" s="224" t="n">
        <v>603</v>
      </c>
    </row>
    <row r="13" customFormat="false" ht="12.75" hidden="false" customHeight="false" outlineLevel="0" collapsed="false">
      <c r="A13" s="166" t="s">
        <v>121</v>
      </c>
      <c r="B13" s="224" t="n">
        <v>981</v>
      </c>
      <c r="C13" s="224" t="n">
        <v>24</v>
      </c>
      <c r="D13" s="224" t="n">
        <v>0</v>
      </c>
      <c r="E13" s="224" t="n">
        <v>420</v>
      </c>
    </row>
    <row r="14" customFormat="false" ht="12.75" hidden="false" customHeight="false" outlineLevel="0" collapsed="false">
      <c r="A14" s="166" t="s">
        <v>149</v>
      </c>
      <c r="B14" s="224" t="n">
        <v>954</v>
      </c>
      <c r="C14" s="224" t="n">
        <v>19</v>
      </c>
      <c r="D14" s="224" t="n">
        <v>2</v>
      </c>
      <c r="E14" s="224" t="n">
        <v>528</v>
      </c>
    </row>
    <row r="15" customFormat="false" ht="12.75" hidden="false" customHeight="false" outlineLevel="0" collapsed="false">
      <c r="A15" s="166" t="s">
        <v>114</v>
      </c>
      <c r="B15" s="224" t="n">
        <v>871</v>
      </c>
      <c r="C15" s="224" t="n">
        <v>134</v>
      </c>
      <c r="D15" s="224" t="n">
        <v>3</v>
      </c>
      <c r="E15" s="224" t="n">
        <v>391</v>
      </c>
    </row>
    <row r="16" customFormat="false" ht="12.75" hidden="false" customHeight="false" outlineLevel="0" collapsed="false">
      <c r="A16" s="166" t="s">
        <v>562</v>
      </c>
      <c r="B16" s="224" t="n">
        <v>770</v>
      </c>
      <c r="C16" s="224" t="n">
        <v>37</v>
      </c>
      <c r="D16" s="224" t="n">
        <v>0</v>
      </c>
      <c r="E16" s="224" t="n">
        <v>356</v>
      </c>
    </row>
    <row r="17" customFormat="false" ht="12.75" hidden="false" customHeight="false" outlineLevel="0" collapsed="false">
      <c r="A17" s="166" t="s">
        <v>137</v>
      </c>
      <c r="B17" s="224" t="n">
        <v>754</v>
      </c>
      <c r="C17" s="224" t="n">
        <v>112</v>
      </c>
      <c r="D17" s="224" t="n">
        <v>2</v>
      </c>
      <c r="E17" s="224" t="n">
        <v>350</v>
      </c>
    </row>
    <row r="18" customFormat="false" ht="12.75" hidden="false" customHeight="false" outlineLevel="0" collapsed="false">
      <c r="A18" s="166" t="s">
        <v>119</v>
      </c>
      <c r="B18" s="224" t="n">
        <v>732</v>
      </c>
      <c r="C18" s="224" t="n">
        <v>14</v>
      </c>
      <c r="D18" s="224" t="n">
        <v>2</v>
      </c>
      <c r="E18" s="224" t="n">
        <v>420</v>
      </c>
    </row>
    <row r="19" customFormat="false" ht="12.75" hidden="false" customHeight="false" outlineLevel="0" collapsed="false">
      <c r="A19" s="166" t="s">
        <v>160</v>
      </c>
      <c r="B19" s="224" t="n">
        <v>668</v>
      </c>
      <c r="C19" s="224" t="n">
        <v>11</v>
      </c>
      <c r="D19" s="224" t="n">
        <v>0</v>
      </c>
      <c r="E19" s="224" t="n">
        <v>370</v>
      </c>
    </row>
    <row r="20" customFormat="false" ht="12.75" hidden="false" customHeight="false" outlineLevel="0" collapsed="false">
      <c r="A20" s="166" t="s">
        <v>167</v>
      </c>
      <c r="B20" s="224" t="n">
        <v>613</v>
      </c>
      <c r="C20" s="224" t="n">
        <v>26</v>
      </c>
      <c r="D20" s="224" t="n">
        <v>1</v>
      </c>
      <c r="E20" s="224" t="n">
        <v>312</v>
      </c>
    </row>
    <row r="21" customFormat="false" ht="12.75" hidden="false" customHeight="false" outlineLevel="0" collapsed="false">
      <c r="A21" s="166" t="s">
        <v>133</v>
      </c>
      <c r="B21" s="224" t="n">
        <v>495</v>
      </c>
      <c r="C21" s="224" t="n">
        <v>23</v>
      </c>
      <c r="D21" s="224" t="n">
        <v>0</v>
      </c>
      <c r="E21" s="224" t="n">
        <v>231</v>
      </c>
    </row>
    <row r="22" customFormat="false" ht="12.75" hidden="false" customHeight="false" outlineLevel="0" collapsed="false">
      <c r="A22" s="166" t="s">
        <v>125</v>
      </c>
      <c r="B22" s="224" t="n">
        <v>480</v>
      </c>
      <c r="C22" s="224" t="n">
        <v>31</v>
      </c>
      <c r="D22" s="224" t="n">
        <v>2</v>
      </c>
      <c r="E22" s="224" t="n">
        <v>227</v>
      </c>
    </row>
    <row r="23" customFormat="false" ht="12.75" hidden="false" customHeight="false" outlineLevel="0" collapsed="false">
      <c r="A23" s="166" t="s">
        <v>159</v>
      </c>
      <c r="B23" s="224" t="n">
        <v>459</v>
      </c>
      <c r="C23" s="224" t="n">
        <v>28</v>
      </c>
      <c r="D23" s="224" t="n">
        <v>3</v>
      </c>
      <c r="E23" s="224" t="n">
        <v>227</v>
      </c>
    </row>
    <row r="24" customFormat="false" ht="12.75" hidden="false" customHeight="false" outlineLevel="0" collapsed="false">
      <c r="A24" s="166" t="s">
        <v>131</v>
      </c>
      <c r="B24" s="224" t="n">
        <v>450</v>
      </c>
      <c r="C24" s="224" t="n">
        <v>9</v>
      </c>
      <c r="D24" s="224" t="n">
        <v>0</v>
      </c>
      <c r="E24" s="224" t="n">
        <v>224</v>
      </c>
    </row>
    <row r="25" customFormat="false" ht="12.75" hidden="false" customHeight="false" outlineLevel="0" collapsed="false">
      <c r="A25" s="166" t="s">
        <v>563</v>
      </c>
      <c r="B25" s="224" t="n">
        <v>437</v>
      </c>
      <c r="C25" s="224" t="n">
        <v>22</v>
      </c>
      <c r="D25" s="224" t="n">
        <v>2</v>
      </c>
      <c r="E25" s="224" t="n">
        <v>214</v>
      </c>
    </row>
    <row r="26" customFormat="false" ht="12.75" hidden="false" customHeight="false" outlineLevel="0" collapsed="false">
      <c r="A26" s="166" t="s">
        <v>564</v>
      </c>
      <c r="B26" s="224" t="n">
        <v>434</v>
      </c>
      <c r="C26" s="224" t="n">
        <v>24</v>
      </c>
      <c r="D26" s="224" t="n">
        <v>0</v>
      </c>
      <c r="E26" s="224" t="n">
        <v>194</v>
      </c>
    </row>
    <row r="27" customFormat="false" ht="12.75" hidden="false" customHeight="false" outlineLevel="0" collapsed="false">
      <c r="A27" s="166" t="s">
        <v>142</v>
      </c>
      <c r="B27" s="224" t="n">
        <v>422</v>
      </c>
      <c r="C27" s="224" t="n">
        <v>11</v>
      </c>
      <c r="D27" s="224" t="n">
        <v>0</v>
      </c>
      <c r="E27" s="224" t="n">
        <v>193</v>
      </c>
    </row>
    <row r="28" customFormat="false" ht="12.75" hidden="false" customHeight="false" outlineLevel="0" collapsed="false">
      <c r="A28" s="166" t="s">
        <v>565</v>
      </c>
      <c r="B28" s="224" t="n">
        <v>419</v>
      </c>
      <c r="C28" s="224" t="n">
        <v>16</v>
      </c>
      <c r="D28" s="224" t="n">
        <v>2</v>
      </c>
      <c r="E28" s="224" t="n">
        <v>256</v>
      </c>
    </row>
    <row r="29" customFormat="false" ht="12.75" hidden="false" customHeight="false" outlineLevel="0" collapsed="false">
      <c r="A29" s="166" t="s">
        <v>566</v>
      </c>
      <c r="B29" s="224" t="n">
        <v>411</v>
      </c>
      <c r="C29" s="224" t="n">
        <v>47</v>
      </c>
      <c r="D29" s="224" t="n">
        <v>0</v>
      </c>
      <c r="E29" s="224" t="n">
        <v>167</v>
      </c>
    </row>
    <row r="30" customFormat="false" ht="12.75" hidden="false" customHeight="false" outlineLevel="0" collapsed="false">
      <c r="A30" s="166" t="s">
        <v>567</v>
      </c>
      <c r="B30" s="224" t="n">
        <v>376</v>
      </c>
      <c r="C30" s="224" t="n">
        <v>10</v>
      </c>
      <c r="D30" s="224" t="n">
        <v>1</v>
      </c>
      <c r="E30" s="224" t="n">
        <v>188</v>
      </c>
    </row>
    <row r="31" customFormat="false" ht="12.75" hidden="false" customHeight="false" outlineLevel="0" collapsed="false">
      <c r="A31" s="166" t="s">
        <v>568</v>
      </c>
      <c r="B31" s="224" t="n">
        <v>370</v>
      </c>
      <c r="C31" s="224" t="n">
        <v>3</v>
      </c>
      <c r="D31" s="224" t="n">
        <v>0</v>
      </c>
      <c r="E31" s="224" t="n">
        <v>183</v>
      </c>
    </row>
    <row r="32" customFormat="false" ht="12.75" hidden="false" customHeight="false" outlineLevel="0" collapsed="false">
      <c r="A32" s="166" t="s">
        <v>151</v>
      </c>
      <c r="B32" s="224" t="n">
        <v>364</v>
      </c>
      <c r="C32" s="224" t="n">
        <v>30</v>
      </c>
      <c r="D32" s="224" t="n">
        <v>0</v>
      </c>
      <c r="E32" s="224" t="n">
        <v>157</v>
      </c>
    </row>
    <row r="33" customFormat="false" ht="12.75" hidden="false" customHeight="false" outlineLevel="0" collapsed="false">
      <c r="A33" s="166" t="s">
        <v>144</v>
      </c>
      <c r="B33" s="224" t="n">
        <v>358</v>
      </c>
      <c r="C33" s="224" t="n">
        <v>25</v>
      </c>
      <c r="D33" s="224" t="n">
        <v>4</v>
      </c>
      <c r="E33" s="224" t="n">
        <v>151</v>
      </c>
    </row>
    <row r="34" customFormat="false" ht="12.75" hidden="false" customHeight="false" outlineLevel="0" collapsed="false">
      <c r="A34" s="166" t="s">
        <v>147</v>
      </c>
      <c r="B34" s="224" t="n">
        <v>350</v>
      </c>
      <c r="C34" s="224" t="n">
        <v>19</v>
      </c>
      <c r="D34" s="224" t="n">
        <v>0</v>
      </c>
      <c r="E34" s="224" t="n">
        <v>151</v>
      </c>
    </row>
    <row r="35" customFormat="false" ht="12.75" hidden="false" customHeight="false" outlineLevel="0" collapsed="false">
      <c r="A35" s="166" t="s">
        <v>174</v>
      </c>
      <c r="B35" s="224" t="n">
        <v>345</v>
      </c>
      <c r="C35" s="224" t="n">
        <v>16</v>
      </c>
      <c r="D35" s="224" t="n">
        <v>1</v>
      </c>
      <c r="E35" s="224" t="n">
        <v>155</v>
      </c>
    </row>
    <row r="36" customFormat="false" ht="12.75" hidden="false" customHeight="false" outlineLevel="0" collapsed="false">
      <c r="A36" s="166" t="s">
        <v>154</v>
      </c>
      <c r="B36" s="224" t="n">
        <v>320</v>
      </c>
      <c r="C36" s="224" t="n">
        <v>17</v>
      </c>
      <c r="D36" s="224" t="n">
        <v>0</v>
      </c>
      <c r="E36" s="224" t="n">
        <v>169</v>
      </c>
    </row>
    <row r="37" customFormat="false" ht="12.75" hidden="false" customHeight="false" outlineLevel="0" collapsed="false">
      <c r="A37" s="166" t="s">
        <v>569</v>
      </c>
      <c r="B37" s="224" t="n">
        <v>311</v>
      </c>
      <c r="C37" s="224" t="n">
        <v>13</v>
      </c>
      <c r="D37" s="224" t="n">
        <v>0</v>
      </c>
      <c r="E37" s="224" t="n">
        <v>131</v>
      </c>
    </row>
    <row r="38" customFormat="false" ht="12.75" hidden="false" customHeight="false" outlineLevel="0" collapsed="false">
      <c r="A38" s="166" t="s">
        <v>126</v>
      </c>
      <c r="B38" s="224" t="n">
        <v>298</v>
      </c>
      <c r="C38" s="224" t="n">
        <v>112</v>
      </c>
      <c r="D38" s="224" t="n">
        <v>2</v>
      </c>
      <c r="E38" s="224" t="n">
        <v>79</v>
      </c>
    </row>
    <row r="39" customFormat="false" ht="12.75" hidden="false" customHeight="false" outlineLevel="0" collapsed="false">
      <c r="A39" s="166" t="s">
        <v>570</v>
      </c>
      <c r="B39" s="224" t="n">
        <v>298</v>
      </c>
      <c r="C39" s="224" t="n">
        <v>7</v>
      </c>
      <c r="D39" s="224" t="n">
        <v>1</v>
      </c>
      <c r="E39" s="224" t="n">
        <v>173</v>
      </c>
    </row>
    <row r="40" customFormat="false" ht="12.75" hidden="false" customHeight="false" outlineLevel="0" collapsed="false">
      <c r="A40" s="166" t="s">
        <v>122</v>
      </c>
      <c r="B40" s="224" t="n">
        <v>297</v>
      </c>
      <c r="C40" s="224" t="n">
        <v>3</v>
      </c>
      <c r="D40" s="224" t="n">
        <v>1</v>
      </c>
      <c r="E40" s="224" t="n">
        <v>117</v>
      </c>
    </row>
    <row r="41" customFormat="false" ht="12.75" hidden="false" customHeight="false" outlineLevel="0" collapsed="false">
      <c r="A41" s="166" t="s">
        <v>150</v>
      </c>
      <c r="B41" s="224" t="n">
        <v>288</v>
      </c>
      <c r="C41" s="224" t="n">
        <v>21</v>
      </c>
      <c r="D41" s="224" t="n">
        <v>2</v>
      </c>
      <c r="E41" s="224" t="n">
        <v>123</v>
      </c>
    </row>
    <row r="42" customFormat="false" ht="12.75" hidden="false" customHeight="false" outlineLevel="0" collapsed="false">
      <c r="A42" s="166" t="s">
        <v>571</v>
      </c>
      <c r="B42" s="224" t="n">
        <v>268</v>
      </c>
      <c r="C42" s="224" t="n">
        <v>11</v>
      </c>
      <c r="D42" s="224" t="n">
        <v>0</v>
      </c>
      <c r="E42" s="224" t="n">
        <v>125</v>
      </c>
    </row>
    <row r="43" customFormat="false" ht="12.75" hidden="false" customHeight="false" outlineLevel="0" collapsed="false">
      <c r="A43" s="166" t="s">
        <v>168</v>
      </c>
      <c r="B43" s="224" t="n">
        <v>264</v>
      </c>
      <c r="C43" s="224" t="n">
        <v>12</v>
      </c>
      <c r="D43" s="224" t="n">
        <v>0</v>
      </c>
      <c r="E43" s="224" t="n">
        <v>156</v>
      </c>
    </row>
    <row r="44" customFormat="false" ht="12.75" hidden="false" customHeight="false" outlineLevel="0" collapsed="false">
      <c r="A44" s="166" t="s">
        <v>572</v>
      </c>
      <c r="B44" s="224" t="n">
        <v>263</v>
      </c>
      <c r="C44" s="224" t="n">
        <v>5</v>
      </c>
      <c r="D44" s="224" t="n">
        <v>0</v>
      </c>
      <c r="E44" s="224" t="n">
        <v>147</v>
      </c>
    </row>
    <row r="45" customFormat="false" ht="12.75" hidden="false" customHeight="false" outlineLevel="0" collapsed="false">
      <c r="A45" s="166" t="s">
        <v>573</v>
      </c>
      <c r="B45" s="224" t="n">
        <v>254</v>
      </c>
      <c r="C45" s="224" t="n">
        <v>15</v>
      </c>
      <c r="D45" s="224" t="n">
        <v>1</v>
      </c>
      <c r="E45" s="224" t="n">
        <v>130</v>
      </c>
    </row>
    <row r="46" customFormat="false" ht="12.75" hidden="false" customHeight="false" outlineLevel="0" collapsed="false">
      <c r="A46" s="166" t="s">
        <v>184</v>
      </c>
      <c r="B46" s="224" t="n">
        <v>242</v>
      </c>
      <c r="C46" s="224" t="n">
        <v>9</v>
      </c>
      <c r="D46" s="224" t="n">
        <v>1</v>
      </c>
      <c r="E46" s="224" t="n">
        <v>149</v>
      </c>
    </row>
    <row r="47" customFormat="false" ht="12.75" hidden="false" customHeight="false" outlineLevel="0" collapsed="false">
      <c r="A47" s="166" t="s">
        <v>574</v>
      </c>
      <c r="B47" s="224" t="n">
        <v>233</v>
      </c>
      <c r="C47" s="224" t="n">
        <v>18</v>
      </c>
      <c r="D47" s="224" t="n">
        <v>1</v>
      </c>
      <c r="E47" s="224" t="n">
        <v>112</v>
      </c>
    </row>
    <row r="48" customFormat="false" ht="12.75" hidden="false" customHeight="false" outlineLevel="0" collapsed="false">
      <c r="A48" s="166" t="s">
        <v>575</v>
      </c>
      <c r="B48" s="224" t="n">
        <v>221</v>
      </c>
      <c r="C48" s="224" t="n">
        <v>12</v>
      </c>
      <c r="D48" s="224" t="n">
        <v>0</v>
      </c>
      <c r="E48" s="224" t="n">
        <v>62</v>
      </c>
    </row>
    <row r="49" customFormat="false" ht="12.75" hidden="false" customHeight="false" outlineLevel="0" collapsed="false">
      <c r="A49" s="166" t="s">
        <v>576</v>
      </c>
      <c r="B49" s="224" t="n">
        <v>220</v>
      </c>
      <c r="C49" s="224" t="n">
        <v>6</v>
      </c>
      <c r="D49" s="224" t="n">
        <v>0</v>
      </c>
      <c r="E49" s="224" t="n">
        <v>133</v>
      </c>
    </row>
    <row r="50" customFormat="false" ht="12.75" hidden="false" customHeight="false" outlineLevel="0" collapsed="false">
      <c r="A50" s="166" t="s">
        <v>577</v>
      </c>
      <c r="B50" s="224" t="n">
        <v>219</v>
      </c>
      <c r="C50" s="224" t="n">
        <v>17</v>
      </c>
      <c r="D50" s="224" t="n">
        <v>0</v>
      </c>
      <c r="E50" s="224" t="n">
        <v>170</v>
      </c>
    </row>
    <row r="51" customFormat="false" ht="12.75" hidden="false" customHeight="false" outlineLevel="0" collapsed="false">
      <c r="A51" s="166" t="s">
        <v>578</v>
      </c>
      <c r="B51" s="224" t="n">
        <v>215</v>
      </c>
      <c r="C51" s="224" t="n">
        <v>3</v>
      </c>
      <c r="D51" s="224" t="n">
        <v>0</v>
      </c>
      <c r="E51" s="224" t="n">
        <v>142</v>
      </c>
    </row>
    <row r="52" customFormat="false" ht="12.75" hidden="false" customHeight="false" outlineLevel="0" collapsed="false">
      <c r="A52" s="166" t="s">
        <v>132</v>
      </c>
      <c r="B52" s="224" t="n">
        <v>213</v>
      </c>
      <c r="C52" s="224" t="n">
        <v>7</v>
      </c>
      <c r="D52" s="224" t="n">
        <v>0</v>
      </c>
      <c r="E52" s="224" t="n">
        <v>106</v>
      </c>
    </row>
    <row r="53" customFormat="false" ht="12.75" hidden="false" customHeight="false" outlineLevel="0" collapsed="false">
      <c r="A53" s="166" t="s">
        <v>579</v>
      </c>
      <c r="B53" s="224" t="n">
        <v>208</v>
      </c>
      <c r="C53" s="224" t="n">
        <v>16</v>
      </c>
      <c r="D53" s="224" t="n">
        <v>0</v>
      </c>
      <c r="E53" s="224" t="n">
        <v>88</v>
      </c>
    </row>
    <row r="54" customFormat="false" ht="12.75" hidden="false" customHeight="false" outlineLevel="0" collapsed="false">
      <c r="A54" s="166" t="s">
        <v>123</v>
      </c>
      <c r="B54" s="224" t="n">
        <v>204</v>
      </c>
      <c r="C54" s="224" t="n">
        <v>17</v>
      </c>
      <c r="D54" s="224" t="n">
        <v>1</v>
      </c>
      <c r="E54" s="224" t="n">
        <v>121</v>
      </c>
    </row>
    <row r="55" customFormat="false" ht="12.75" hidden="false" customHeight="false" outlineLevel="0" collapsed="false">
      <c r="A55" s="166" t="s">
        <v>183</v>
      </c>
      <c r="B55" s="224" t="n">
        <v>203</v>
      </c>
      <c r="C55" s="224" t="n">
        <v>2</v>
      </c>
      <c r="D55" s="224" t="n">
        <v>0</v>
      </c>
      <c r="E55" s="224" t="n">
        <v>94</v>
      </c>
    </row>
    <row r="56" customFormat="false" ht="12.75" hidden="false" customHeight="false" outlineLevel="0" collapsed="false">
      <c r="A56" s="166" t="s">
        <v>580</v>
      </c>
      <c r="B56" s="224" t="n">
        <v>202</v>
      </c>
      <c r="C56" s="224" t="n">
        <v>1</v>
      </c>
      <c r="D56" s="224" t="n">
        <v>1</v>
      </c>
      <c r="E56" s="224" t="n">
        <v>137</v>
      </c>
    </row>
    <row r="57" customFormat="false" ht="12.75" hidden="false" customHeight="false" outlineLevel="0" collapsed="false">
      <c r="A57" s="166" t="s">
        <v>152</v>
      </c>
      <c r="B57" s="224" t="n">
        <v>198</v>
      </c>
      <c r="C57" s="224" t="n">
        <v>12</v>
      </c>
      <c r="D57" s="224" t="n">
        <v>0</v>
      </c>
      <c r="E57" s="224" t="n">
        <v>94</v>
      </c>
    </row>
    <row r="58" customFormat="false" ht="12.75" hidden="false" customHeight="false" outlineLevel="0" collapsed="false">
      <c r="A58" s="166" t="s">
        <v>581</v>
      </c>
      <c r="B58" s="224" t="n">
        <v>196</v>
      </c>
      <c r="C58" s="224" t="n">
        <v>5</v>
      </c>
      <c r="D58" s="224" t="n">
        <v>0</v>
      </c>
      <c r="E58" s="224" t="n">
        <v>91</v>
      </c>
    </row>
    <row r="59" customFormat="false" ht="12.75" hidden="false" customHeight="false" outlineLevel="0" collapsed="false">
      <c r="A59" s="166" t="s">
        <v>166</v>
      </c>
      <c r="B59" s="224" t="n">
        <v>194</v>
      </c>
      <c r="C59" s="224" t="n">
        <v>17</v>
      </c>
      <c r="D59" s="224" t="n">
        <v>2</v>
      </c>
      <c r="E59" s="224" t="n">
        <v>96</v>
      </c>
    </row>
    <row r="60" customFormat="false" ht="12.75" hidden="false" customHeight="false" outlineLevel="0" collapsed="false">
      <c r="A60" s="166" t="s">
        <v>582</v>
      </c>
      <c r="B60" s="224" t="n">
        <v>192</v>
      </c>
      <c r="C60" s="224" t="n">
        <v>7</v>
      </c>
      <c r="D60" s="224" t="n">
        <v>0</v>
      </c>
      <c r="E60" s="224" t="n">
        <v>96</v>
      </c>
    </row>
    <row r="61" customFormat="false" ht="12.75" hidden="false" customHeight="false" outlineLevel="0" collapsed="false">
      <c r="A61" s="166" t="s">
        <v>583</v>
      </c>
      <c r="B61" s="224" t="n">
        <v>190</v>
      </c>
      <c r="C61" s="224" t="n">
        <v>7</v>
      </c>
      <c r="D61" s="224" t="n">
        <v>1</v>
      </c>
      <c r="E61" s="224" t="n">
        <v>91</v>
      </c>
    </row>
    <row r="62" customFormat="false" ht="12.75" hidden="false" customHeight="false" outlineLevel="0" collapsed="false">
      <c r="A62" s="166" t="s">
        <v>584</v>
      </c>
      <c r="B62" s="224" t="n">
        <v>188</v>
      </c>
      <c r="C62" s="224" t="n">
        <v>4</v>
      </c>
      <c r="D62" s="224" t="n">
        <v>1</v>
      </c>
      <c r="E62" s="224" t="n">
        <v>128</v>
      </c>
    </row>
    <row r="63" customFormat="false" ht="12.75" hidden="false" customHeight="false" outlineLevel="0" collapsed="false">
      <c r="A63" s="166" t="s">
        <v>585</v>
      </c>
      <c r="B63" s="224" t="n">
        <v>187</v>
      </c>
      <c r="C63" s="224" t="n">
        <v>12</v>
      </c>
      <c r="D63" s="224" t="n">
        <v>0</v>
      </c>
      <c r="E63" s="224" t="n">
        <v>94</v>
      </c>
    </row>
    <row r="64" customFormat="false" ht="12.75" hidden="false" customHeight="false" outlineLevel="0" collapsed="false">
      <c r="A64" s="166" t="s">
        <v>586</v>
      </c>
      <c r="B64" s="224" t="n">
        <v>186</v>
      </c>
      <c r="C64" s="224" t="n">
        <v>6</v>
      </c>
      <c r="D64" s="224" t="n">
        <v>0</v>
      </c>
      <c r="E64" s="224" t="n">
        <v>101</v>
      </c>
    </row>
    <row r="65" customFormat="false" ht="12.75" hidden="false" customHeight="false" outlineLevel="0" collapsed="false">
      <c r="A65" s="166" t="s">
        <v>587</v>
      </c>
      <c r="B65" s="224" t="n">
        <v>182</v>
      </c>
      <c r="C65" s="224" t="n">
        <v>9</v>
      </c>
      <c r="D65" s="224" t="n">
        <v>0</v>
      </c>
      <c r="E65" s="224" t="n">
        <v>97</v>
      </c>
    </row>
    <row r="66" customFormat="false" ht="12.75" hidden="false" customHeight="false" outlineLevel="0" collapsed="false">
      <c r="A66" s="166" t="s">
        <v>588</v>
      </c>
      <c r="B66" s="224" t="n">
        <v>179</v>
      </c>
      <c r="C66" s="224" t="n">
        <v>3</v>
      </c>
      <c r="D66" s="224" t="n">
        <v>0</v>
      </c>
      <c r="E66" s="224" t="n">
        <v>126</v>
      </c>
    </row>
    <row r="67" customFormat="false" ht="12.75" hidden="false" customHeight="false" outlineLevel="0" collapsed="false">
      <c r="A67" s="166" t="s">
        <v>117</v>
      </c>
      <c r="B67" s="224" t="n">
        <v>178</v>
      </c>
      <c r="C67" s="224" t="n">
        <v>5</v>
      </c>
      <c r="D67" s="224" t="n">
        <v>0</v>
      </c>
      <c r="E67" s="224" t="n">
        <v>49</v>
      </c>
    </row>
    <row r="68" customFormat="false" ht="12.75" hidden="false" customHeight="false" outlineLevel="0" collapsed="false">
      <c r="A68" s="166" t="s">
        <v>176</v>
      </c>
      <c r="B68" s="224" t="n">
        <v>177</v>
      </c>
      <c r="C68" s="224" t="n">
        <v>11</v>
      </c>
      <c r="D68" s="224" t="n">
        <v>0</v>
      </c>
      <c r="E68" s="224" t="n">
        <v>115</v>
      </c>
    </row>
    <row r="69" customFormat="false" ht="12.75" hidden="false" customHeight="false" outlineLevel="0" collapsed="false">
      <c r="A69" s="166" t="s">
        <v>589</v>
      </c>
      <c r="B69" s="224" t="n">
        <v>176</v>
      </c>
      <c r="C69" s="224" t="n">
        <v>9</v>
      </c>
      <c r="D69" s="224" t="n">
        <v>0</v>
      </c>
      <c r="E69" s="224" t="n">
        <v>83</v>
      </c>
    </row>
    <row r="70" customFormat="false" ht="12.75" hidden="false" customHeight="false" outlineLevel="0" collapsed="false">
      <c r="A70" s="166" t="s">
        <v>590</v>
      </c>
      <c r="B70" s="224" t="n">
        <v>170</v>
      </c>
      <c r="C70" s="224" t="n">
        <v>2</v>
      </c>
      <c r="D70" s="224" t="n">
        <v>0</v>
      </c>
      <c r="E70" s="224" t="n">
        <v>82</v>
      </c>
    </row>
    <row r="71" customFormat="false" ht="12.75" hidden="false" customHeight="false" outlineLevel="0" collapsed="false">
      <c r="A71" s="166" t="s">
        <v>591</v>
      </c>
      <c r="B71" s="224" t="n">
        <v>169</v>
      </c>
      <c r="C71" s="224" t="n">
        <v>5</v>
      </c>
      <c r="D71" s="224" t="n">
        <v>0</v>
      </c>
      <c r="E71" s="224" t="n">
        <v>73</v>
      </c>
    </row>
    <row r="72" customFormat="false" ht="12.75" hidden="false" customHeight="false" outlineLevel="0" collapsed="false">
      <c r="A72" s="166" t="s">
        <v>153</v>
      </c>
      <c r="B72" s="224" t="n">
        <v>165</v>
      </c>
      <c r="C72" s="224" t="n">
        <v>5</v>
      </c>
      <c r="D72" s="224" t="n">
        <v>1</v>
      </c>
      <c r="E72" s="224" t="n">
        <v>80</v>
      </c>
    </row>
    <row r="73" customFormat="false" ht="12.75" hidden="false" customHeight="false" outlineLevel="0" collapsed="false">
      <c r="A73" s="166" t="s">
        <v>148</v>
      </c>
      <c r="B73" s="224" t="n">
        <v>164</v>
      </c>
      <c r="C73" s="224" t="n">
        <v>11</v>
      </c>
      <c r="D73" s="224" t="n">
        <v>1</v>
      </c>
      <c r="E73" s="224" t="n">
        <v>81</v>
      </c>
    </row>
    <row r="74" customFormat="false" ht="12.75" hidden="false" customHeight="false" outlineLevel="0" collapsed="false">
      <c r="A74" s="166" t="s">
        <v>145</v>
      </c>
      <c r="B74" s="224" t="n">
        <v>162</v>
      </c>
      <c r="C74" s="224" t="n">
        <v>7</v>
      </c>
      <c r="D74" s="224" t="n">
        <v>0</v>
      </c>
      <c r="E74" s="224" t="n">
        <v>84</v>
      </c>
    </row>
    <row r="75" customFormat="false" ht="12.75" hidden="false" customHeight="false" outlineLevel="0" collapsed="false">
      <c r="A75" s="166" t="s">
        <v>592</v>
      </c>
      <c r="B75" s="224" t="n">
        <v>160</v>
      </c>
      <c r="C75" s="224" t="n">
        <v>10</v>
      </c>
      <c r="D75" s="224" t="n">
        <v>0</v>
      </c>
      <c r="E75" s="224" t="n">
        <v>78</v>
      </c>
    </row>
    <row r="76" customFormat="false" ht="12.75" hidden="false" customHeight="false" outlineLevel="0" collapsed="false">
      <c r="A76" s="166" t="s">
        <v>593</v>
      </c>
      <c r="B76" s="224" t="n">
        <v>159</v>
      </c>
      <c r="C76" s="224" t="n">
        <v>11</v>
      </c>
      <c r="D76" s="224" t="n">
        <v>0</v>
      </c>
      <c r="E76" s="224" t="n">
        <v>118</v>
      </c>
    </row>
    <row r="77" customFormat="false" ht="12.75" hidden="false" customHeight="false" outlineLevel="0" collapsed="false">
      <c r="A77" s="166" t="s">
        <v>594</v>
      </c>
      <c r="B77" s="224" t="n">
        <v>159</v>
      </c>
      <c r="C77" s="224" t="n">
        <v>1</v>
      </c>
      <c r="D77" s="224" t="n">
        <v>0</v>
      </c>
      <c r="E77" s="224" t="n">
        <v>94</v>
      </c>
    </row>
    <row r="78" customFormat="false" ht="12.75" hidden="false" customHeight="false" outlineLevel="0" collapsed="false">
      <c r="A78" s="166" t="s">
        <v>187</v>
      </c>
      <c r="B78" s="224" t="n">
        <v>22908</v>
      </c>
      <c r="C78" s="224" t="n">
        <v>1374</v>
      </c>
      <c r="D78" s="224" t="n">
        <v>58</v>
      </c>
      <c r="E78" s="224" t="n">
        <v>10976</v>
      </c>
    </row>
    <row r="79" customFormat="false" ht="12.75" hidden="false" customHeight="false" outlineLevel="0" collapsed="false">
      <c r="A79" s="166" t="s">
        <v>188</v>
      </c>
      <c r="B79" s="224" t="n">
        <v>26560</v>
      </c>
      <c r="C79" s="224" t="n">
        <v>1042</v>
      </c>
      <c r="D79" s="224" t="n">
        <v>51</v>
      </c>
      <c r="E79" s="224" t="n">
        <v>13771</v>
      </c>
    </row>
    <row r="80" customFormat="false" ht="12.75" hidden="false" customHeight="false" outlineLevel="0" collapsed="false">
      <c r="A80" s="216" t="s">
        <v>54</v>
      </c>
      <c r="B80" s="226" t="n">
        <v>83638</v>
      </c>
      <c r="C80" s="226" t="n">
        <v>4039</v>
      </c>
      <c r="D80" s="226" t="n">
        <v>168</v>
      </c>
      <c r="E80" s="226" t="n">
        <v>42111</v>
      </c>
    </row>
    <row r="81" customFormat="false" ht="9.95" hidden="false" customHeight="true" outlineLevel="0" collapsed="false"/>
    <row r="82" customFormat="false" ht="27.75" hidden="false" customHeight="true" outlineLevel="0" collapsed="false">
      <c r="A82" s="233" t="s">
        <v>534</v>
      </c>
      <c r="B82" s="233"/>
      <c r="C82" s="233"/>
      <c r="D82" s="233"/>
      <c r="E82" s="233"/>
    </row>
    <row r="83" customFormat="false" ht="9.95" hidden="false" customHeight="true" outlineLevel="0" collapsed="false"/>
    <row r="84" customFormat="false" ht="20.2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row r="96" customFormat="false" ht="9.95" hidden="false" customHeight="true" outlineLevel="0" collapsed="false"/>
    <row r="97" customFormat="false" ht="9.95" hidden="false" customHeight="true" outlineLevel="0" collapsed="false"/>
    <row r="98" customFormat="false" ht="9.95" hidden="false" customHeight="true" outlineLevel="0" collapsed="false"/>
    <row r="99" customFormat="false" ht="9.95" hidden="false" customHeight="true" outlineLevel="0" collapsed="false"/>
    <row r="100" customFormat="false" ht="9.95" hidden="false" customHeight="true" outlineLevel="0" collapsed="false"/>
    <row r="101" customFormat="false" ht="9.95" hidden="false" customHeight="true" outlineLevel="0" collapsed="false"/>
    <row r="102" customFormat="false" ht="9.95" hidden="false" customHeight="true" outlineLevel="0" collapsed="false"/>
    <row r="103" customFormat="false" ht="9.95" hidden="false" customHeight="true" outlineLevel="0" collapsed="false"/>
    <row r="104" customFormat="false" ht="9.95" hidden="false" customHeight="true" outlineLevel="0" collapsed="false"/>
    <row r="105" customFormat="false" ht="9.95" hidden="false" customHeight="true" outlineLevel="0" collapsed="false"/>
    <row r="106" customFormat="false" ht="9.95" hidden="false" customHeight="true" outlineLevel="0" collapsed="false"/>
    <row r="107" customFormat="false" ht="9.95" hidden="false" customHeight="true" outlineLevel="0" collapsed="false"/>
    <row r="108" customFormat="false" ht="9.95" hidden="false" customHeight="true" outlineLevel="0" collapsed="false"/>
    <row r="109" customFormat="false" ht="9.95" hidden="false" customHeight="true" outlineLevel="0" collapsed="false"/>
    <row r="110" customFormat="false" ht="9.95" hidden="false" customHeight="true" outlineLevel="0" collapsed="false"/>
    <row r="111" customFormat="false" ht="9.95" hidden="false" customHeight="true" outlineLevel="0" collapsed="false"/>
    <row r="112" customFormat="false" ht="9.95" hidden="false" customHeight="true" outlineLevel="0" collapsed="false"/>
    <row r="113" customFormat="false" ht="9.95" hidden="false" customHeight="true" outlineLevel="0" collapsed="false"/>
    <row r="114" customFormat="false" ht="9.95" hidden="false" customHeight="true" outlineLevel="0" collapsed="false"/>
    <row r="115" customFormat="false" ht="9.95" hidden="false" customHeight="true" outlineLevel="0" collapsed="false"/>
    <row r="116" customFormat="false" ht="9.95" hidden="false" customHeight="true" outlineLevel="0" collapsed="false"/>
    <row r="117" customFormat="false" ht="9.95" hidden="false" customHeight="true" outlineLevel="0" collapsed="false"/>
    <row r="118" customFormat="false" ht="9.95" hidden="false" customHeight="true" outlineLevel="0" collapsed="false"/>
    <row r="119" customFormat="false" ht="9.95" hidden="false" customHeight="true" outlineLevel="0" collapsed="false"/>
    <row r="120" customFormat="false" ht="9.95" hidden="false" customHeight="true" outlineLevel="0" collapsed="false"/>
    <row r="121" customFormat="false" ht="9.95" hidden="false" customHeight="true" outlineLevel="0" collapsed="false"/>
    <row r="122" customFormat="false" ht="9.95" hidden="false" customHeight="true" outlineLevel="0" collapsed="false"/>
    <row r="123" customFormat="false" ht="9.95" hidden="false" customHeight="true" outlineLevel="0" collapsed="false"/>
    <row r="124" customFormat="false" ht="9.95" hidden="false" customHeight="true" outlineLevel="0" collapsed="false"/>
    <row r="125" customFormat="false" ht="9.95" hidden="false" customHeight="true" outlineLevel="0" collapsed="false"/>
    <row r="126" customFormat="false" ht="9.95" hidden="false" customHeight="true" outlineLevel="0" collapsed="false"/>
    <row r="127" customFormat="false" ht="9.95" hidden="false" customHeight="true" outlineLevel="0" collapsed="false"/>
    <row r="128" customFormat="false" ht="9.95" hidden="false" customHeight="true" outlineLevel="0" collapsed="false"/>
    <row r="129" customFormat="false" ht="9.95" hidden="false" customHeight="true" outlineLevel="0" collapsed="false"/>
    <row r="130" customFormat="false" ht="9.95" hidden="false" customHeight="true" outlineLevel="0" collapsed="false"/>
    <row r="131" customFormat="false" ht="9.95" hidden="false" customHeight="true" outlineLevel="0" collapsed="false"/>
    <row r="132" customFormat="false" ht="9.95" hidden="false" customHeight="true" outlineLevel="0" collapsed="false"/>
    <row r="133" customFormat="false" ht="9.95" hidden="false" customHeight="true" outlineLevel="0" collapsed="false"/>
    <row r="134" customFormat="false" ht="9.95" hidden="false" customHeight="true" outlineLevel="0" collapsed="false"/>
    <row r="135" customFormat="false" ht="9.95" hidden="false" customHeight="true" outlineLevel="0" collapsed="false"/>
    <row r="136" customFormat="false" ht="9.95" hidden="false" customHeight="true" outlineLevel="0" collapsed="false"/>
    <row r="137" customFormat="false" ht="9.95" hidden="false" customHeight="true" outlineLevel="0" collapsed="false"/>
    <row r="138" customFormat="false" ht="9.95" hidden="false" customHeight="true" outlineLevel="0" collapsed="false"/>
    <row r="139" customFormat="false" ht="9.95" hidden="false" customHeight="true" outlineLevel="0" collapsed="false"/>
    <row r="140" customFormat="false" ht="9.95" hidden="false" customHeight="true" outlineLevel="0" collapsed="false"/>
    <row r="141" customFormat="false" ht="9.95" hidden="false" customHeight="true" outlineLevel="0" collapsed="false"/>
    <row r="142" customFormat="false" ht="9.95" hidden="false" customHeight="true" outlineLevel="0" collapsed="false"/>
    <row r="143" customFormat="false" ht="9.95" hidden="false" customHeight="true" outlineLevel="0" collapsed="false"/>
    <row r="144" customFormat="false" ht="9.95" hidden="false" customHeight="true" outlineLevel="0" collapsed="false"/>
    <row r="145" customFormat="false" ht="9.95" hidden="false" customHeight="true" outlineLevel="0" collapsed="false"/>
    <row r="146" customFormat="false" ht="9.95" hidden="false" customHeight="true" outlineLevel="0" collapsed="false"/>
    <row r="147" customFormat="false" ht="9.95" hidden="false" customHeight="true" outlineLevel="0" collapsed="false"/>
    <row r="148" customFormat="false" ht="9.95" hidden="false" customHeight="true" outlineLevel="0" collapsed="false"/>
    <row r="149" customFormat="false" ht="9.95" hidden="false" customHeight="true" outlineLevel="0" collapsed="false"/>
    <row r="150" customFormat="false" ht="9.95" hidden="false" customHeight="true" outlineLevel="0" collapsed="false"/>
    <row r="151" customFormat="false" ht="9.95" hidden="false" customHeight="true" outlineLevel="0" collapsed="false"/>
    <row r="152" customFormat="false" ht="9.95" hidden="false" customHeight="true" outlineLevel="0" collapsed="false"/>
    <row r="153" customFormat="false" ht="9.95" hidden="false" customHeight="true" outlineLevel="0" collapsed="false"/>
    <row r="154" customFormat="false" ht="9.95" hidden="false" customHeight="true" outlineLevel="0" collapsed="false"/>
    <row r="155" customFormat="false" ht="9.95" hidden="false" customHeight="true" outlineLevel="0" collapsed="false"/>
    <row r="156" customFormat="false" ht="9.95" hidden="false" customHeight="true" outlineLevel="0" collapsed="false"/>
    <row r="157" customFormat="false" ht="9.95" hidden="false" customHeight="true" outlineLevel="0" collapsed="false"/>
    <row r="158" customFormat="false" ht="9.95" hidden="false" customHeight="true" outlineLevel="0" collapsed="false"/>
    <row r="159" customFormat="false" ht="9.95" hidden="false" customHeight="true" outlineLevel="0" collapsed="false"/>
    <row r="160" customFormat="false" ht="9.95" hidden="false" customHeight="true" outlineLevel="0" collapsed="false"/>
    <row r="161" customFormat="false" ht="9.95" hidden="false" customHeight="true" outlineLevel="0" collapsed="false"/>
    <row r="162" customFormat="false" ht="9.95" hidden="false" customHeight="true" outlineLevel="0" collapsed="false"/>
    <row r="163" customFormat="false" ht="9.95" hidden="false" customHeight="true" outlineLevel="0" collapsed="false"/>
    <row r="164" customFormat="false" ht="9.95" hidden="false" customHeight="true" outlineLevel="0" collapsed="false"/>
    <row r="165" customFormat="false" ht="9.95" hidden="false" customHeight="true" outlineLevel="0" collapsed="false"/>
    <row r="166" customFormat="false" ht="9.95" hidden="false" customHeight="true" outlineLevel="0" collapsed="false"/>
    <row r="167" customFormat="false" ht="9.95" hidden="false" customHeight="true" outlineLevel="0" collapsed="false"/>
    <row r="168" customFormat="false" ht="9.95" hidden="false" customHeight="true" outlineLevel="0" collapsed="false"/>
  </sheetData>
  <mergeCells count="5">
    <mergeCell ref="A1:E1"/>
    <mergeCell ref="A2:A4"/>
    <mergeCell ref="B2:B4"/>
    <mergeCell ref="C2:E3"/>
    <mergeCell ref="A82:E8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4.41"/>
    <col collapsed="false" customWidth="true" hidden="false" outlineLevel="0" max="3" min="3" style="0" width="18.14"/>
    <col collapsed="false" customWidth="true" hidden="false" outlineLevel="0" max="4" min="4" style="0" width="13.41"/>
    <col collapsed="false" customWidth="true" hidden="false" outlineLevel="0" max="5" min="5" style="0" width="16.84"/>
  </cols>
  <sheetData>
    <row r="1" customFormat="false" ht="45" hidden="false" customHeight="true" outlineLevel="0" collapsed="false">
      <c r="A1" s="242" t="s">
        <v>595</v>
      </c>
      <c r="B1" s="242"/>
      <c r="C1" s="242"/>
      <c r="D1" s="242"/>
      <c r="E1" s="242"/>
    </row>
    <row r="2" customFormat="false" ht="35.25" hidden="false" customHeight="true" outlineLevel="0" collapsed="false">
      <c r="A2" s="244" t="s">
        <v>299</v>
      </c>
      <c r="B2" s="220" t="s">
        <v>557</v>
      </c>
      <c r="C2" s="220" t="s">
        <v>558</v>
      </c>
      <c r="D2" s="220"/>
      <c r="E2" s="220"/>
    </row>
    <row r="3" customFormat="false" ht="38.25" hidden="false" customHeight="false" outlineLevel="0" collapsed="false">
      <c r="A3" s="244"/>
      <c r="B3" s="220"/>
      <c r="C3" s="220" t="s">
        <v>559</v>
      </c>
      <c r="D3" s="220" t="s">
        <v>560</v>
      </c>
      <c r="E3" s="220" t="s">
        <v>561</v>
      </c>
    </row>
    <row r="4" customFormat="false" ht="12.75" hidden="false" customHeight="false" outlineLevel="0" collapsed="false">
      <c r="A4" s="216" t="s">
        <v>54</v>
      </c>
      <c r="B4" s="164" t="n">
        <v>83638</v>
      </c>
      <c r="C4" s="164" t="n">
        <v>4039</v>
      </c>
      <c r="D4" s="164" t="n">
        <v>168</v>
      </c>
      <c r="E4" s="164" t="n">
        <v>42111</v>
      </c>
    </row>
    <row r="5" customFormat="false" ht="12.75" hidden="false" customHeight="false" outlineLevel="0" collapsed="false">
      <c r="A5" s="166" t="s">
        <v>194</v>
      </c>
      <c r="B5" s="36" t="n">
        <v>291</v>
      </c>
      <c r="C5" s="38" t="n">
        <v>2</v>
      </c>
      <c r="D5" s="38" t="n">
        <v>0</v>
      </c>
      <c r="E5" s="38" t="n">
        <v>54</v>
      </c>
    </row>
    <row r="6" customFormat="false" ht="12.75" hidden="false" customHeight="false" outlineLevel="0" collapsed="false">
      <c r="A6" s="166" t="s">
        <v>195</v>
      </c>
      <c r="B6" s="38" t="n">
        <v>6119</v>
      </c>
      <c r="C6" s="38" t="n">
        <v>136</v>
      </c>
      <c r="D6" s="38" t="n">
        <v>3</v>
      </c>
      <c r="E6" s="38" t="n">
        <v>2095</v>
      </c>
    </row>
    <row r="7" customFormat="false" ht="12.75" hidden="false" customHeight="false" outlineLevel="0" collapsed="false">
      <c r="A7" s="166" t="s">
        <v>196</v>
      </c>
      <c r="B7" s="38" t="n">
        <v>17964</v>
      </c>
      <c r="C7" s="38" t="n">
        <v>869</v>
      </c>
      <c r="D7" s="38" t="n">
        <v>15</v>
      </c>
      <c r="E7" s="38" t="n">
        <v>8436</v>
      </c>
    </row>
    <row r="8" customFormat="false" ht="12.75" hidden="false" customHeight="false" outlineLevel="0" collapsed="false">
      <c r="A8" s="166" t="s">
        <v>197</v>
      </c>
      <c r="B8" s="38" t="n">
        <v>19262</v>
      </c>
      <c r="C8" s="38" t="n">
        <v>1041</v>
      </c>
      <c r="D8" s="38" t="n">
        <v>30</v>
      </c>
      <c r="E8" s="38" t="n">
        <v>9913</v>
      </c>
    </row>
    <row r="9" customFormat="false" ht="12.75" hidden="false" customHeight="false" outlineLevel="0" collapsed="false">
      <c r="A9" s="166" t="s">
        <v>198</v>
      </c>
      <c r="B9" s="38" t="n">
        <v>15359</v>
      </c>
      <c r="C9" s="38" t="n">
        <v>834</v>
      </c>
      <c r="D9" s="38" t="n">
        <v>43</v>
      </c>
      <c r="E9" s="38" t="n">
        <v>8209</v>
      </c>
    </row>
    <row r="10" customFormat="false" ht="12.75" hidden="false" customHeight="false" outlineLevel="0" collapsed="false">
      <c r="A10" s="166" t="s">
        <v>199</v>
      </c>
      <c r="B10" s="38" t="n">
        <v>12441</v>
      </c>
      <c r="C10" s="38" t="n">
        <v>604</v>
      </c>
      <c r="D10" s="38" t="n">
        <v>32</v>
      </c>
      <c r="E10" s="38" t="n">
        <v>6751</v>
      </c>
    </row>
    <row r="11" customFormat="false" ht="12.75" hidden="false" customHeight="false" outlineLevel="0" collapsed="false">
      <c r="A11" s="166" t="s">
        <v>200</v>
      </c>
      <c r="B11" s="38" t="n">
        <v>8562</v>
      </c>
      <c r="C11" s="38" t="n">
        <v>398</v>
      </c>
      <c r="D11" s="38" t="n">
        <v>29</v>
      </c>
      <c r="E11" s="38" t="n">
        <v>4785</v>
      </c>
    </row>
    <row r="12" customFormat="false" ht="12.75" hidden="false" customHeight="false" outlineLevel="0" collapsed="false">
      <c r="A12" s="166" t="s">
        <v>201</v>
      </c>
      <c r="B12" s="38" t="n">
        <v>2473</v>
      </c>
      <c r="C12" s="38" t="n">
        <v>115</v>
      </c>
      <c r="D12" s="38" t="n">
        <v>13</v>
      </c>
      <c r="E12" s="38" t="n">
        <v>1266</v>
      </c>
    </row>
    <row r="13" customFormat="false" ht="12.75" hidden="false" customHeight="false" outlineLevel="0" collapsed="false">
      <c r="A13" s="166" t="s">
        <v>202</v>
      </c>
      <c r="B13" s="38" t="n">
        <v>923</v>
      </c>
      <c r="C13" s="38" t="n">
        <v>31</v>
      </c>
      <c r="D13" s="38" t="n">
        <v>2</v>
      </c>
      <c r="E13" s="38" t="n">
        <v>480</v>
      </c>
    </row>
    <row r="14" customFormat="false" ht="12.75" hidden="false" customHeight="false" outlineLevel="0" collapsed="false">
      <c r="A14" s="166" t="s">
        <v>203</v>
      </c>
      <c r="B14" s="38" t="n">
        <v>176</v>
      </c>
      <c r="C14" s="38" t="n">
        <v>6</v>
      </c>
      <c r="D14" s="38" t="n">
        <v>0</v>
      </c>
      <c r="E14" s="38" t="n">
        <v>86</v>
      </c>
    </row>
    <row r="15" customFormat="false" ht="12.75" hidden="false" customHeight="false" outlineLevel="0" collapsed="false">
      <c r="A15" s="166" t="s">
        <v>596</v>
      </c>
      <c r="B15" s="38" t="n">
        <v>68</v>
      </c>
      <c r="C15" s="38" t="n">
        <v>3</v>
      </c>
      <c r="D15" s="38" t="n">
        <v>1</v>
      </c>
      <c r="E15" s="38" t="n">
        <v>36</v>
      </c>
    </row>
    <row r="16" customFormat="false" ht="12.75" hidden="false" customHeight="false" outlineLevel="0" collapsed="false">
      <c r="A16" s="216" t="s">
        <v>38</v>
      </c>
      <c r="B16" s="164" t="n">
        <v>65125</v>
      </c>
      <c r="C16" s="164" t="n">
        <v>3518</v>
      </c>
      <c r="D16" s="164" t="n">
        <v>134</v>
      </c>
      <c r="E16" s="164" t="n">
        <v>31533</v>
      </c>
    </row>
    <row r="17" customFormat="false" ht="12.75" hidden="false" customHeight="false" outlineLevel="0" collapsed="false">
      <c r="A17" s="166" t="s">
        <v>194</v>
      </c>
      <c r="B17" s="36" t="n">
        <v>213</v>
      </c>
      <c r="C17" s="36" t="n">
        <v>2</v>
      </c>
      <c r="D17" s="36" t="n">
        <v>0</v>
      </c>
      <c r="E17" s="36" t="n">
        <v>27</v>
      </c>
    </row>
    <row r="18" customFormat="false" ht="12.75" hidden="false" customHeight="false" outlineLevel="0" collapsed="false">
      <c r="A18" s="166" t="s">
        <v>195</v>
      </c>
      <c r="B18" s="36" t="n">
        <v>4150</v>
      </c>
      <c r="C18" s="36" t="n">
        <v>103</v>
      </c>
      <c r="D18" s="36" t="n">
        <v>3</v>
      </c>
      <c r="E18" s="36" t="n">
        <v>1241</v>
      </c>
    </row>
    <row r="19" customFormat="false" ht="12.75" hidden="false" customHeight="false" outlineLevel="0" collapsed="false">
      <c r="A19" s="166" t="s">
        <v>196</v>
      </c>
      <c r="B19" s="36" t="n">
        <v>13499</v>
      </c>
      <c r="C19" s="36" t="n">
        <v>738</v>
      </c>
      <c r="D19" s="36" t="n">
        <v>11</v>
      </c>
      <c r="E19" s="36" t="n">
        <v>5980</v>
      </c>
    </row>
    <row r="20" customFormat="false" ht="12.75" hidden="false" customHeight="false" outlineLevel="0" collapsed="false">
      <c r="A20" s="166" t="s">
        <v>197</v>
      </c>
      <c r="B20" s="36" t="n">
        <v>14943</v>
      </c>
      <c r="C20" s="36" t="n">
        <v>917</v>
      </c>
      <c r="D20" s="36" t="n">
        <v>21</v>
      </c>
      <c r="E20" s="36" t="n">
        <v>7296</v>
      </c>
    </row>
    <row r="21" customFormat="false" ht="12.75" hidden="false" customHeight="false" outlineLevel="0" collapsed="false">
      <c r="A21" s="166" t="s">
        <v>198</v>
      </c>
      <c r="B21" s="36" t="n">
        <v>12092</v>
      </c>
      <c r="C21" s="36" t="n">
        <v>735</v>
      </c>
      <c r="D21" s="36" t="n">
        <v>36</v>
      </c>
      <c r="E21" s="36" t="n">
        <v>6228</v>
      </c>
    </row>
    <row r="22" customFormat="false" ht="12.75" hidden="false" customHeight="false" outlineLevel="0" collapsed="false">
      <c r="A22" s="166" t="s">
        <v>199</v>
      </c>
      <c r="B22" s="36" t="n">
        <v>10019</v>
      </c>
      <c r="C22" s="36" t="n">
        <v>541</v>
      </c>
      <c r="D22" s="36" t="n">
        <v>29</v>
      </c>
      <c r="E22" s="36" t="n">
        <v>5289</v>
      </c>
    </row>
    <row r="23" customFormat="false" ht="12.75" hidden="false" customHeight="false" outlineLevel="0" collapsed="false">
      <c r="A23" s="166" t="s">
        <v>200</v>
      </c>
      <c r="B23" s="36" t="n">
        <v>7352</v>
      </c>
      <c r="C23" s="36" t="n">
        <v>353</v>
      </c>
      <c r="D23" s="36" t="n">
        <v>25</v>
      </c>
      <c r="E23" s="36" t="n">
        <v>4079</v>
      </c>
    </row>
    <row r="24" customFormat="false" ht="12.75" hidden="false" customHeight="false" outlineLevel="0" collapsed="false">
      <c r="A24" s="166" t="s">
        <v>201</v>
      </c>
      <c r="B24" s="36" t="n">
        <v>1921</v>
      </c>
      <c r="C24" s="36" t="n">
        <v>94</v>
      </c>
      <c r="D24" s="36" t="n">
        <v>8</v>
      </c>
      <c r="E24" s="36" t="n">
        <v>932</v>
      </c>
    </row>
    <row r="25" customFormat="false" ht="12.75" hidden="false" customHeight="false" outlineLevel="0" collapsed="false">
      <c r="A25" s="166" t="s">
        <v>202</v>
      </c>
      <c r="B25" s="36" t="n">
        <v>743</v>
      </c>
      <c r="C25" s="36" t="n">
        <v>26</v>
      </c>
      <c r="D25" s="36" t="n">
        <v>1</v>
      </c>
      <c r="E25" s="36" t="n">
        <v>363</v>
      </c>
    </row>
    <row r="26" customFormat="false" ht="12.75" hidden="false" customHeight="false" outlineLevel="0" collapsed="false">
      <c r="A26" s="166" t="s">
        <v>203</v>
      </c>
      <c r="B26" s="36" t="n">
        <v>133</v>
      </c>
      <c r="C26" s="36" t="n">
        <v>6</v>
      </c>
      <c r="D26" s="36" t="n">
        <v>0</v>
      </c>
      <c r="E26" s="36" t="n">
        <v>65</v>
      </c>
    </row>
    <row r="27" customFormat="false" ht="12.75" hidden="false" customHeight="false" outlineLevel="0" collapsed="false">
      <c r="A27" s="166" t="s">
        <v>596</v>
      </c>
      <c r="B27" s="36" t="n">
        <v>60</v>
      </c>
      <c r="C27" s="36" t="n">
        <v>3</v>
      </c>
      <c r="D27" s="36" t="n">
        <v>0</v>
      </c>
      <c r="E27" s="36" t="n">
        <v>33</v>
      </c>
    </row>
    <row r="28" customFormat="false" ht="12.75" hidden="false" customHeight="false" outlineLevel="0" collapsed="false">
      <c r="A28" s="216" t="s">
        <v>39</v>
      </c>
      <c r="B28" s="164" t="n">
        <v>18513</v>
      </c>
      <c r="C28" s="164" t="n">
        <v>521</v>
      </c>
      <c r="D28" s="164" t="n">
        <v>34</v>
      </c>
      <c r="E28" s="164" t="n">
        <v>10578</v>
      </c>
    </row>
    <row r="29" customFormat="false" ht="12.75" hidden="false" customHeight="false" outlineLevel="0" collapsed="false">
      <c r="A29" s="166" t="s">
        <v>194</v>
      </c>
      <c r="B29" s="36" t="n">
        <v>78</v>
      </c>
      <c r="C29" s="36" t="n">
        <v>0</v>
      </c>
      <c r="D29" s="36" t="n">
        <v>0</v>
      </c>
      <c r="E29" s="36" t="n">
        <v>27</v>
      </c>
    </row>
    <row r="30" customFormat="false" ht="12.75" hidden="false" customHeight="false" outlineLevel="0" collapsed="false">
      <c r="A30" s="166" t="s">
        <v>195</v>
      </c>
      <c r="B30" s="36" t="n">
        <v>1969</v>
      </c>
      <c r="C30" s="36" t="n">
        <v>33</v>
      </c>
      <c r="D30" s="36" t="n">
        <v>0</v>
      </c>
      <c r="E30" s="36" t="n">
        <v>854</v>
      </c>
    </row>
    <row r="31" customFormat="false" ht="12.75" hidden="false" customHeight="false" outlineLevel="0" collapsed="false">
      <c r="A31" s="166" t="s">
        <v>196</v>
      </c>
      <c r="B31" s="36" t="n">
        <v>4465</v>
      </c>
      <c r="C31" s="36" t="n">
        <v>131</v>
      </c>
      <c r="D31" s="36" t="n">
        <v>4</v>
      </c>
      <c r="E31" s="36" t="n">
        <v>2456</v>
      </c>
    </row>
    <row r="32" customFormat="false" ht="12.75" hidden="false" customHeight="false" outlineLevel="0" collapsed="false">
      <c r="A32" s="166" t="s">
        <v>197</v>
      </c>
      <c r="B32" s="36" t="n">
        <v>4319</v>
      </c>
      <c r="C32" s="36" t="n">
        <v>124</v>
      </c>
      <c r="D32" s="36" t="n">
        <v>9</v>
      </c>
      <c r="E32" s="36" t="n">
        <v>2617</v>
      </c>
    </row>
    <row r="33" customFormat="false" ht="12.75" hidden="false" customHeight="false" outlineLevel="0" collapsed="false">
      <c r="A33" s="166" t="s">
        <v>198</v>
      </c>
      <c r="B33" s="36" t="n">
        <v>3267</v>
      </c>
      <c r="C33" s="36" t="n">
        <v>99</v>
      </c>
      <c r="D33" s="36" t="n">
        <v>7</v>
      </c>
      <c r="E33" s="36" t="n">
        <v>1981</v>
      </c>
    </row>
    <row r="34" customFormat="false" ht="12.75" hidden="false" customHeight="false" outlineLevel="0" collapsed="false">
      <c r="A34" s="166" t="s">
        <v>199</v>
      </c>
      <c r="B34" s="36" t="n">
        <v>2422</v>
      </c>
      <c r="C34" s="36" t="n">
        <v>63</v>
      </c>
      <c r="D34" s="36" t="n">
        <v>3</v>
      </c>
      <c r="E34" s="36" t="n">
        <v>1462</v>
      </c>
    </row>
    <row r="35" customFormat="false" ht="12.75" hidden="false" customHeight="false" outlineLevel="0" collapsed="false">
      <c r="A35" s="166" t="s">
        <v>200</v>
      </c>
      <c r="B35" s="36" t="n">
        <v>1210</v>
      </c>
      <c r="C35" s="36" t="n">
        <v>45</v>
      </c>
      <c r="D35" s="36" t="n">
        <v>4</v>
      </c>
      <c r="E35" s="36" t="n">
        <v>706</v>
      </c>
    </row>
    <row r="36" customFormat="false" ht="12.75" hidden="false" customHeight="false" outlineLevel="0" collapsed="false">
      <c r="A36" s="166" t="s">
        <v>201</v>
      </c>
      <c r="B36" s="36" t="n">
        <v>552</v>
      </c>
      <c r="C36" s="36" t="n">
        <v>21</v>
      </c>
      <c r="D36" s="36" t="n">
        <v>5</v>
      </c>
      <c r="E36" s="36" t="n">
        <v>334</v>
      </c>
    </row>
    <row r="37" customFormat="false" ht="12.75" hidden="false" customHeight="false" outlineLevel="0" collapsed="false">
      <c r="A37" s="166" t="s">
        <v>202</v>
      </c>
      <c r="B37" s="36" t="n">
        <v>180</v>
      </c>
      <c r="C37" s="36" t="n">
        <v>5</v>
      </c>
      <c r="D37" s="36" t="n">
        <v>1</v>
      </c>
      <c r="E37" s="36" t="n">
        <v>117</v>
      </c>
    </row>
    <row r="38" customFormat="false" ht="12.75" hidden="false" customHeight="false" outlineLevel="0" collapsed="false">
      <c r="A38" s="166" t="s">
        <v>203</v>
      </c>
      <c r="B38" s="36" t="n">
        <v>43</v>
      </c>
      <c r="C38" s="36" t="n">
        <v>0</v>
      </c>
      <c r="D38" s="36" t="n">
        <v>0</v>
      </c>
      <c r="E38" s="36" t="n">
        <v>21</v>
      </c>
    </row>
    <row r="39" customFormat="false" ht="12.75" hidden="false" customHeight="false" outlineLevel="0" collapsed="false">
      <c r="A39" s="166" t="s">
        <v>596</v>
      </c>
      <c r="B39" s="36" t="n">
        <v>8</v>
      </c>
      <c r="C39" s="36" t="n">
        <v>0</v>
      </c>
      <c r="D39" s="36" t="n">
        <v>1</v>
      </c>
      <c r="E39" s="36" t="n">
        <v>3</v>
      </c>
    </row>
    <row r="40" customFormat="false" ht="9.95" hidden="false" customHeight="true" outlineLevel="0" collapsed="false"/>
    <row r="41" customFormat="false" ht="15.75" hidden="false" customHeight="true" outlineLevel="0" collapsed="false"/>
    <row r="42" customFormat="false" ht="32.25" hidden="false" customHeight="true" outlineLevel="0" collapsed="false">
      <c r="A42" s="233" t="s">
        <v>534</v>
      </c>
      <c r="B42" s="233"/>
      <c r="C42" s="233"/>
      <c r="D42" s="233"/>
      <c r="E42" s="233"/>
    </row>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row r="77" customFormat="false" ht="9.95" hidden="false" customHeight="true" outlineLevel="0" collapsed="false"/>
    <row r="78" customFormat="false" ht="9.95" hidden="false" customHeight="true" outlineLevel="0" collapsed="false"/>
    <row r="79" customFormat="false" ht="9.95" hidden="false" customHeight="true" outlineLevel="0" collapsed="false"/>
    <row r="80" customFormat="false" ht="9.95" hidden="false" customHeight="true" outlineLevel="0" collapsed="false"/>
    <row r="81" customFormat="false" ht="9.95" hidden="false" customHeight="true" outlineLevel="0" collapsed="false"/>
    <row r="82" customFormat="false" ht="9.95" hidden="false" customHeight="true" outlineLevel="0" collapsed="false"/>
    <row r="83" customFormat="false" ht="9.95" hidden="false" customHeight="true" outlineLevel="0" collapsed="false"/>
    <row r="84" customFormat="false" ht="9.95" hidden="false" customHeight="true" outlineLevel="0" collapsed="false"/>
    <row r="85" customFormat="false" ht="9.95" hidden="false" customHeight="true" outlineLevel="0" collapsed="false"/>
    <row r="86" customFormat="false" ht="9.95" hidden="false" customHeight="true" outlineLevel="0" collapsed="false"/>
    <row r="87" customFormat="false" ht="9.95" hidden="false" customHeight="true" outlineLevel="0" collapsed="false"/>
    <row r="88" customFormat="false" ht="9.95" hidden="false" customHeight="true" outlineLevel="0" collapsed="false"/>
    <row r="89" customFormat="false" ht="9.95" hidden="false" customHeight="true" outlineLevel="0" collapsed="false"/>
    <row r="90" customFormat="false" ht="9.95" hidden="false" customHeight="true" outlineLevel="0" collapsed="false"/>
    <row r="91" customFormat="false" ht="9.95" hidden="false" customHeight="true" outlineLevel="0" collapsed="false"/>
    <row r="92" customFormat="false" ht="9.95" hidden="false" customHeight="true" outlineLevel="0" collapsed="false"/>
    <row r="93" customFormat="false" ht="9.95" hidden="false" customHeight="true" outlineLevel="0" collapsed="false"/>
    <row r="94" customFormat="false" ht="9.95" hidden="false" customHeight="true" outlineLevel="0" collapsed="false"/>
    <row r="95" customFormat="false" ht="9.95" hidden="false" customHeight="true" outlineLevel="0" collapsed="false"/>
  </sheetData>
  <mergeCells count="5">
    <mergeCell ref="A1:E1"/>
    <mergeCell ref="A2:A3"/>
    <mergeCell ref="B2:B3"/>
    <mergeCell ref="C2:E2"/>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20.99"/>
    <col collapsed="false" customWidth="true" hidden="false" outlineLevel="0" max="3" min="3" style="0" width="11.99"/>
    <col collapsed="false" customWidth="true" hidden="false" outlineLevel="0" max="4" min="4" style="0" width="9.99"/>
    <col collapsed="false" customWidth="true" hidden="false" outlineLevel="0" max="5" min="5" style="0" width="10.28"/>
  </cols>
  <sheetData>
    <row r="1" customFormat="false" ht="45.75" hidden="false" customHeight="true" outlineLevel="0" collapsed="false">
      <c r="A1" s="242" t="s">
        <v>597</v>
      </c>
      <c r="B1" s="242"/>
      <c r="C1" s="242"/>
      <c r="D1" s="242"/>
      <c r="E1" s="242"/>
    </row>
    <row r="2" customFormat="false" ht="30" hidden="false" customHeight="true" outlineLevel="0" collapsed="false">
      <c r="A2" s="245" t="s">
        <v>598</v>
      </c>
      <c r="B2" s="220" t="s">
        <v>557</v>
      </c>
      <c r="C2" s="220" t="s">
        <v>558</v>
      </c>
      <c r="D2" s="220"/>
      <c r="E2" s="220"/>
    </row>
    <row r="3" customFormat="false" ht="38.25" hidden="false" customHeight="false" outlineLevel="0" collapsed="false">
      <c r="A3" s="245"/>
      <c r="B3" s="220"/>
      <c r="C3" s="220" t="s">
        <v>559</v>
      </c>
      <c r="D3" s="220" t="s">
        <v>560</v>
      </c>
      <c r="E3" s="220" t="s">
        <v>561</v>
      </c>
    </row>
    <row r="4" customFormat="false" ht="12.75" hidden="false" customHeight="false" outlineLevel="0" collapsed="false">
      <c r="A4" s="163" t="s">
        <v>54</v>
      </c>
      <c r="B4" s="246" t="n">
        <v>83638</v>
      </c>
      <c r="C4" s="246" t="n">
        <v>4039</v>
      </c>
      <c r="D4" s="246" t="n">
        <v>168</v>
      </c>
      <c r="E4" s="246" t="n">
        <v>42111</v>
      </c>
    </row>
    <row r="5" customFormat="false" ht="12.75" hidden="false" customHeight="false" outlineLevel="0" collapsed="false">
      <c r="A5" s="166" t="s">
        <v>206</v>
      </c>
      <c r="B5" s="36" t="n">
        <v>521</v>
      </c>
      <c r="C5" s="36" t="n">
        <v>10</v>
      </c>
      <c r="D5" s="36" t="n">
        <v>3</v>
      </c>
      <c r="E5" s="36" t="n">
        <v>241</v>
      </c>
    </row>
    <row r="6" customFormat="false" ht="12.75" hidden="false" customHeight="false" outlineLevel="0" collapsed="false">
      <c r="A6" s="166" t="s">
        <v>207</v>
      </c>
      <c r="B6" s="36" t="n">
        <v>943</v>
      </c>
      <c r="C6" s="36" t="n">
        <v>29</v>
      </c>
      <c r="D6" s="36" t="n">
        <v>0</v>
      </c>
      <c r="E6" s="36" t="n">
        <v>541</v>
      </c>
    </row>
    <row r="7" customFormat="false" ht="12.75" hidden="false" customHeight="false" outlineLevel="0" collapsed="false">
      <c r="A7" s="166" t="s">
        <v>208</v>
      </c>
      <c r="B7" s="36" t="n">
        <v>43962</v>
      </c>
      <c r="C7" s="36" t="n">
        <v>2256</v>
      </c>
      <c r="D7" s="36" t="n">
        <v>101</v>
      </c>
      <c r="E7" s="36" t="n">
        <v>21687</v>
      </c>
    </row>
    <row r="8" customFormat="false" ht="12.75" hidden="false" customHeight="false" outlineLevel="0" collapsed="false">
      <c r="A8" s="166" t="s">
        <v>209</v>
      </c>
      <c r="B8" s="36" t="n">
        <v>25701</v>
      </c>
      <c r="C8" s="36" t="n">
        <v>1347</v>
      </c>
      <c r="D8" s="36" t="n">
        <v>53</v>
      </c>
      <c r="E8" s="36" t="n">
        <v>13186</v>
      </c>
    </row>
    <row r="9" customFormat="false" ht="12.75" hidden="false" customHeight="false" outlineLevel="0" collapsed="false">
      <c r="A9" s="166" t="s">
        <v>210</v>
      </c>
      <c r="B9" s="36" t="n">
        <v>5641</v>
      </c>
      <c r="C9" s="36" t="n">
        <v>239</v>
      </c>
      <c r="D9" s="36" t="n">
        <v>4</v>
      </c>
      <c r="E9" s="36" t="n">
        <v>2667</v>
      </c>
    </row>
    <row r="10" customFormat="false" ht="12.75" hidden="false" customHeight="false" outlineLevel="0" collapsed="false">
      <c r="A10" s="166" t="s">
        <v>211</v>
      </c>
      <c r="B10" s="36" t="n">
        <v>6579</v>
      </c>
      <c r="C10" s="36" t="n">
        <v>153</v>
      </c>
      <c r="D10" s="36" t="n">
        <v>7</v>
      </c>
      <c r="E10" s="36" t="n">
        <v>3621</v>
      </c>
    </row>
    <row r="11" customFormat="false" ht="12.75" hidden="false" customHeight="false" outlineLevel="0" collapsed="false">
      <c r="A11" s="166" t="s">
        <v>212</v>
      </c>
      <c r="B11" s="36" t="n">
        <v>284</v>
      </c>
      <c r="C11" s="36" t="n">
        <v>5</v>
      </c>
      <c r="D11" s="36" t="n">
        <v>0</v>
      </c>
      <c r="E11" s="36" t="n">
        <v>166</v>
      </c>
    </row>
    <row r="12" customFormat="false" ht="12.75" hidden="false" customHeight="false" outlineLevel="0" collapsed="false">
      <c r="A12" s="166" t="s">
        <v>213</v>
      </c>
      <c r="B12" s="36" t="n">
        <v>6</v>
      </c>
      <c r="C12" s="36" t="n">
        <v>0</v>
      </c>
      <c r="D12" s="36" t="n">
        <v>0</v>
      </c>
      <c r="E12" s="36" t="n">
        <v>2</v>
      </c>
    </row>
    <row r="13" customFormat="false" ht="12.75" hidden="false" customHeight="false" outlineLevel="0" collapsed="false">
      <c r="A13" s="166" t="s">
        <v>599</v>
      </c>
      <c r="B13" s="36" t="n">
        <v>1</v>
      </c>
      <c r="C13" s="36" t="n">
        <v>0</v>
      </c>
      <c r="D13" s="36" t="n">
        <v>0</v>
      </c>
      <c r="E13" s="36" t="n">
        <v>0</v>
      </c>
    </row>
    <row r="14" customFormat="false" ht="12.75" hidden="false" customHeight="false" outlineLevel="0" collapsed="false">
      <c r="A14" s="163" t="s">
        <v>38</v>
      </c>
      <c r="B14" s="164" t="n">
        <v>65125</v>
      </c>
      <c r="C14" s="164" t="n">
        <v>3518</v>
      </c>
      <c r="D14" s="164" t="n">
        <v>134</v>
      </c>
      <c r="E14" s="164" t="n">
        <v>31533</v>
      </c>
    </row>
    <row r="15" customFormat="false" ht="12.75" hidden="false" customHeight="false" outlineLevel="0" collapsed="false">
      <c r="A15" s="166" t="s">
        <v>206</v>
      </c>
      <c r="B15" s="36" t="n">
        <v>360</v>
      </c>
      <c r="C15" s="36" t="n">
        <v>9</v>
      </c>
      <c r="D15" s="36" t="n">
        <v>0</v>
      </c>
      <c r="E15" s="36" t="n">
        <v>167</v>
      </c>
    </row>
    <row r="16" customFormat="false" ht="12.75" hidden="false" customHeight="false" outlineLevel="0" collapsed="false">
      <c r="A16" s="166" t="s">
        <v>207</v>
      </c>
      <c r="B16" s="36" t="n">
        <v>735</v>
      </c>
      <c r="C16" s="36" t="n">
        <v>27</v>
      </c>
      <c r="D16" s="36" t="n">
        <v>0</v>
      </c>
      <c r="E16" s="36" t="n">
        <v>419</v>
      </c>
    </row>
    <row r="17" customFormat="false" ht="12.75" hidden="false" customHeight="false" outlineLevel="0" collapsed="false">
      <c r="A17" s="166" t="s">
        <v>208</v>
      </c>
      <c r="B17" s="36" t="n">
        <v>37353</v>
      </c>
      <c r="C17" s="36" t="n">
        <v>2050</v>
      </c>
      <c r="D17" s="36" t="n">
        <v>82</v>
      </c>
      <c r="E17" s="36" t="n">
        <v>18044</v>
      </c>
    </row>
    <row r="18" customFormat="false" ht="12.75" hidden="false" customHeight="false" outlineLevel="0" collapsed="false">
      <c r="A18" s="166" t="s">
        <v>209</v>
      </c>
      <c r="B18" s="36" t="n">
        <v>19310</v>
      </c>
      <c r="C18" s="36" t="n">
        <v>1164</v>
      </c>
      <c r="D18" s="36" t="n">
        <v>43</v>
      </c>
      <c r="E18" s="36" t="n">
        <v>9425</v>
      </c>
    </row>
    <row r="19" customFormat="false" ht="12.75" hidden="false" customHeight="false" outlineLevel="0" collapsed="false">
      <c r="A19" s="166" t="s">
        <v>210</v>
      </c>
      <c r="B19" s="36" t="n">
        <v>3402</v>
      </c>
      <c r="C19" s="36" t="n">
        <v>159</v>
      </c>
      <c r="D19" s="36" t="n">
        <v>4</v>
      </c>
      <c r="E19" s="36" t="n">
        <v>1468</v>
      </c>
    </row>
    <row r="20" customFormat="false" ht="12.75" hidden="false" customHeight="false" outlineLevel="0" collapsed="false">
      <c r="A20" s="166" t="s">
        <v>211</v>
      </c>
      <c r="B20" s="36" t="n">
        <v>3846</v>
      </c>
      <c r="C20" s="36" t="n">
        <v>106</v>
      </c>
      <c r="D20" s="36" t="n">
        <v>5</v>
      </c>
      <c r="E20" s="36" t="n">
        <v>1950</v>
      </c>
    </row>
    <row r="21" customFormat="false" ht="12.75" hidden="false" customHeight="false" outlineLevel="0" collapsed="false">
      <c r="A21" s="166" t="s">
        <v>212</v>
      </c>
      <c r="B21" s="36" t="n">
        <v>116</v>
      </c>
      <c r="C21" s="36" t="n">
        <v>3</v>
      </c>
      <c r="D21" s="36" t="n">
        <v>0</v>
      </c>
      <c r="E21" s="36" t="n">
        <v>59</v>
      </c>
    </row>
    <row r="22" customFormat="false" ht="12.75" hidden="false" customHeight="false" outlineLevel="0" collapsed="false">
      <c r="A22" s="166" t="s">
        <v>213</v>
      </c>
      <c r="B22" s="36" t="n">
        <v>3</v>
      </c>
      <c r="C22" s="36" t="n">
        <v>0</v>
      </c>
      <c r="D22" s="36" t="n">
        <v>0</v>
      </c>
      <c r="E22" s="36" t="n">
        <v>1</v>
      </c>
    </row>
    <row r="23" customFormat="false" ht="12.75" hidden="false" customHeight="false" outlineLevel="0" collapsed="false">
      <c r="A23" s="166" t="s">
        <v>599</v>
      </c>
      <c r="B23" s="36" t="n">
        <v>0</v>
      </c>
      <c r="C23" s="36" t="n">
        <v>0</v>
      </c>
      <c r="D23" s="36" t="n">
        <v>0</v>
      </c>
      <c r="E23" s="36" t="n">
        <v>0</v>
      </c>
    </row>
    <row r="24" customFormat="false" ht="12.75" hidden="false" customHeight="false" outlineLevel="0" collapsed="false">
      <c r="A24" s="163" t="s">
        <v>39</v>
      </c>
      <c r="B24" s="164" t="n">
        <v>18513</v>
      </c>
      <c r="C24" s="164" t="n">
        <v>521</v>
      </c>
      <c r="D24" s="164" t="n">
        <v>34</v>
      </c>
      <c r="E24" s="164" t="n">
        <v>10578</v>
      </c>
    </row>
    <row r="25" customFormat="false" ht="12.75" hidden="false" customHeight="false" outlineLevel="0" collapsed="false">
      <c r="A25" s="166" t="s">
        <v>206</v>
      </c>
      <c r="B25" s="36" t="n">
        <v>161</v>
      </c>
      <c r="C25" s="36" t="n">
        <v>1</v>
      </c>
      <c r="D25" s="36" t="n">
        <v>3</v>
      </c>
      <c r="E25" s="36" t="n">
        <v>74</v>
      </c>
    </row>
    <row r="26" customFormat="false" ht="12.75" hidden="false" customHeight="false" outlineLevel="0" collapsed="false">
      <c r="A26" s="166" t="s">
        <v>207</v>
      </c>
      <c r="B26" s="36" t="n">
        <v>208</v>
      </c>
      <c r="C26" s="36" t="n">
        <v>2</v>
      </c>
      <c r="D26" s="36" t="n">
        <v>0</v>
      </c>
      <c r="E26" s="36" t="n">
        <v>122</v>
      </c>
    </row>
    <row r="27" customFormat="false" ht="12.75" hidden="false" customHeight="false" outlineLevel="0" collapsed="false">
      <c r="A27" s="166" t="s">
        <v>208</v>
      </c>
      <c r="B27" s="36" t="n">
        <v>6609</v>
      </c>
      <c r="C27" s="36" t="n">
        <v>206</v>
      </c>
      <c r="D27" s="36" t="n">
        <v>19</v>
      </c>
      <c r="E27" s="36" t="n">
        <v>3643</v>
      </c>
    </row>
    <row r="28" customFormat="false" ht="12.75" hidden="false" customHeight="false" outlineLevel="0" collapsed="false">
      <c r="A28" s="166" t="s">
        <v>209</v>
      </c>
      <c r="B28" s="36" t="n">
        <v>6391</v>
      </c>
      <c r="C28" s="36" t="n">
        <v>183</v>
      </c>
      <c r="D28" s="36" t="n">
        <v>10</v>
      </c>
      <c r="E28" s="36" t="n">
        <v>3761</v>
      </c>
    </row>
    <row r="29" customFormat="false" ht="12.75" hidden="false" customHeight="false" outlineLevel="0" collapsed="false">
      <c r="A29" s="166" t="s">
        <v>210</v>
      </c>
      <c r="B29" s="36" t="n">
        <v>2239</v>
      </c>
      <c r="C29" s="36" t="n">
        <v>80</v>
      </c>
      <c r="D29" s="36" t="n">
        <v>0</v>
      </c>
      <c r="E29" s="36" t="n">
        <v>1199</v>
      </c>
    </row>
    <row r="30" customFormat="false" ht="12.75" hidden="false" customHeight="false" outlineLevel="0" collapsed="false">
      <c r="A30" s="166" t="s">
        <v>211</v>
      </c>
      <c r="B30" s="36" t="n">
        <v>2733</v>
      </c>
      <c r="C30" s="36" t="n">
        <v>47</v>
      </c>
      <c r="D30" s="36" t="n">
        <v>2</v>
      </c>
      <c r="E30" s="36" t="n">
        <v>1671</v>
      </c>
    </row>
    <row r="31" customFormat="false" ht="12.75" hidden="false" customHeight="false" outlineLevel="0" collapsed="false">
      <c r="A31" s="166" t="s">
        <v>212</v>
      </c>
      <c r="B31" s="36" t="n">
        <v>168</v>
      </c>
      <c r="C31" s="36" t="n">
        <v>2</v>
      </c>
      <c r="D31" s="36" t="n">
        <v>0</v>
      </c>
      <c r="E31" s="36" t="n">
        <v>107</v>
      </c>
    </row>
    <row r="32" customFormat="false" ht="12.75" hidden="false" customHeight="false" outlineLevel="0" collapsed="false">
      <c r="A32" s="166" t="s">
        <v>213</v>
      </c>
      <c r="B32" s="36" t="n">
        <v>3</v>
      </c>
      <c r="C32" s="36" t="n">
        <v>0</v>
      </c>
      <c r="D32" s="36" t="n">
        <v>0</v>
      </c>
      <c r="E32" s="36" t="n">
        <v>1</v>
      </c>
    </row>
    <row r="33" customFormat="false" ht="12.75" hidden="false" customHeight="false" outlineLevel="0" collapsed="false">
      <c r="A33" s="247" t="s">
        <v>599</v>
      </c>
      <c r="B33" s="36" t="n">
        <v>1</v>
      </c>
      <c r="C33" s="36" t="n">
        <v>0</v>
      </c>
      <c r="D33" s="36" t="n">
        <v>0</v>
      </c>
      <c r="E33" s="36" t="n">
        <v>0</v>
      </c>
    </row>
    <row r="35" customFormat="false" ht="15.75" hidden="false" customHeight="true" outlineLevel="0" collapsed="false">
      <c r="A35" s="248" t="s">
        <v>600</v>
      </c>
    </row>
    <row r="36" customFormat="false" ht="23.25" hidden="false" customHeight="true" outlineLevel="0" collapsed="false">
      <c r="A36" s="233" t="s">
        <v>534</v>
      </c>
      <c r="B36" s="233"/>
      <c r="C36" s="233"/>
      <c r="D36" s="233"/>
      <c r="E36" s="233"/>
    </row>
    <row r="37" customFormat="false" ht="9.95" hidden="false" customHeight="true" outlineLevel="0" collapsed="false"/>
    <row r="38" customFormat="false" ht="9.95" hidden="false" customHeight="true" outlineLevel="0" collapsed="false"/>
    <row r="39" customFormat="false" ht="9.95" hidden="false" customHeight="true" outlineLevel="0" collapsed="false"/>
    <row r="40" customFormat="false" ht="9.95" hidden="false" customHeight="true" outlineLevel="0" collapsed="false"/>
    <row r="41" customFormat="false" ht="9.95" hidden="false" customHeight="true" outlineLevel="0" collapsed="false"/>
    <row r="42" customFormat="false" ht="9.95" hidden="false" customHeight="true" outlineLevel="0" collapsed="false"/>
    <row r="43" customFormat="false" ht="9.95" hidden="false" customHeight="true" outlineLevel="0" collapsed="false"/>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1" customFormat="false" ht="9.95" hidden="false" customHeight="true" outlineLevel="0" collapsed="false"/>
    <row r="52" customFormat="false" ht="9.95" hidden="false" customHeight="true" outlineLevel="0" collapsed="false"/>
    <row r="53" customFormat="false" ht="9.95" hidden="false" customHeight="true" outlineLevel="0" collapsed="false"/>
    <row r="54" customFormat="false" ht="9.95" hidden="false" customHeight="true" outlineLevel="0" collapsed="false"/>
    <row r="55" customFormat="false" ht="9.95" hidden="false" customHeight="true" outlineLevel="0" collapsed="false"/>
    <row r="56" customFormat="false" ht="9.95" hidden="false" customHeight="true" outlineLevel="0" collapsed="false"/>
    <row r="57" customFormat="false" ht="9.95" hidden="false" customHeight="true" outlineLevel="0" collapsed="false"/>
    <row r="58" customFormat="false" ht="9.95" hidden="false" customHeight="true" outlineLevel="0" collapsed="false"/>
    <row r="59" customFormat="false" ht="9.95" hidden="false" customHeight="true" outlineLevel="0" collapsed="false"/>
    <row r="60" customFormat="false" ht="9.95" hidden="false" customHeight="true" outlineLevel="0" collapsed="false"/>
    <row r="61" customFormat="false" ht="9.95" hidden="false" customHeight="true" outlineLevel="0" collapsed="false"/>
    <row r="62" customFormat="false" ht="9.95" hidden="false" customHeight="true" outlineLevel="0" collapsed="false"/>
    <row r="63" customFormat="false" ht="9.95" hidden="false" customHeight="true" outlineLevel="0" collapsed="false"/>
    <row r="64" customFormat="false" ht="9.95" hidden="false" customHeight="true" outlineLevel="0" collapsed="false"/>
    <row r="65" customFormat="false" ht="9.95" hidden="false" customHeight="true" outlineLevel="0" collapsed="false"/>
    <row r="66" customFormat="false" ht="9.95" hidden="false" customHeight="true" outlineLevel="0" collapsed="false"/>
    <row r="67" customFormat="false" ht="9.95" hidden="false" customHeight="true" outlineLevel="0" collapsed="false"/>
    <row r="68" customFormat="false" ht="9.95" hidden="false" customHeight="true" outlineLevel="0" collapsed="false"/>
    <row r="69" customFormat="false" ht="9.95" hidden="false" customHeight="true" outlineLevel="0" collapsed="false"/>
    <row r="70" customFormat="false" ht="9.95" hidden="false" customHeight="true" outlineLevel="0" collapsed="false"/>
    <row r="71" customFormat="false" ht="9.95" hidden="false" customHeight="true" outlineLevel="0" collapsed="false"/>
    <row r="72" customFormat="false" ht="9.95" hidden="false" customHeight="true" outlineLevel="0" collapsed="false"/>
    <row r="73" customFormat="false" ht="9.95" hidden="false" customHeight="true" outlineLevel="0" collapsed="false"/>
    <row r="74" customFormat="false" ht="9.95" hidden="false" customHeight="true" outlineLevel="0" collapsed="false"/>
    <row r="75" customFormat="false" ht="9.95" hidden="false" customHeight="true" outlineLevel="0" collapsed="false"/>
    <row r="76" customFormat="false" ht="9.95" hidden="false" customHeight="true" outlineLevel="0" collapsed="false"/>
  </sheetData>
  <mergeCells count="5">
    <mergeCell ref="A1:E1"/>
    <mergeCell ref="A2:A3"/>
    <mergeCell ref="B2:B3"/>
    <mergeCell ref="C2:E2"/>
    <mergeCell ref="A36:E3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A106" activeCellId="0" sqref="A106"/>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6.84"/>
    <col collapsed="false" customWidth="true" hidden="false" outlineLevel="0" max="3" min="3" style="0" width="18.14"/>
    <col collapsed="false" customWidth="true" hidden="false" outlineLevel="0" max="5" min="4" style="0" width="12.7"/>
  </cols>
  <sheetData>
    <row r="1" customFormat="false" ht="45" hidden="false" customHeight="true" outlineLevel="0" collapsed="false">
      <c r="A1" s="162" t="s">
        <v>601</v>
      </c>
      <c r="B1" s="162"/>
      <c r="C1" s="162"/>
      <c r="D1" s="162"/>
      <c r="E1" s="162"/>
    </row>
    <row r="2" customFormat="false" ht="12.75" hidden="false" customHeight="true" outlineLevel="0" collapsed="false">
      <c r="A2" s="244" t="s">
        <v>450</v>
      </c>
      <c r="B2" s="220" t="s">
        <v>602</v>
      </c>
      <c r="C2" s="244" t="s">
        <v>603</v>
      </c>
      <c r="D2" s="244"/>
      <c r="E2" s="244"/>
    </row>
    <row r="3" customFormat="false" ht="38.25" hidden="false" customHeight="false" outlineLevel="0" collapsed="false">
      <c r="A3" s="244"/>
      <c r="B3" s="244"/>
      <c r="C3" s="220" t="s">
        <v>559</v>
      </c>
      <c r="D3" s="220" t="s">
        <v>560</v>
      </c>
      <c r="E3" s="220" t="s">
        <v>561</v>
      </c>
    </row>
    <row r="4" customFormat="false" ht="12.75" hidden="false" customHeight="false" outlineLevel="0" collapsed="false">
      <c r="A4" s="166" t="s">
        <v>216</v>
      </c>
      <c r="B4" s="224" t="n">
        <v>1479</v>
      </c>
      <c r="C4" s="224" t="n">
        <v>48</v>
      </c>
      <c r="D4" s="224" t="n">
        <v>5</v>
      </c>
      <c r="E4" s="224" t="n">
        <v>870</v>
      </c>
    </row>
    <row r="5" customFormat="false" ht="12.75" hidden="false" customHeight="false" outlineLevel="0" collapsed="false">
      <c r="A5" s="166" t="s">
        <v>217</v>
      </c>
      <c r="B5" s="224" t="n">
        <v>463</v>
      </c>
      <c r="C5" s="224" t="n">
        <v>1</v>
      </c>
      <c r="D5" s="224" t="n">
        <v>0</v>
      </c>
      <c r="E5" s="224" t="n">
        <v>197</v>
      </c>
    </row>
    <row r="6" customFormat="false" ht="12.75" hidden="false" customHeight="false" outlineLevel="0" collapsed="false">
      <c r="A6" s="166" t="s">
        <v>218</v>
      </c>
      <c r="B6" s="224" t="n">
        <v>567</v>
      </c>
      <c r="C6" s="224" t="n">
        <v>26</v>
      </c>
      <c r="D6" s="224" t="n">
        <v>1</v>
      </c>
      <c r="E6" s="224" t="n">
        <v>383</v>
      </c>
    </row>
    <row r="7" customFormat="false" ht="12.75" hidden="false" customHeight="false" outlineLevel="0" collapsed="false">
      <c r="A7" s="166" t="s">
        <v>219</v>
      </c>
      <c r="B7" s="224" t="n">
        <v>109</v>
      </c>
      <c r="C7" s="224" t="n">
        <v>4</v>
      </c>
      <c r="D7" s="224" t="n">
        <v>0</v>
      </c>
      <c r="E7" s="224" t="n">
        <v>54</v>
      </c>
    </row>
    <row r="8" customFormat="false" ht="12.75" hidden="false" customHeight="false" outlineLevel="0" collapsed="false">
      <c r="A8" s="166" t="s">
        <v>220</v>
      </c>
      <c r="B8" s="224" t="n">
        <v>290</v>
      </c>
      <c r="C8" s="224" t="n">
        <v>9</v>
      </c>
      <c r="D8" s="224" t="n">
        <v>0</v>
      </c>
      <c r="E8" s="224" t="n">
        <v>172</v>
      </c>
    </row>
    <row r="9" customFormat="false" ht="12.75" hidden="false" customHeight="false" outlineLevel="0" collapsed="false">
      <c r="A9" s="166" t="s">
        <v>221</v>
      </c>
      <c r="B9" s="224" t="n">
        <v>210</v>
      </c>
      <c r="C9" s="224" t="n">
        <v>7</v>
      </c>
      <c r="D9" s="224" t="n">
        <v>4</v>
      </c>
      <c r="E9" s="224" t="n">
        <v>114</v>
      </c>
    </row>
    <row r="10" customFormat="false" ht="12.75" hidden="false" customHeight="false" outlineLevel="0" collapsed="false">
      <c r="A10" s="166" t="s">
        <v>222</v>
      </c>
      <c r="B10" s="224" t="n">
        <v>6329</v>
      </c>
      <c r="C10" s="224" t="n">
        <v>424</v>
      </c>
      <c r="D10" s="224" t="n">
        <v>14</v>
      </c>
      <c r="E10" s="224" t="n">
        <v>2772</v>
      </c>
    </row>
    <row r="11" customFormat="false" ht="12.75" hidden="false" customHeight="false" outlineLevel="0" collapsed="false">
      <c r="A11" s="166" t="s">
        <v>223</v>
      </c>
      <c r="B11" s="224" t="n">
        <v>4367</v>
      </c>
      <c r="C11" s="224" t="n">
        <v>228</v>
      </c>
      <c r="D11" s="224" t="n">
        <v>3</v>
      </c>
      <c r="E11" s="224" t="n">
        <v>1926</v>
      </c>
    </row>
    <row r="12" customFormat="false" ht="12.75" hidden="false" customHeight="false" outlineLevel="0" collapsed="false">
      <c r="A12" s="166" t="s">
        <v>224</v>
      </c>
      <c r="B12" s="224" t="n">
        <v>34</v>
      </c>
      <c r="C12" s="224" t="n">
        <v>1</v>
      </c>
      <c r="D12" s="224" t="n">
        <v>0</v>
      </c>
      <c r="E12" s="224" t="n">
        <v>15</v>
      </c>
    </row>
    <row r="13" customFormat="false" ht="12.75" hidden="false" customHeight="false" outlineLevel="0" collapsed="false">
      <c r="A13" s="166" t="s">
        <v>225</v>
      </c>
      <c r="B13" s="224" t="n">
        <v>222</v>
      </c>
      <c r="C13" s="224" t="n">
        <v>10</v>
      </c>
      <c r="D13" s="224" t="n">
        <v>0</v>
      </c>
      <c r="E13" s="224" t="n">
        <v>122</v>
      </c>
    </row>
    <row r="14" customFormat="false" ht="12.75" hidden="false" customHeight="false" outlineLevel="0" collapsed="false">
      <c r="A14" s="166" t="s">
        <v>226</v>
      </c>
      <c r="B14" s="224" t="n">
        <v>1109</v>
      </c>
      <c r="C14" s="224" t="n">
        <v>45</v>
      </c>
      <c r="D14" s="224" t="n">
        <v>1</v>
      </c>
      <c r="E14" s="224" t="n">
        <v>612</v>
      </c>
    </row>
    <row r="15" customFormat="false" ht="12.75" hidden="false" customHeight="false" outlineLevel="0" collapsed="false">
      <c r="A15" s="166" t="s">
        <v>227</v>
      </c>
      <c r="B15" s="224" t="n">
        <v>1071</v>
      </c>
      <c r="C15" s="224" t="n">
        <v>25</v>
      </c>
      <c r="D15" s="224" t="n">
        <v>1</v>
      </c>
      <c r="E15" s="224" t="n">
        <v>641</v>
      </c>
    </row>
    <row r="16" customFormat="false" ht="12.75" hidden="false" customHeight="false" outlineLevel="0" collapsed="false">
      <c r="A16" s="166" t="s">
        <v>228</v>
      </c>
      <c r="B16" s="224" t="n">
        <v>212</v>
      </c>
      <c r="C16" s="224" t="n">
        <v>5</v>
      </c>
      <c r="D16" s="224" t="n">
        <v>0</v>
      </c>
      <c r="E16" s="224" t="n">
        <v>107</v>
      </c>
    </row>
    <row r="17" customFormat="false" ht="12.75" hidden="false" customHeight="false" outlineLevel="0" collapsed="false">
      <c r="A17" s="166" t="s">
        <v>229</v>
      </c>
      <c r="B17" s="224" t="n">
        <v>551</v>
      </c>
      <c r="C17" s="224" t="n">
        <v>8</v>
      </c>
      <c r="D17" s="224" t="n">
        <v>0</v>
      </c>
      <c r="E17" s="224" t="n">
        <v>362</v>
      </c>
    </row>
    <row r="18" customFormat="false" ht="12.75" hidden="false" customHeight="false" outlineLevel="0" collapsed="false">
      <c r="A18" s="166" t="s">
        <v>230</v>
      </c>
      <c r="B18" s="224" t="n">
        <v>42</v>
      </c>
      <c r="C18" s="224" t="n">
        <v>2</v>
      </c>
      <c r="D18" s="224" t="n">
        <v>0</v>
      </c>
      <c r="E18" s="224" t="n">
        <v>22</v>
      </c>
    </row>
    <row r="19" customFormat="false" ht="12.75" hidden="false" customHeight="false" outlineLevel="0" collapsed="false">
      <c r="A19" s="166" t="s">
        <v>231</v>
      </c>
      <c r="B19" s="224" t="n">
        <v>357</v>
      </c>
      <c r="C19" s="224" t="n">
        <v>4</v>
      </c>
      <c r="D19" s="224" t="n">
        <v>2</v>
      </c>
      <c r="E19" s="224" t="n">
        <v>165</v>
      </c>
    </row>
    <row r="20" customFormat="false" ht="12.75" hidden="false" customHeight="false" outlineLevel="0" collapsed="false">
      <c r="A20" s="166" t="s">
        <v>232</v>
      </c>
      <c r="B20" s="224" t="n">
        <v>228</v>
      </c>
      <c r="C20" s="224" t="n">
        <v>7</v>
      </c>
      <c r="D20" s="224" t="n">
        <v>0</v>
      </c>
      <c r="E20" s="224" t="n">
        <v>167</v>
      </c>
    </row>
    <row r="21" customFormat="false" ht="12.75" hidden="false" customHeight="false" outlineLevel="0" collapsed="false">
      <c r="A21" s="166" t="s">
        <v>233</v>
      </c>
      <c r="B21" s="224" t="n">
        <v>148</v>
      </c>
      <c r="C21" s="224" t="n">
        <v>1</v>
      </c>
      <c r="D21" s="224" t="n">
        <v>0</v>
      </c>
      <c r="E21" s="224" t="n">
        <v>74</v>
      </c>
    </row>
    <row r="22" customFormat="false" ht="12.75" hidden="false" customHeight="false" outlineLevel="0" collapsed="false">
      <c r="A22" s="166" t="s">
        <v>234</v>
      </c>
      <c r="B22" s="224" t="n">
        <v>323</v>
      </c>
      <c r="C22" s="224" t="n">
        <v>11</v>
      </c>
      <c r="D22" s="224" t="n">
        <v>3</v>
      </c>
      <c r="E22" s="224" t="n">
        <v>135</v>
      </c>
    </row>
    <row r="23" customFormat="false" ht="12.75" hidden="false" customHeight="false" outlineLevel="0" collapsed="false">
      <c r="A23" s="166" t="s">
        <v>235</v>
      </c>
      <c r="B23" s="224" t="n">
        <v>213</v>
      </c>
      <c r="C23" s="224" t="n">
        <v>12</v>
      </c>
      <c r="D23" s="224" t="n">
        <v>0</v>
      </c>
      <c r="E23" s="224" t="n">
        <v>109</v>
      </c>
    </row>
    <row r="24" customFormat="false" ht="12.75" hidden="false" customHeight="false" outlineLevel="0" collapsed="false">
      <c r="A24" s="166" t="s">
        <v>236</v>
      </c>
      <c r="B24" s="224" t="n">
        <v>5148</v>
      </c>
      <c r="C24" s="224" t="n">
        <v>208</v>
      </c>
      <c r="D24" s="224" t="n">
        <v>11</v>
      </c>
      <c r="E24" s="224" t="n">
        <v>2831</v>
      </c>
    </row>
    <row r="25" customFormat="false" ht="12.75" hidden="false" customHeight="false" outlineLevel="0" collapsed="false">
      <c r="A25" s="166" t="s">
        <v>237</v>
      </c>
      <c r="B25" s="224" t="n">
        <v>334</v>
      </c>
      <c r="C25" s="224" t="n">
        <v>9</v>
      </c>
      <c r="D25" s="224" t="n">
        <v>0</v>
      </c>
      <c r="E25" s="224" t="n">
        <v>178</v>
      </c>
    </row>
    <row r="26" customFormat="false" ht="12.75" hidden="false" customHeight="false" outlineLevel="0" collapsed="false">
      <c r="A26" s="166" t="s">
        <v>238</v>
      </c>
      <c r="B26" s="224" t="n">
        <v>200</v>
      </c>
      <c r="C26" s="224" t="n">
        <v>3</v>
      </c>
      <c r="D26" s="224" t="n">
        <v>2</v>
      </c>
      <c r="E26" s="224" t="n">
        <v>107</v>
      </c>
    </row>
    <row r="27" customFormat="false" ht="12.75" hidden="false" customHeight="false" outlineLevel="0" collapsed="false">
      <c r="A27" s="166" t="s">
        <v>239</v>
      </c>
      <c r="B27" s="224" t="n">
        <v>641</v>
      </c>
      <c r="C27" s="224" t="n">
        <v>12</v>
      </c>
      <c r="D27" s="224" t="n">
        <v>3</v>
      </c>
      <c r="E27" s="224" t="n">
        <v>261</v>
      </c>
    </row>
    <row r="28" customFormat="false" ht="12.75" hidden="false" customHeight="false" outlineLevel="0" collapsed="false">
      <c r="A28" s="166" t="s">
        <v>240</v>
      </c>
      <c r="B28" s="224" t="n">
        <v>1015</v>
      </c>
      <c r="C28" s="224" t="n">
        <v>121</v>
      </c>
      <c r="D28" s="224" t="n">
        <v>2</v>
      </c>
      <c r="E28" s="224" t="n">
        <v>437</v>
      </c>
    </row>
    <row r="29" customFormat="false" ht="12.75" hidden="false" customHeight="false" outlineLevel="0" collapsed="false">
      <c r="A29" s="166" t="s">
        <v>241</v>
      </c>
      <c r="B29" s="224" t="n">
        <v>981</v>
      </c>
      <c r="C29" s="224" t="n">
        <v>39</v>
      </c>
      <c r="D29" s="224" t="n">
        <v>1</v>
      </c>
      <c r="E29" s="224" t="n">
        <v>728</v>
      </c>
    </row>
    <row r="30" customFormat="false" ht="12.75" hidden="false" customHeight="false" outlineLevel="0" collapsed="false">
      <c r="A30" s="166" t="s">
        <v>242</v>
      </c>
      <c r="B30" s="224" t="n">
        <v>644</v>
      </c>
      <c r="C30" s="224" t="n">
        <v>19</v>
      </c>
      <c r="D30" s="224" t="n">
        <v>0</v>
      </c>
      <c r="E30" s="224" t="n">
        <v>373</v>
      </c>
    </row>
    <row r="31" customFormat="false" ht="12.75" hidden="false" customHeight="false" outlineLevel="0" collapsed="false">
      <c r="A31" s="166" t="s">
        <v>243</v>
      </c>
      <c r="B31" s="224" t="n">
        <v>520</v>
      </c>
      <c r="C31" s="224" t="n">
        <v>127</v>
      </c>
      <c r="D31" s="224" t="n">
        <v>1</v>
      </c>
      <c r="E31" s="224" t="n">
        <v>211</v>
      </c>
    </row>
    <row r="32" customFormat="false" ht="12.75" hidden="false" customHeight="false" outlineLevel="0" collapsed="false">
      <c r="A32" s="166" t="s">
        <v>244</v>
      </c>
      <c r="B32" s="224" t="n">
        <v>870</v>
      </c>
      <c r="C32" s="224" t="n">
        <v>41</v>
      </c>
      <c r="D32" s="224" t="n">
        <v>0</v>
      </c>
      <c r="E32" s="224" t="n">
        <v>405</v>
      </c>
    </row>
    <row r="33" customFormat="false" ht="12.75" hidden="false" customHeight="false" outlineLevel="0" collapsed="false">
      <c r="A33" s="166" t="s">
        <v>245</v>
      </c>
      <c r="B33" s="224" t="n">
        <v>340</v>
      </c>
      <c r="C33" s="224" t="n">
        <v>24</v>
      </c>
      <c r="D33" s="224" t="n">
        <v>0</v>
      </c>
      <c r="E33" s="224" t="n">
        <v>168</v>
      </c>
    </row>
    <row r="34" customFormat="false" ht="12.75" hidden="false" customHeight="false" outlineLevel="0" collapsed="false">
      <c r="A34" s="166" t="s">
        <v>246</v>
      </c>
      <c r="B34" s="224" t="n">
        <v>551</v>
      </c>
      <c r="C34" s="224" t="n">
        <v>10</v>
      </c>
      <c r="D34" s="224" t="n">
        <v>0</v>
      </c>
      <c r="E34" s="224" t="n">
        <v>228</v>
      </c>
    </row>
    <row r="35" customFormat="false" ht="12.75" hidden="false" customHeight="false" outlineLevel="0" collapsed="false">
      <c r="A35" s="166" t="s">
        <v>247</v>
      </c>
      <c r="B35" s="224" t="n">
        <v>754</v>
      </c>
      <c r="C35" s="224" t="n">
        <v>31</v>
      </c>
      <c r="D35" s="224" t="n">
        <v>0</v>
      </c>
      <c r="E35" s="224" t="n">
        <v>445</v>
      </c>
    </row>
    <row r="36" customFormat="false" ht="12.75" hidden="false" customHeight="false" outlineLevel="0" collapsed="false">
      <c r="A36" s="166" t="s">
        <v>248</v>
      </c>
      <c r="B36" s="224" t="n">
        <v>951</v>
      </c>
      <c r="C36" s="224" t="n">
        <v>43</v>
      </c>
      <c r="D36" s="224" t="n">
        <v>7</v>
      </c>
      <c r="E36" s="224" t="n">
        <v>519</v>
      </c>
    </row>
    <row r="37" customFormat="false" ht="12.75" hidden="false" customHeight="false" outlineLevel="0" collapsed="false">
      <c r="A37" s="166" t="s">
        <v>249</v>
      </c>
      <c r="B37" s="224" t="n">
        <v>521</v>
      </c>
      <c r="C37" s="224" t="n">
        <v>16</v>
      </c>
      <c r="D37" s="224" t="n">
        <v>2</v>
      </c>
      <c r="E37" s="224" t="n">
        <v>225</v>
      </c>
    </row>
    <row r="38" customFormat="false" ht="12.75" hidden="false" customHeight="false" outlineLevel="0" collapsed="false">
      <c r="A38" s="166" t="s">
        <v>250</v>
      </c>
      <c r="B38" s="224" t="n">
        <v>185</v>
      </c>
      <c r="C38" s="224" t="n">
        <v>6</v>
      </c>
      <c r="D38" s="224" t="n">
        <v>0</v>
      </c>
      <c r="E38" s="224" t="n">
        <v>82</v>
      </c>
    </row>
    <row r="39" customFormat="false" ht="12.75" hidden="false" customHeight="false" outlineLevel="0" collapsed="false">
      <c r="A39" s="166" t="s">
        <v>251</v>
      </c>
      <c r="B39" s="224" t="n">
        <v>94</v>
      </c>
      <c r="C39" s="224" t="n">
        <v>0</v>
      </c>
      <c r="D39" s="224" t="n">
        <v>0</v>
      </c>
      <c r="E39" s="224" t="n">
        <v>27</v>
      </c>
    </row>
    <row r="40" customFormat="false" ht="12.75" hidden="false" customHeight="false" outlineLevel="0" collapsed="false">
      <c r="A40" s="166" t="s">
        <v>252</v>
      </c>
      <c r="B40" s="224" t="n">
        <v>855</v>
      </c>
      <c r="C40" s="224" t="n">
        <v>27</v>
      </c>
      <c r="D40" s="224" t="n">
        <v>0</v>
      </c>
      <c r="E40" s="224" t="n">
        <v>470</v>
      </c>
    </row>
    <row r="41" customFormat="false" ht="12.75" hidden="false" customHeight="false" outlineLevel="0" collapsed="false">
      <c r="A41" s="166" t="s">
        <v>253</v>
      </c>
      <c r="B41" s="224" t="n">
        <v>128</v>
      </c>
      <c r="C41" s="224" t="n">
        <v>10</v>
      </c>
      <c r="D41" s="224" t="n">
        <v>0</v>
      </c>
      <c r="E41" s="224" t="n">
        <v>60</v>
      </c>
    </row>
    <row r="42" customFormat="false" ht="12.75" hidden="false" customHeight="false" outlineLevel="0" collapsed="false">
      <c r="A42" s="166" t="s">
        <v>254</v>
      </c>
      <c r="B42" s="224" t="n">
        <v>743</v>
      </c>
      <c r="C42" s="224" t="n">
        <v>138</v>
      </c>
      <c r="D42" s="224" t="n">
        <v>0</v>
      </c>
      <c r="E42" s="224" t="n">
        <v>119</v>
      </c>
    </row>
    <row r="43" customFormat="false" ht="12.75" hidden="false" customHeight="false" outlineLevel="0" collapsed="false">
      <c r="A43" s="166" t="s">
        <v>255</v>
      </c>
      <c r="B43" s="224" t="n">
        <v>19953</v>
      </c>
      <c r="C43" s="224" t="n">
        <v>610</v>
      </c>
      <c r="D43" s="224" t="n">
        <v>32</v>
      </c>
      <c r="E43" s="224" t="n">
        <v>10036</v>
      </c>
    </row>
    <row r="44" customFormat="false" ht="12.75" hidden="false" customHeight="false" outlineLevel="0" collapsed="false">
      <c r="A44" s="166" t="s">
        <v>256</v>
      </c>
      <c r="B44" s="224" t="n">
        <v>5152</v>
      </c>
      <c r="C44" s="224" t="n">
        <v>112</v>
      </c>
      <c r="D44" s="224" t="n">
        <v>5</v>
      </c>
      <c r="E44" s="224" t="n">
        <v>2586</v>
      </c>
    </row>
    <row r="45" customFormat="false" ht="12.75" hidden="false" customHeight="false" outlineLevel="0" collapsed="false">
      <c r="A45" s="166" t="s">
        <v>257</v>
      </c>
      <c r="B45" s="224" t="n">
        <v>773</v>
      </c>
      <c r="C45" s="224" t="n">
        <v>35</v>
      </c>
      <c r="D45" s="224" t="n">
        <v>3</v>
      </c>
      <c r="E45" s="224" t="n">
        <v>491</v>
      </c>
    </row>
    <row r="46" customFormat="false" ht="12.75" hidden="false" customHeight="false" outlineLevel="0" collapsed="false">
      <c r="A46" s="166" t="s">
        <v>258</v>
      </c>
      <c r="B46" s="224" t="n">
        <v>524</v>
      </c>
      <c r="C46" s="224" t="n">
        <v>249</v>
      </c>
      <c r="D46" s="224" t="n">
        <v>1</v>
      </c>
      <c r="E46" s="224" t="n">
        <v>93</v>
      </c>
    </row>
    <row r="47" customFormat="false" ht="12.75" hidden="false" customHeight="false" outlineLevel="0" collapsed="false">
      <c r="A47" s="166" t="s">
        <v>259</v>
      </c>
      <c r="B47" s="224" t="n">
        <v>320</v>
      </c>
      <c r="C47" s="224" t="n">
        <v>147</v>
      </c>
      <c r="D47" s="224" t="n">
        <v>3</v>
      </c>
      <c r="E47" s="224" t="n">
        <v>104</v>
      </c>
    </row>
    <row r="48" customFormat="false" ht="12.75" hidden="false" customHeight="false" outlineLevel="0" collapsed="false">
      <c r="A48" s="166" t="s">
        <v>260</v>
      </c>
      <c r="B48" s="224" t="n">
        <v>89</v>
      </c>
      <c r="C48" s="224" t="n">
        <v>1</v>
      </c>
      <c r="D48" s="224" t="n">
        <v>0</v>
      </c>
      <c r="E48" s="224" t="n">
        <v>47</v>
      </c>
    </row>
    <row r="49" customFormat="false" ht="12.75" hidden="false" customHeight="false" outlineLevel="0" collapsed="false">
      <c r="A49" s="166" t="s">
        <v>261</v>
      </c>
      <c r="B49" s="224" t="n">
        <v>430</v>
      </c>
      <c r="C49" s="224" t="n">
        <v>25</v>
      </c>
      <c r="D49" s="224" t="n">
        <v>0</v>
      </c>
      <c r="E49" s="224" t="n">
        <v>190</v>
      </c>
    </row>
    <row r="50" customFormat="false" ht="12.75" hidden="false" customHeight="false" outlineLevel="0" collapsed="false">
      <c r="A50" s="166" t="s">
        <v>262</v>
      </c>
      <c r="B50" s="224" t="n">
        <v>1499</v>
      </c>
      <c r="C50" s="224" t="n">
        <v>115</v>
      </c>
      <c r="D50" s="224" t="n">
        <v>1</v>
      </c>
      <c r="E50" s="224" t="n">
        <v>857</v>
      </c>
    </row>
    <row r="51" customFormat="false" ht="12.75" hidden="false" customHeight="false" outlineLevel="0" collapsed="false">
      <c r="A51" s="166" t="s">
        <v>266</v>
      </c>
      <c r="B51" s="224" t="n">
        <v>41</v>
      </c>
      <c r="C51" s="224" t="n">
        <v>1</v>
      </c>
      <c r="D51" s="224" t="n">
        <v>0</v>
      </c>
      <c r="E51" s="224" t="n">
        <v>23</v>
      </c>
    </row>
    <row r="52" customFormat="false" ht="12.75" hidden="false" customHeight="false" outlineLevel="0" collapsed="false">
      <c r="A52" s="166" t="s">
        <v>263</v>
      </c>
      <c r="B52" s="224" t="n">
        <v>220</v>
      </c>
      <c r="C52" s="224" t="n">
        <v>17</v>
      </c>
      <c r="D52" s="224" t="n">
        <v>0</v>
      </c>
      <c r="E52" s="224" t="n">
        <v>117</v>
      </c>
    </row>
    <row r="53" customFormat="false" ht="12.75" hidden="false" customHeight="false" outlineLevel="0" collapsed="false">
      <c r="A53" s="166" t="s">
        <v>264</v>
      </c>
      <c r="B53" s="224" t="n">
        <v>409</v>
      </c>
      <c r="C53" s="224" t="n">
        <v>12</v>
      </c>
      <c r="D53" s="224" t="n">
        <v>1</v>
      </c>
      <c r="E53" s="224" t="n">
        <v>209</v>
      </c>
    </row>
    <row r="54" customFormat="false" ht="12.75" hidden="false" customHeight="false" outlineLevel="0" collapsed="false">
      <c r="A54" s="166" t="s">
        <v>265</v>
      </c>
      <c r="B54" s="224" t="n">
        <v>147</v>
      </c>
      <c r="C54" s="224" t="n">
        <v>2</v>
      </c>
      <c r="D54" s="224" t="n">
        <v>0</v>
      </c>
      <c r="E54" s="224" t="n">
        <v>83</v>
      </c>
    </row>
    <row r="55" customFormat="false" ht="12.75" hidden="false" customHeight="false" outlineLevel="0" collapsed="false">
      <c r="A55" s="166" t="s">
        <v>267</v>
      </c>
      <c r="B55" s="224" t="n">
        <v>2241</v>
      </c>
      <c r="C55" s="224" t="n">
        <v>150</v>
      </c>
      <c r="D55" s="224" t="n">
        <v>7</v>
      </c>
      <c r="E55" s="224" t="n">
        <v>1289</v>
      </c>
    </row>
    <row r="56" customFormat="false" ht="12.75" hidden="false" customHeight="false" outlineLevel="0" collapsed="false">
      <c r="A56" s="166" t="s">
        <v>268</v>
      </c>
      <c r="B56" s="224" t="n">
        <v>1633</v>
      </c>
      <c r="C56" s="224" t="n">
        <v>43</v>
      </c>
      <c r="D56" s="224" t="n">
        <v>2</v>
      </c>
      <c r="E56" s="224" t="n">
        <v>659</v>
      </c>
    </row>
    <row r="57" customFormat="false" ht="12.75" hidden="false" customHeight="false" outlineLevel="0" collapsed="false">
      <c r="A57" s="166" t="s">
        <v>269</v>
      </c>
      <c r="B57" s="224" t="n">
        <v>1005</v>
      </c>
      <c r="C57" s="224" t="n">
        <v>89</v>
      </c>
      <c r="D57" s="224" t="n">
        <v>3</v>
      </c>
      <c r="E57" s="224" t="n">
        <v>444</v>
      </c>
    </row>
    <row r="58" customFormat="false" ht="12.75" hidden="false" customHeight="false" outlineLevel="0" collapsed="false">
      <c r="A58" s="166" t="s">
        <v>270</v>
      </c>
      <c r="B58" s="224" t="n">
        <v>523</v>
      </c>
      <c r="C58" s="224" t="n">
        <v>8</v>
      </c>
      <c r="D58" s="224" t="n">
        <v>1</v>
      </c>
      <c r="E58" s="224" t="n">
        <v>270</v>
      </c>
    </row>
    <row r="59" customFormat="false" ht="12.75" hidden="false" customHeight="false" outlineLevel="0" collapsed="false">
      <c r="A59" s="166" t="s">
        <v>271</v>
      </c>
      <c r="B59" s="224" t="n">
        <v>1190</v>
      </c>
      <c r="C59" s="224" t="n">
        <v>40</v>
      </c>
      <c r="D59" s="224" t="n">
        <v>0</v>
      </c>
      <c r="E59" s="224" t="n">
        <v>497</v>
      </c>
    </row>
    <row r="60" customFormat="false" ht="12.75" hidden="false" customHeight="false" outlineLevel="0" collapsed="false">
      <c r="A60" s="166" t="s">
        <v>272</v>
      </c>
      <c r="B60" s="224" t="n">
        <v>302</v>
      </c>
      <c r="C60" s="224" t="n">
        <v>9</v>
      </c>
      <c r="D60" s="224" t="n">
        <v>0</v>
      </c>
      <c r="E60" s="224" t="n">
        <v>167</v>
      </c>
    </row>
    <row r="61" customFormat="false" ht="12.75" hidden="false" customHeight="false" outlineLevel="0" collapsed="false">
      <c r="A61" s="166" t="s">
        <v>273</v>
      </c>
      <c r="B61" s="224" t="n">
        <v>1001</v>
      </c>
      <c r="C61" s="224" t="n">
        <v>50</v>
      </c>
      <c r="D61" s="224" t="n">
        <v>16</v>
      </c>
      <c r="E61" s="224" t="n">
        <v>627</v>
      </c>
    </row>
    <row r="62" customFormat="false" ht="12.75" hidden="false" customHeight="false" outlineLevel="0" collapsed="false">
      <c r="A62" s="166" t="s">
        <v>274</v>
      </c>
      <c r="B62" s="224" t="n">
        <v>1318</v>
      </c>
      <c r="C62" s="224" t="n">
        <v>52</v>
      </c>
      <c r="D62" s="224" t="n">
        <v>2</v>
      </c>
      <c r="E62" s="224" t="n">
        <v>571</v>
      </c>
    </row>
    <row r="63" customFormat="false" ht="12.75" hidden="false" customHeight="false" outlineLevel="0" collapsed="false">
      <c r="A63" s="166" t="s">
        <v>275</v>
      </c>
      <c r="B63" s="224" t="n">
        <v>56</v>
      </c>
      <c r="C63" s="224" t="n">
        <v>0</v>
      </c>
      <c r="D63" s="224" t="n">
        <v>0</v>
      </c>
      <c r="E63" s="224" t="n">
        <v>26</v>
      </c>
    </row>
    <row r="64" customFormat="false" ht="12.75" hidden="false" customHeight="false" outlineLevel="0" collapsed="false">
      <c r="A64" s="166" t="s">
        <v>276</v>
      </c>
      <c r="B64" s="224" t="n">
        <v>334</v>
      </c>
      <c r="C64" s="224" t="n">
        <v>20</v>
      </c>
      <c r="D64" s="224" t="n">
        <v>0</v>
      </c>
      <c r="E64" s="224" t="n">
        <v>179</v>
      </c>
    </row>
    <row r="65" customFormat="false" ht="12.75" hidden="false" customHeight="false" outlineLevel="0" collapsed="false">
      <c r="A65" s="166" t="s">
        <v>277</v>
      </c>
      <c r="B65" s="224" t="n">
        <v>211</v>
      </c>
      <c r="C65" s="224" t="n">
        <v>7</v>
      </c>
      <c r="D65" s="224" t="n">
        <v>0</v>
      </c>
      <c r="E65" s="224" t="n">
        <v>138</v>
      </c>
    </row>
    <row r="66" customFormat="false" ht="12.75" hidden="false" customHeight="false" outlineLevel="0" collapsed="false">
      <c r="A66" s="166" t="s">
        <v>278</v>
      </c>
      <c r="B66" s="224" t="n">
        <v>411</v>
      </c>
      <c r="C66" s="224" t="n">
        <v>6</v>
      </c>
      <c r="D66" s="224" t="n">
        <v>2</v>
      </c>
      <c r="E66" s="224" t="n">
        <v>238</v>
      </c>
    </row>
    <row r="67" customFormat="false" ht="12.75" hidden="false" customHeight="false" outlineLevel="0" collapsed="false">
      <c r="A67" s="166" t="s">
        <v>279</v>
      </c>
      <c r="B67" s="224" t="n">
        <v>440</v>
      </c>
      <c r="C67" s="224" t="n">
        <v>6</v>
      </c>
      <c r="D67" s="224" t="n">
        <v>1</v>
      </c>
      <c r="E67" s="224" t="n">
        <v>174</v>
      </c>
    </row>
    <row r="68" customFormat="false" ht="12.75" hidden="false" customHeight="false" outlineLevel="0" collapsed="false">
      <c r="A68" s="166" t="s">
        <v>280</v>
      </c>
      <c r="B68" s="224" t="n">
        <v>293</v>
      </c>
      <c r="C68" s="224" t="n">
        <v>13</v>
      </c>
      <c r="D68" s="224" t="n">
        <v>0</v>
      </c>
      <c r="E68" s="224" t="n">
        <v>143</v>
      </c>
    </row>
    <row r="69" customFormat="false" ht="12.75" hidden="false" customHeight="false" outlineLevel="0" collapsed="false">
      <c r="A69" s="166" t="s">
        <v>281</v>
      </c>
      <c r="B69" s="224" t="n">
        <v>714</v>
      </c>
      <c r="C69" s="224" t="n">
        <v>30</v>
      </c>
      <c r="D69" s="224" t="n">
        <v>0</v>
      </c>
      <c r="E69" s="224" t="n">
        <v>420</v>
      </c>
    </row>
    <row r="70" customFormat="false" ht="12.75" hidden="false" customHeight="false" outlineLevel="0" collapsed="false">
      <c r="A70" s="166" t="s">
        <v>282</v>
      </c>
      <c r="B70" s="224" t="n">
        <v>909</v>
      </c>
      <c r="C70" s="224" t="n">
        <v>67</v>
      </c>
      <c r="D70" s="224" t="n">
        <v>1</v>
      </c>
      <c r="E70" s="224" t="n">
        <v>594</v>
      </c>
    </row>
    <row r="71" customFormat="false" ht="12.75" hidden="false" customHeight="false" outlineLevel="0" collapsed="false">
      <c r="A71" s="166" t="s">
        <v>283</v>
      </c>
      <c r="B71" s="224" t="n">
        <v>181</v>
      </c>
      <c r="C71" s="224" t="n">
        <v>7</v>
      </c>
      <c r="D71" s="224" t="n">
        <v>0</v>
      </c>
      <c r="E71" s="224" t="n">
        <v>67</v>
      </c>
    </row>
    <row r="72" customFormat="false" ht="12.75" hidden="false" customHeight="false" outlineLevel="0" collapsed="false">
      <c r="A72" s="166" t="s">
        <v>284</v>
      </c>
      <c r="B72" s="224" t="n">
        <v>279</v>
      </c>
      <c r="C72" s="224" t="n">
        <v>19</v>
      </c>
      <c r="D72" s="224" t="n">
        <v>0</v>
      </c>
      <c r="E72" s="224" t="n">
        <v>176</v>
      </c>
    </row>
    <row r="73" customFormat="false" ht="12.75" hidden="false" customHeight="false" outlineLevel="0" collapsed="false">
      <c r="A73" s="166" t="s">
        <v>285</v>
      </c>
      <c r="B73" s="224" t="n">
        <v>808</v>
      </c>
      <c r="C73" s="224" t="n">
        <v>29</v>
      </c>
      <c r="D73" s="224" t="n">
        <v>2</v>
      </c>
      <c r="E73" s="224" t="n">
        <v>386</v>
      </c>
    </row>
    <row r="74" customFormat="false" ht="12.75" hidden="false" customHeight="false" outlineLevel="0" collapsed="false">
      <c r="A74" s="166" t="s">
        <v>286</v>
      </c>
      <c r="B74" s="224" t="n">
        <v>579</v>
      </c>
      <c r="C74" s="224" t="n">
        <v>16</v>
      </c>
      <c r="D74" s="224" t="n">
        <v>0</v>
      </c>
      <c r="E74" s="224" t="n">
        <v>274</v>
      </c>
    </row>
    <row r="75" customFormat="false" ht="12.75" hidden="false" customHeight="false" outlineLevel="0" collapsed="false">
      <c r="A75" s="166" t="s">
        <v>287</v>
      </c>
      <c r="B75" s="224" t="n">
        <v>98</v>
      </c>
      <c r="C75" s="224" t="n">
        <v>5</v>
      </c>
      <c r="D75" s="224" t="n">
        <v>0</v>
      </c>
      <c r="E75" s="224" t="n">
        <v>23</v>
      </c>
    </row>
    <row r="76" customFormat="false" ht="12.75" hidden="false" customHeight="false" outlineLevel="0" collapsed="false">
      <c r="A76" s="166" t="s">
        <v>288</v>
      </c>
      <c r="B76" s="224" t="n">
        <v>2234</v>
      </c>
      <c r="C76" s="224" t="n">
        <v>102</v>
      </c>
      <c r="D76" s="224" t="n">
        <v>7</v>
      </c>
      <c r="E76" s="224" t="n">
        <v>1090</v>
      </c>
    </row>
    <row r="77" customFormat="false" ht="12.75" hidden="false" customHeight="false" outlineLevel="0" collapsed="false">
      <c r="A77" s="166" t="s">
        <v>289</v>
      </c>
      <c r="B77" s="224" t="n">
        <v>338</v>
      </c>
      <c r="C77" s="224" t="n">
        <v>6</v>
      </c>
      <c r="D77" s="224" t="n">
        <v>0</v>
      </c>
      <c r="E77" s="224" t="n">
        <v>194</v>
      </c>
    </row>
    <row r="78" customFormat="false" ht="12.75" hidden="false" customHeight="false" outlineLevel="0" collapsed="false">
      <c r="A78" s="166" t="s">
        <v>290</v>
      </c>
      <c r="B78" s="224" t="n">
        <v>873</v>
      </c>
      <c r="C78" s="224" t="n">
        <v>11</v>
      </c>
      <c r="D78" s="224" t="n">
        <v>1</v>
      </c>
      <c r="E78" s="224" t="n">
        <v>454</v>
      </c>
    </row>
    <row r="79" customFormat="false" ht="12.75" hidden="false" customHeight="false" outlineLevel="0" collapsed="false">
      <c r="A79" s="166" t="s">
        <v>291</v>
      </c>
      <c r="B79" s="224" t="n">
        <v>72</v>
      </c>
      <c r="C79" s="224" t="n">
        <v>0</v>
      </c>
      <c r="D79" s="224" t="n">
        <v>0</v>
      </c>
      <c r="E79" s="224" t="n">
        <v>39</v>
      </c>
    </row>
    <row r="80" customFormat="false" ht="12.75" hidden="false" customHeight="false" outlineLevel="0" collapsed="false">
      <c r="A80" s="166" t="s">
        <v>292</v>
      </c>
      <c r="B80" s="224" t="n">
        <v>430</v>
      </c>
      <c r="C80" s="224" t="n">
        <v>27</v>
      </c>
      <c r="D80" s="224" t="n">
        <v>8</v>
      </c>
      <c r="E80" s="224" t="n">
        <v>296</v>
      </c>
    </row>
    <row r="81" customFormat="false" ht="12.75" hidden="false" customHeight="false" outlineLevel="0" collapsed="false">
      <c r="A81" s="166" t="s">
        <v>293</v>
      </c>
      <c r="B81" s="224" t="n">
        <v>679</v>
      </c>
      <c r="C81" s="224" t="n">
        <v>30</v>
      </c>
      <c r="D81" s="224" t="n">
        <v>1</v>
      </c>
      <c r="E81" s="224" t="n">
        <v>407</v>
      </c>
    </row>
    <row r="82" customFormat="false" ht="12.75" hidden="false" customHeight="false" outlineLevel="0" collapsed="false">
      <c r="A82" s="166" t="s">
        <v>294</v>
      </c>
      <c r="B82" s="224" t="n">
        <v>217</v>
      </c>
      <c r="C82" s="224" t="n">
        <v>15</v>
      </c>
      <c r="D82" s="224" t="n">
        <v>1</v>
      </c>
      <c r="E82" s="224" t="n">
        <v>111</v>
      </c>
    </row>
    <row r="83" customFormat="false" ht="12.75" hidden="false" customHeight="false" outlineLevel="0" collapsed="false">
      <c r="A83" s="166" t="s">
        <v>295</v>
      </c>
      <c r="B83" s="224" t="n">
        <v>368</v>
      </c>
      <c r="C83" s="224" t="n">
        <v>6</v>
      </c>
      <c r="D83" s="224" t="n">
        <v>3</v>
      </c>
      <c r="E83" s="224" t="n">
        <v>200</v>
      </c>
    </row>
    <row r="84" customFormat="false" ht="12.75" hidden="false" customHeight="false" outlineLevel="0" collapsed="false">
      <c r="A84" s="166" t="s">
        <v>296</v>
      </c>
      <c r="B84" s="224" t="n">
        <v>545</v>
      </c>
      <c r="C84" s="224" t="n">
        <v>88</v>
      </c>
      <c r="D84" s="224" t="n">
        <v>1</v>
      </c>
      <c r="E84" s="224" t="n">
        <v>229</v>
      </c>
    </row>
    <row r="85" customFormat="false" ht="12.75" hidden="false" customHeight="false" outlineLevel="0" collapsed="false">
      <c r="A85" s="216" t="s">
        <v>54</v>
      </c>
      <c r="B85" s="226" t="n">
        <v>83638</v>
      </c>
      <c r="C85" s="226" t="n">
        <v>4039</v>
      </c>
      <c r="D85" s="226" t="n">
        <v>168</v>
      </c>
      <c r="E85" s="226" t="n">
        <v>42111</v>
      </c>
    </row>
    <row r="87" customFormat="false" ht="30.75" hidden="false" customHeight="true" outlineLevel="0" collapsed="false">
      <c r="A87" s="233" t="s">
        <v>534</v>
      </c>
      <c r="B87" s="233"/>
      <c r="C87" s="233"/>
      <c r="D87" s="233"/>
      <c r="E87" s="233"/>
    </row>
  </sheetData>
  <mergeCells count="5">
    <mergeCell ref="A1:E1"/>
    <mergeCell ref="A2:A3"/>
    <mergeCell ref="B2:B3"/>
    <mergeCell ref="C2:E2"/>
    <mergeCell ref="A87:E8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91.85"/>
  </cols>
  <sheetData>
    <row r="1" customFormat="false" ht="12.75" hidden="false" customHeight="false" outlineLevel="0" collapsed="false">
      <c r="A1" s="249" t="s">
        <v>604</v>
      </c>
    </row>
    <row r="2" customFormat="false" ht="12.75" hidden="false" customHeight="false" outlineLevel="0" collapsed="false">
      <c r="A2" s="249"/>
    </row>
    <row r="3" customFormat="false" ht="12.75" hidden="false" customHeight="false" outlineLevel="0" collapsed="false">
      <c r="A3" s="249"/>
    </row>
    <row r="4" customFormat="false" ht="14.25" hidden="false" customHeight="true" outlineLevel="0" collapsed="false">
      <c r="A4" s="249"/>
    </row>
    <row r="5" customFormat="false" ht="12.75" hidden="false" customHeight="false" outlineLevel="0" collapsed="false">
      <c r="A5" s="249"/>
    </row>
    <row r="6" customFormat="false" ht="12.75" hidden="false" customHeight="false" outlineLevel="0" collapsed="false">
      <c r="A6" s="249"/>
    </row>
    <row r="7" customFormat="false" ht="12.75" hidden="false" customHeight="false" outlineLevel="0" collapsed="false">
      <c r="A7" s="249"/>
    </row>
    <row r="8" customFormat="false" ht="25.5" hidden="false" customHeight="false" outlineLevel="0" collapsed="false">
      <c r="A8" s="250" t="s">
        <v>605</v>
      </c>
    </row>
    <row r="9" customFormat="false" ht="12.75" hidden="false" customHeight="false" outlineLevel="0" collapsed="false">
      <c r="A9" s="250" t="s">
        <v>606</v>
      </c>
    </row>
    <row r="10" customFormat="false" ht="25.5" hidden="false" customHeight="false" outlineLevel="0" collapsed="false">
      <c r="A10" s="251" t="s">
        <v>607</v>
      </c>
    </row>
    <row r="11" customFormat="false" ht="12.75" hidden="false" customHeight="false" outlineLevel="0" collapsed="false">
      <c r="A11" s="251" t="s">
        <v>608</v>
      </c>
    </row>
    <row r="12" customFormat="false" ht="12.75" hidden="false" customHeight="false" outlineLevel="0" collapsed="false">
      <c r="A12" s="251" t="s">
        <v>609</v>
      </c>
    </row>
    <row r="13" customFormat="false" ht="25.5" hidden="false" customHeight="false" outlineLevel="0" collapsed="false">
      <c r="A13" s="251" t="s">
        <v>610</v>
      </c>
    </row>
    <row r="14" customFormat="false" ht="25.5" hidden="false" customHeight="false" outlineLevel="0" collapsed="false">
      <c r="A14" s="251" t="s">
        <v>611</v>
      </c>
    </row>
    <row r="15" customFormat="false" ht="51" hidden="false" customHeight="false" outlineLevel="0" collapsed="false">
      <c r="A15" s="251" t="s">
        <v>612</v>
      </c>
    </row>
    <row r="16" customFormat="false" ht="12.75" hidden="false" customHeight="false" outlineLevel="0" collapsed="false">
      <c r="A16" s="251" t="s">
        <v>613</v>
      </c>
    </row>
    <row r="17" customFormat="false" ht="51" hidden="false" customHeight="false" outlineLevel="0" collapsed="false">
      <c r="A17" s="251" t="s">
        <v>614</v>
      </c>
    </row>
    <row r="18" customFormat="false" ht="60" hidden="false" customHeight="false" outlineLevel="0" collapsed="false">
      <c r="A18" s="251" t="s">
        <v>615</v>
      </c>
    </row>
    <row r="19" customFormat="false" ht="60" hidden="false" customHeight="false" outlineLevel="0" collapsed="false">
      <c r="A19" s="251" t="s">
        <v>616</v>
      </c>
    </row>
    <row r="20" customFormat="false" ht="12.75" hidden="false" customHeight="false" outlineLevel="0" collapsed="false">
      <c r="A20" s="252"/>
    </row>
    <row r="21" customFormat="false" ht="12.75" hidden="false" customHeight="false" outlineLevel="0" collapsed="false">
      <c r="A21" s="252"/>
    </row>
    <row r="22" customFormat="false" ht="12.75" hidden="false" customHeight="false" outlineLevel="0" collapsed="false">
      <c r="A22" s="252"/>
    </row>
    <row r="23" customFormat="false" ht="12.75" hidden="false" customHeight="false" outlineLevel="0" collapsed="false">
      <c r="A23" s="252"/>
    </row>
    <row r="24" customFormat="false" ht="12.75" hidden="false" customHeight="false" outlineLevel="0" collapsed="false">
      <c r="A24" s="252"/>
    </row>
    <row r="25" customFormat="false" ht="12.75" hidden="false" customHeight="false" outlineLevel="0" collapsed="false">
      <c r="A25" s="252"/>
    </row>
  </sheetData>
  <mergeCells count="1">
    <mergeCell ref="A1:A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5" topLeftCell="X6" activePane="bottomRight" state="frozen"/>
      <selection pane="topLeft" activeCell="A1" activeCellId="0" sqref="A1"/>
      <selection pane="topRight" activeCell="X1" activeCellId="0" sqref="X1"/>
      <selection pane="bottomLeft" activeCell="A6" activeCellId="0" sqref="A6"/>
      <selection pane="bottomRight" activeCell="B46" activeCellId="0" sqref="B46"/>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56"/>
    <col collapsed="false" customWidth="true" hidden="false" outlineLevel="0" max="3" min="3" style="0" width="6.28"/>
    <col collapsed="false" customWidth="true" hidden="false" outlineLevel="0" max="4" min="4" style="0" width="8.99"/>
    <col collapsed="false" customWidth="true" hidden="false" outlineLevel="0" max="5" min="5" style="0" width="9.28"/>
    <col collapsed="false" customWidth="true" hidden="false" outlineLevel="0" max="6" min="6" style="0" width="10.13"/>
    <col collapsed="false" customWidth="true" hidden="false" outlineLevel="0" max="7" min="7" style="0" width="8.99"/>
    <col collapsed="false" customWidth="true" hidden="false" outlineLevel="0" max="8" min="8" style="0" width="8.7"/>
    <col collapsed="false" customWidth="true" hidden="false" outlineLevel="0" max="9" min="9" style="0" width="10.56"/>
    <col collapsed="false" customWidth="true" hidden="false" outlineLevel="0" max="10" min="10" style="0" width="8.99"/>
    <col collapsed="false" customWidth="true" hidden="false" outlineLevel="0" max="11" min="11" style="0" width="8.7"/>
    <col collapsed="false" customWidth="true" hidden="false" outlineLevel="0" max="12" min="12" style="0" width="10.56"/>
    <col collapsed="false" customWidth="true" hidden="false" outlineLevel="0" max="13" min="13" style="0" width="8.99"/>
    <col collapsed="false" customWidth="true" hidden="false" outlineLevel="0" max="14" min="14" style="0" width="8.7"/>
    <col collapsed="false" customWidth="true" hidden="false" outlineLevel="0" max="17" min="15" style="0" width="10.56"/>
    <col collapsed="false" customWidth="true" hidden="false" outlineLevel="0" max="18" min="18" style="0" width="9.85"/>
    <col collapsed="false" customWidth="true" hidden="false" outlineLevel="0" max="23" min="19" style="0" width="13.14"/>
    <col collapsed="false" customWidth="true" hidden="false" outlineLevel="0" max="26" min="24" style="0" width="12.56"/>
    <col collapsed="false" customWidth="true" hidden="false" outlineLevel="0" max="29" min="27" style="0" width="14.14"/>
    <col collapsed="false" customWidth="true" hidden="false" outlineLevel="0" max="32" min="30" style="0" width="9.85"/>
    <col collapsed="false" customWidth="true" hidden="false" outlineLevel="0" max="33" min="33" style="0" width="10.13"/>
    <col collapsed="false" customWidth="true" hidden="false" outlineLevel="0" max="35" min="34" style="0" width="9.28"/>
    <col collapsed="false" customWidth="true" hidden="false" outlineLevel="0" max="38" min="36" style="0" width="9.99"/>
    <col collapsed="false" customWidth="true" hidden="false" outlineLevel="0" max="39" min="39" style="0" width="11.42"/>
    <col collapsed="false" customWidth="true" hidden="false" outlineLevel="0" max="41" min="41" style="0" width="11.13"/>
  </cols>
  <sheetData>
    <row r="1" customFormat="false" ht="18" hidden="false" customHeight="false" outlineLevel="0" collapsed="false">
      <c r="A1" s="1" t="s">
        <v>4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4"/>
      <c r="B2" s="24"/>
      <c r="C2" s="25" t="s">
        <v>1</v>
      </c>
      <c r="D2" s="26" t="s">
        <v>41</v>
      </c>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row>
    <row r="3" customFormat="false" ht="15" hidden="false" customHeight="true" outlineLevel="0" collapsed="false">
      <c r="A3" s="24"/>
      <c r="B3" s="24"/>
      <c r="C3" s="25"/>
      <c r="D3" s="27" t="s">
        <v>42</v>
      </c>
      <c r="E3" s="27"/>
      <c r="F3" s="27"/>
      <c r="G3" s="27" t="s">
        <v>43</v>
      </c>
      <c r="H3" s="27"/>
      <c r="I3" s="27"/>
      <c r="J3" s="27" t="s">
        <v>44</v>
      </c>
      <c r="K3" s="27"/>
      <c r="L3" s="27"/>
      <c r="M3" s="27" t="s">
        <v>45</v>
      </c>
      <c r="N3" s="27"/>
      <c r="O3" s="27"/>
      <c r="P3" s="27" t="s">
        <v>46</v>
      </c>
      <c r="Q3" s="27"/>
      <c r="R3" s="27"/>
      <c r="S3" s="27" t="s">
        <v>47</v>
      </c>
      <c r="T3" s="27"/>
      <c r="U3" s="27"/>
      <c r="V3" s="27" t="s">
        <v>48</v>
      </c>
      <c r="W3" s="27"/>
      <c r="X3" s="27"/>
      <c r="Y3" s="27" t="s">
        <v>49</v>
      </c>
      <c r="Z3" s="27"/>
      <c r="AA3" s="27"/>
      <c r="AB3" s="27" t="s">
        <v>50</v>
      </c>
      <c r="AC3" s="27"/>
      <c r="AD3" s="27"/>
      <c r="AE3" s="27" t="s">
        <v>51</v>
      </c>
      <c r="AF3" s="27"/>
      <c r="AG3" s="27"/>
      <c r="AH3" s="27" t="s">
        <v>52</v>
      </c>
      <c r="AI3" s="27"/>
      <c r="AJ3" s="27"/>
      <c r="AK3" s="27" t="s">
        <v>53</v>
      </c>
      <c r="AL3" s="27"/>
      <c r="AM3" s="27"/>
    </row>
    <row r="4" customFormat="false" ht="15" hidden="false" customHeight="true" outlineLevel="0" collapsed="false">
      <c r="A4" s="24"/>
      <c r="B4" s="24"/>
      <c r="C4" s="25"/>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row>
    <row r="5" customFormat="false" ht="15.75" hidden="false" customHeight="false" outlineLevel="0" collapsed="false">
      <c r="A5" s="24"/>
      <c r="B5" s="24"/>
      <c r="C5" s="25"/>
      <c r="D5" s="28" t="s">
        <v>6</v>
      </c>
      <c r="E5" s="28" t="s">
        <v>7</v>
      </c>
      <c r="F5" s="28" t="s">
        <v>5</v>
      </c>
      <c r="G5" s="28" t="s">
        <v>6</v>
      </c>
      <c r="H5" s="28" t="s">
        <v>7</v>
      </c>
      <c r="I5" s="28" t="s">
        <v>5</v>
      </c>
      <c r="J5" s="28" t="s">
        <v>6</v>
      </c>
      <c r="K5" s="28" t="s">
        <v>7</v>
      </c>
      <c r="L5" s="28" t="s">
        <v>5</v>
      </c>
      <c r="M5" s="28" t="s">
        <v>6</v>
      </c>
      <c r="N5" s="28" t="s">
        <v>7</v>
      </c>
      <c r="O5" s="28" t="s">
        <v>5</v>
      </c>
      <c r="P5" s="28" t="s">
        <v>6</v>
      </c>
      <c r="Q5" s="28" t="s">
        <v>7</v>
      </c>
      <c r="R5" s="28" t="s">
        <v>5</v>
      </c>
      <c r="S5" s="28" t="s">
        <v>6</v>
      </c>
      <c r="T5" s="28" t="s">
        <v>7</v>
      </c>
      <c r="U5" s="28" t="s">
        <v>5</v>
      </c>
      <c r="V5" s="28" t="s">
        <v>6</v>
      </c>
      <c r="W5" s="28" t="s">
        <v>7</v>
      </c>
      <c r="X5" s="28" t="s">
        <v>5</v>
      </c>
      <c r="Y5" s="28" t="s">
        <v>6</v>
      </c>
      <c r="Z5" s="28" t="s">
        <v>7</v>
      </c>
      <c r="AA5" s="28" t="s">
        <v>5</v>
      </c>
      <c r="AB5" s="28" t="s">
        <v>6</v>
      </c>
      <c r="AC5" s="28" t="s">
        <v>7</v>
      </c>
      <c r="AD5" s="28" t="s">
        <v>5</v>
      </c>
      <c r="AE5" s="28" t="s">
        <v>6</v>
      </c>
      <c r="AF5" s="28" t="s">
        <v>7</v>
      </c>
      <c r="AG5" s="28" t="s">
        <v>5</v>
      </c>
      <c r="AH5" s="28" t="s">
        <v>6</v>
      </c>
      <c r="AI5" s="28" t="s">
        <v>7</v>
      </c>
      <c r="AJ5" s="28" t="s">
        <v>5</v>
      </c>
      <c r="AK5" s="28" t="s">
        <v>6</v>
      </c>
      <c r="AL5" s="28" t="s">
        <v>7</v>
      </c>
      <c r="AM5" s="28" t="s">
        <v>5</v>
      </c>
    </row>
    <row r="6" customFormat="false" ht="15" hidden="false" customHeight="true" outlineLevel="0" collapsed="false">
      <c r="A6" s="29" t="s">
        <v>4</v>
      </c>
      <c r="B6" s="30" t="s">
        <v>54</v>
      </c>
      <c r="C6" s="31" t="n">
        <v>2012</v>
      </c>
      <c r="D6" s="32" t="n">
        <v>85266</v>
      </c>
      <c r="E6" s="32" t="n">
        <v>45996</v>
      </c>
      <c r="F6" s="32" t="n">
        <v>131262</v>
      </c>
      <c r="G6" s="32" t="n">
        <v>172442</v>
      </c>
      <c r="H6" s="32" t="n">
        <v>93354</v>
      </c>
      <c r="I6" s="32" t="n">
        <v>265796</v>
      </c>
      <c r="J6" s="32" t="n">
        <v>253957</v>
      </c>
      <c r="K6" s="32" t="n">
        <v>139498</v>
      </c>
      <c r="L6" s="32" t="n">
        <v>393455</v>
      </c>
      <c r="M6" s="33" t="n">
        <v>314943</v>
      </c>
      <c r="N6" s="33" t="n">
        <v>180363</v>
      </c>
      <c r="O6" s="33" t="n">
        <v>495306</v>
      </c>
      <c r="P6" s="33" t="n">
        <v>382363</v>
      </c>
      <c r="Q6" s="33" t="n">
        <v>224884</v>
      </c>
      <c r="R6" s="33" t="n">
        <v>607247</v>
      </c>
      <c r="S6" s="33" t="n">
        <v>448607</v>
      </c>
      <c r="T6" s="33" t="n">
        <v>272228</v>
      </c>
      <c r="U6" s="33" t="n">
        <v>720835</v>
      </c>
      <c r="V6" s="33" t="n">
        <v>534621</v>
      </c>
      <c r="W6" s="33" t="n">
        <v>322040</v>
      </c>
      <c r="X6" s="33" t="n">
        <v>856661</v>
      </c>
      <c r="Y6" s="33" t="n">
        <v>922383</v>
      </c>
      <c r="Z6" s="33" t="n">
        <v>472394</v>
      </c>
      <c r="AA6" s="33" t="n">
        <v>1394777</v>
      </c>
      <c r="AB6" s="33" t="n">
        <v>1060990</v>
      </c>
      <c r="AC6" s="33" t="n">
        <v>576468</v>
      </c>
      <c r="AD6" s="33" t="n">
        <v>1637458</v>
      </c>
      <c r="AE6" s="33" t="n">
        <v>1174834</v>
      </c>
      <c r="AF6" s="33" t="n">
        <v>657458</v>
      </c>
      <c r="AG6" s="33" t="n">
        <v>1832292</v>
      </c>
      <c r="AH6" s="33" t="n">
        <v>1326066</v>
      </c>
      <c r="AI6" s="33" t="n">
        <v>742628</v>
      </c>
      <c r="AJ6" s="33" t="n">
        <v>2068694</v>
      </c>
      <c r="AK6" s="33" t="n">
        <v>1476264</v>
      </c>
      <c r="AL6" s="33" t="n">
        <v>820061</v>
      </c>
      <c r="AM6" s="33" t="n">
        <v>2296325</v>
      </c>
      <c r="AO6" s="34"/>
    </row>
    <row r="7" customFormat="false" ht="15" hidden="false" customHeight="false" outlineLevel="0" collapsed="false">
      <c r="A7" s="29"/>
      <c r="B7" s="30"/>
      <c r="C7" s="31" t="n">
        <v>2013</v>
      </c>
      <c r="D7" s="32" t="n">
        <v>189172</v>
      </c>
      <c r="E7" s="32" t="n">
        <v>90008</v>
      </c>
      <c r="F7" s="32" t="n">
        <v>279180</v>
      </c>
      <c r="G7" s="32" t="s">
        <v>18</v>
      </c>
      <c r="H7" s="32" t="s">
        <v>18</v>
      </c>
      <c r="I7" s="32" t="s">
        <v>18</v>
      </c>
      <c r="J7" s="32" t="s">
        <v>18</v>
      </c>
      <c r="K7" s="32" t="s">
        <v>18</v>
      </c>
      <c r="L7" s="32" t="s">
        <v>18</v>
      </c>
      <c r="M7" s="32" t="s">
        <v>18</v>
      </c>
      <c r="N7" s="32" t="s">
        <v>18</v>
      </c>
      <c r="O7" s="32" t="s">
        <v>18</v>
      </c>
      <c r="P7" s="32" t="s">
        <v>18</v>
      </c>
      <c r="Q7" s="33" t="s">
        <v>18</v>
      </c>
      <c r="R7" s="33" t="s">
        <v>18</v>
      </c>
      <c r="S7" s="32" t="s">
        <v>18</v>
      </c>
      <c r="T7" s="33" t="s">
        <v>18</v>
      </c>
      <c r="U7" s="33" t="s">
        <v>18</v>
      </c>
      <c r="V7" s="32" t="s">
        <v>18</v>
      </c>
      <c r="W7" s="33" t="s">
        <v>18</v>
      </c>
      <c r="X7" s="33" t="s">
        <v>18</v>
      </c>
      <c r="Y7" s="32" t="s">
        <v>18</v>
      </c>
      <c r="Z7" s="33" t="s">
        <v>18</v>
      </c>
      <c r="AA7" s="33" t="s">
        <v>18</v>
      </c>
      <c r="AB7" s="32" t="s">
        <v>18</v>
      </c>
      <c r="AC7" s="33" t="s">
        <v>18</v>
      </c>
      <c r="AD7" s="33" t="s">
        <v>18</v>
      </c>
      <c r="AE7" s="32" t="s">
        <v>18</v>
      </c>
      <c r="AF7" s="33" t="s">
        <v>18</v>
      </c>
      <c r="AG7" s="33" t="s">
        <v>18</v>
      </c>
      <c r="AH7" s="32" t="s">
        <v>18</v>
      </c>
      <c r="AI7" s="33" t="s">
        <v>18</v>
      </c>
      <c r="AJ7" s="33" t="s">
        <v>18</v>
      </c>
      <c r="AK7" s="32" t="s">
        <v>18</v>
      </c>
      <c r="AL7" s="33" t="s">
        <v>18</v>
      </c>
      <c r="AM7" s="33" t="s">
        <v>18</v>
      </c>
      <c r="AO7" s="34"/>
    </row>
    <row r="8" customFormat="false" ht="12.75" hidden="false" customHeight="false" outlineLevel="0" collapsed="false">
      <c r="A8" s="29"/>
      <c r="B8" s="30"/>
      <c r="C8" s="31" t="s">
        <v>55</v>
      </c>
      <c r="D8" s="35" t="n">
        <v>121.860999695072</v>
      </c>
      <c r="E8" s="35" t="n">
        <v>95.6865814418645</v>
      </c>
      <c r="F8" s="35" t="n">
        <v>112.689125565663</v>
      </c>
      <c r="G8" s="35" t="s">
        <v>18</v>
      </c>
      <c r="H8" s="35" t="s">
        <v>18</v>
      </c>
      <c r="I8" s="35" t="s">
        <v>18</v>
      </c>
      <c r="J8" s="35" t="s">
        <v>18</v>
      </c>
      <c r="K8" s="35" t="s">
        <v>18</v>
      </c>
      <c r="L8" s="35" t="s">
        <v>18</v>
      </c>
      <c r="M8" s="35" t="s">
        <v>18</v>
      </c>
      <c r="N8" s="35" t="s">
        <v>18</v>
      </c>
      <c r="O8" s="35" t="s">
        <v>18</v>
      </c>
      <c r="P8" s="35" t="s">
        <v>18</v>
      </c>
      <c r="Q8" s="35" t="s">
        <v>18</v>
      </c>
      <c r="R8" s="35" t="s">
        <v>18</v>
      </c>
      <c r="S8" s="35" t="s">
        <v>18</v>
      </c>
      <c r="T8" s="35" t="s">
        <v>18</v>
      </c>
      <c r="U8" s="35" t="s">
        <v>18</v>
      </c>
      <c r="V8" s="35" t="s">
        <v>18</v>
      </c>
      <c r="W8" s="35" t="s">
        <v>18</v>
      </c>
      <c r="X8" s="35" t="s">
        <v>18</v>
      </c>
      <c r="Y8" s="35" t="s">
        <v>18</v>
      </c>
      <c r="Z8" s="35" t="s">
        <v>18</v>
      </c>
      <c r="AA8" s="35" t="s">
        <v>18</v>
      </c>
      <c r="AB8" s="35" t="s">
        <v>18</v>
      </c>
      <c r="AC8" s="35" t="s">
        <v>18</v>
      </c>
      <c r="AD8" s="35" t="s">
        <v>18</v>
      </c>
      <c r="AE8" s="35" t="s">
        <v>18</v>
      </c>
      <c r="AF8" s="35" t="s">
        <v>18</v>
      </c>
      <c r="AG8" s="35" t="s">
        <v>18</v>
      </c>
      <c r="AH8" s="35" t="s">
        <v>18</v>
      </c>
      <c r="AI8" s="35" t="s">
        <v>18</v>
      </c>
      <c r="AJ8" s="35" t="s">
        <v>18</v>
      </c>
      <c r="AK8" s="35" t="s">
        <v>18</v>
      </c>
      <c r="AL8" s="35" t="s">
        <v>18</v>
      </c>
      <c r="AM8" s="35" t="s">
        <v>18</v>
      </c>
    </row>
    <row r="9" customFormat="false" ht="12.75" hidden="false" customHeight="false" outlineLevel="0" collapsed="false">
      <c r="A9" s="29"/>
      <c r="B9" s="25" t="s">
        <v>56</v>
      </c>
      <c r="C9" s="31" t="n">
        <v>2012</v>
      </c>
      <c r="D9" s="33" t="n">
        <v>73903</v>
      </c>
      <c r="E9" s="33" t="n">
        <v>40265</v>
      </c>
      <c r="F9" s="32" t="n">
        <v>114168</v>
      </c>
      <c r="G9" s="33" t="n">
        <v>151506</v>
      </c>
      <c r="H9" s="33" t="n">
        <v>82455</v>
      </c>
      <c r="I9" s="32" t="n">
        <v>233961</v>
      </c>
      <c r="J9" s="33" t="n">
        <v>223106</v>
      </c>
      <c r="K9" s="33" t="n">
        <v>123779</v>
      </c>
      <c r="L9" s="32" t="n">
        <v>346885</v>
      </c>
      <c r="M9" s="33" t="n">
        <v>274358</v>
      </c>
      <c r="N9" s="33" t="n">
        <v>160022</v>
      </c>
      <c r="O9" s="33" t="n">
        <v>434380</v>
      </c>
      <c r="P9" s="33" t="n">
        <v>332637</v>
      </c>
      <c r="Q9" s="33" t="n">
        <v>200009</v>
      </c>
      <c r="R9" s="33" t="n">
        <v>532646</v>
      </c>
      <c r="S9" s="33" t="n">
        <v>388512</v>
      </c>
      <c r="T9" s="33" t="n">
        <v>241848</v>
      </c>
      <c r="U9" s="33" t="n">
        <v>630360</v>
      </c>
      <c r="V9" s="33" t="n">
        <v>457987</v>
      </c>
      <c r="W9" s="33" t="n">
        <v>284765</v>
      </c>
      <c r="X9" s="33" t="n">
        <v>742752</v>
      </c>
      <c r="Y9" s="33" t="n">
        <v>551756</v>
      </c>
      <c r="Z9" s="33" t="n">
        <v>318453</v>
      </c>
      <c r="AA9" s="33" t="n">
        <v>870209</v>
      </c>
      <c r="AB9" s="33" t="n">
        <v>621931</v>
      </c>
      <c r="AC9" s="33" t="n">
        <v>384687</v>
      </c>
      <c r="AD9" s="33" t="n">
        <v>1006618</v>
      </c>
      <c r="AE9" s="33" t="n">
        <v>680134</v>
      </c>
      <c r="AF9" s="33" t="n">
        <v>430933</v>
      </c>
      <c r="AG9" s="36" t="n">
        <v>1111067</v>
      </c>
      <c r="AH9" s="36" t="n">
        <v>766514</v>
      </c>
      <c r="AI9" s="36" t="n">
        <v>491035</v>
      </c>
      <c r="AJ9" s="36" t="n">
        <v>1257549</v>
      </c>
      <c r="AK9" s="36" t="n">
        <v>821435</v>
      </c>
      <c r="AL9" s="36" t="n">
        <v>511175</v>
      </c>
      <c r="AM9" s="36" t="n">
        <v>1332610</v>
      </c>
    </row>
    <row r="10" customFormat="false" ht="12.75" hidden="false" customHeight="false" outlineLevel="0" collapsed="false">
      <c r="A10" s="29"/>
      <c r="B10" s="25"/>
      <c r="C10" s="31" t="n">
        <v>2013</v>
      </c>
      <c r="D10" s="32" t="n">
        <v>80674</v>
      </c>
      <c r="E10" s="33" t="n">
        <v>47803</v>
      </c>
      <c r="F10" s="33" t="n">
        <v>128477</v>
      </c>
      <c r="G10" s="33" t="s">
        <v>18</v>
      </c>
      <c r="H10" s="33" t="s">
        <v>18</v>
      </c>
      <c r="I10" s="33" t="s">
        <v>18</v>
      </c>
      <c r="J10" s="33" t="s">
        <v>18</v>
      </c>
      <c r="K10" s="33" t="s">
        <v>18</v>
      </c>
      <c r="L10" s="33" t="s">
        <v>18</v>
      </c>
      <c r="M10" s="33" t="s">
        <v>18</v>
      </c>
      <c r="N10" s="33" t="s">
        <v>18</v>
      </c>
      <c r="O10" s="33" t="s">
        <v>18</v>
      </c>
      <c r="P10" s="33" t="s">
        <v>18</v>
      </c>
      <c r="Q10" s="33" t="s">
        <v>18</v>
      </c>
      <c r="R10" s="33" t="s">
        <v>18</v>
      </c>
      <c r="S10" s="33" t="s">
        <v>18</v>
      </c>
      <c r="T10" s="33" t="s">
        <v>18</v>
      </c>
      <c r="U10" s="33" t="s">
        <v>18</v>
      </c>
      <c r="V10" s="33" t="s">
        <v>18</v>
      </c>
      <c r="W10" s="33" t="s">
        <v>18</v>
      </c>
      <c r="X10" s="33" t="s">
        <v>18</v>
      </c>
      <c r="Y10" s="33" t="s">
        <v>18</v>
      </c>
      <c r="Z10" s="33" t="s">
        <v>18</v>
      </c>
      <c r="AA10" s="33" t="s">
        <v>18</v>
      </c>
      <c r="AB10" s="33" t="s">
        <v>18</v>
      </c>
      <c r="AC10" s="33" t="s">
        <v>18</v>
      </c>
      <c r="AD10" s="33" t="s">
        <v>18</v>
      </c>
      <c r="AE10" s="37" t="s">
        <v>18</v>
      </c>
      <c r="AF10" s="37" t="s">
        <v>18</v>
      </c>
      <c r="AG10" s="33" t="s">
        <v>18</v>
      </c>
      <c r="AH10" s="36" t="s">
        <v>18</v>
      </c>
      <c r="AI10" s="36" t="s">
        <v>18</v>
      </c>
      <c r="AJ10" s="33" t="s">
        <v>18</v>
      </c>
      <c r="AK10" s="38" t="s">
        <v>18</v>
      </c>
      <c r="AL10" s="38" t="s">
        <v>18</v>
      </c>
      <c r="AM10" s="33" t="s">
        <v>18</v>
      </c>
    </row>
    <row r="11" customFormat="false" ht="12.75" hidden="false" customHeight="false" outlineLevel="0" collapsed="false">
      <c r="A11" s="29"/>
      <c r="B11" s="25"/>
      <c r="C11" s="31" t="s">
        <v>55</v>
      </c>
      <c r="D11" s="35" t="n">
        <v>9.1620096613128</v>
      </c>
      <c r="E11" s="39" t="n">
        <v>18.7209735502297</v>
      </c>
      <c r="F11" s="39" t="n">
        <v>12.5332842828113</v>
      </c>
      <c r="G11" s="39" t="s">
        <v>18</v>
      </c>
      <c r="H11" s="39" t="s">
        <v>18</v>
      </c>
      <c r="I11" s="39" t="s">
        <v>18</v>
      </c>
      <c r="J11" s="39" t="s">
        <v>18</v>
      </c>
      <c r="K11" s="39" t="s">
        <v>18</v>
      </c>
      <c r="L11" s="39" t="s">
        <v>18</v>
      </c>
      <c r="M11" s="39" t="s">
        <v>18</v>
      </c>
      <c r="N11" s="39" t="s">
        <v>18</v>
      </c>
      <c r="O11" s="39" t="s">
        <v>18</v>
      </c>
      <c r="P11" s="39" t="s">
        <v>18</v>
      </c>
      <c r="Q11" s="39" t="s">
        <v>18</v>
      </c>
      <c r="R11" s="39" t="s">
        <v>18</v>
      </c>
      <c r="S11" s="39" t="s">
        <v>18</v>
      </c>
      <c r="T11" s="39" t="s">
        <v>18</v>
      </c>
      <c r="U11" s="39" t="s">
        <v>18</v>
      </c>
      <c r="V11" s="39" t="s">
        <v>18</v>
      </c>
      <c r="W11" s="39" t="s">
        <v>18</v>
      </c>
      <c r="X11" s="39" t="s">
        <v>18</v>
      </c>
      <c r="Y11" s="39" t="s">
        <v>18</v>
      </c>
      <c r="Z11" s="39" t="s">
        <v>18</v>
      </c>
      <c r="AA11" s="39" t="s">
        <v>18</v>
      </c>
      <c r="AB11" s="39" t="s">
        <v>18</v>
      </c>
      <c r="AC11" s="39" t="s">
        <v>18</v>
      </c>
      <c r="AD11" s="39" t="s">
        <v>18</v>
      </c>
      <c r="AE11" s="39" t="s">
        <v>18</v>
      </c>
      <c r="AF11" s="39" t="s">
        <v>18</v>
      </c>
      <c r="AG11" s="39" t="s">
        <v>18</v>
      </c>
      <c r="AH11" s="39" t="s">
        <v>18</v>
      </c>
      <c r="AI11" s="39" t="s">
        <v>18</v>
      </c>
      <c r="AJ11" s="39" t="s">
        <v>18</v>
      </c>
      <c r="AK11" s="39" t="s">
        <v>18</v>
      </c>
      <c r="AL11" s="39" t="s">
        <v>18</v>
      </c>
      <c r="AM11" s="39" t="s">
        <v>18</v>
      </c>
    </row>
    <row r="12" customFormat="false" ht="12.75" hidden="false" customHeight="false" outlineLevel="0" collapsed="false">
      <c r="A12" s="29"/>
      <c r="B12" s="25" t="s">
        <v>57</v>
      </c>
      <c r="C12" s="31" t="n">
        <v>2012</v>
      </c>
      <c r="D12" s="33" t="n">
        <v>11363</v>
      </c>
      <c r="E12" s="33" t="n">
        <v>5731</v>
      </c>
      <c r="F12" s="32" t="n">
        <v>17094</v>
      </c>
      <c r="G12" s="33" t="n">
        <v>20936</v>
      </c>
      <c r="H12" s="33" t="n">
        <v>10899</v>
      </c>
      <c r="I12" s="32" t="n">
        <v>31835</v>
      </c>
      <c r="J12" s="33" t="n">
        <v>30851</v>
      </c>
      <c r="K12" s="33" t="n">
        <v>15719</v>
      </c>
      <c r="L12" s="32" t="n">
        <v>46570</v>
      </c>
      <c r="M12" s="33" t="n">
        <v>40585</v>
      </c>
      <c r="N12" s="33" t="n">
        <v>20341</v>
      </c>
      <c r="O12" s="33" t="n">
        <v>60926</v>
      </c>
      <c r="P12" s="33" t="n">
        <v>49726</v>
      </c>
      <c r="Q12" s="33" t="n">
        <v>24875</v>
      </c>
      <c r="R12" s="33" t="n">
        <v>74601</v>
      </c>
      <c r="S12" s="33" t="n">
        <v>60095</v>
      </c>
      <c r="T12" s="33" t="n">
        <v>30380</v>
      </c>
      <c r="U12" s="33" t="n">
        <v>90475</v>
      </c>
      <c r="V12" s="33" t="n">
        <v>76634</v>
      </c>
      <c r="W12" s="33" t="n">
        <v>37275</v>
      </c>
      <c r="X12" s="33" t="n">
        <v>113909</v>
      </c>
      <c r="Y12" s="33" t="n">
        <v>370627</v>
      </c>
      <c r="Z12" s="33" t="n">
        <v>153941</v>
      </c>
      <c r="AA12" s="33" t="n">
        <v>524568</v>
      </c>
      <c r="AB12" s="33" t="n">
        <v>439059</v>
      </c>
      <c r="AC12" s="33" t="n">
        <v>191781</v>
      </c>
      <c r="AD12" s="33" t="n">
        <v>630840</v>
      </c>
      <c r="AE12" s="33" t="n">
        <v>494700</v>
      </c>
      <c r="AF12" s="33" t="n">
        <v>226525</v>
      </c>
      <c r="AG12" s="36" t="n">
        <v>721225</v>
      </c>
      <c r="AH12" s="36" t="n">
        <v>559552</v>
      </c>
      <c r="AI12" s="36" t="n">
        <v>251593</v>
      </c>
      <c r="AJ12" s="38" t="n">
        <v>811145</v>
      </c>
      <c r="AK12" s="38" t="n">
        <v>654829</v>
      </c>
      <c r="AL12" s="38" t="n">
        <v>308886</v>
      </c>
      <c r="AM12" s="38" t="n">
        <v>963715</v>
      </c>
    </row>
    <row r="13" customFormat="false" ht="12.75" hidden="false" customHeight="false" outlineLevel="0" collapsed="false">
      <c r="A13" s="29"/>
      <c r="B13" s="25"/>
      <c r="C13" s="31" t="n">
        <v>2013</v>
      </c>
      <c r="D13" s="32" t="n">
        <v>108498</v>
      </c>
      <c r="E13" s="33" t="n">
        <v>42205</v>
      </c>
      <c r="F13" s="33" t="n">
        <v>150703</v>
      </c>
      <c r="G13" s="33" t="s">
        <v>18</v>
      </c>
      <c r="H13" s="33" t="s">
        <v>18</v>
      </c>
      <c r="I13" s="33" t="s">
        <v>18</v>
      </c>
      <c r="J13" s="33" t="s">
        <v>18</v>
      </c>
      <c r="K13" s="33" t="s">
        <v>18</v>
      </c>
      <c r="L13" s="33" t="s">
        <v>18</v>
      </c>
      <c r="M13" s="33" t="s">
        <v>18</v>
      </c>
      <c r="N13" s="33" t="s">
        <v>18</v>
      </c>
      <c r="O13" s="33" t="s">
        <v>18</v>
      </c>
      <c r="P13" s="33" t="s">
        <v>18</v>
      </c>
      <c r="Q13" s="33" t="s">
        <v>18</v>
      </c>
      <c r="R13" s="33" t="s">
        <v>18</v>
      </c>
      <c r="S13" s="33" t="s">
        <v>18</v>
      </c>
      <c r="T13" s="33" t="s">
        <v>18</v>
      </c>
      <c r="U13" s="33" t="s">
        <v>18</v>
      </c>
      <c r="V13" s="33" t="s">
        <v>18</v>
      </c>
      <c r="W13" s="33" t="s">
        <v>18</v>
      </c>
      <c r="X13" s="33" t="s">
        <v>18</v>
      </c>
      <c r="Y13" s="33" t="s">
        <v>18</v>
      </c>
      <c r="Z13" s="33" t="s">
        <v>18</v>
      </c>
      <c r="AA13" s="33" t="s">
        <v>18</v>
      </c>
      <c r="AB13" s="33" t="s">
        <v>18</v>
      </c>
      <c r="AC13" s="33" t="s">
        <v>18</v>
      </c>
      <c r="AD13" s="33" t="s">
        <v>18</v>
      </c>
      <c r="AE13" s="37" t="s">
        <v>18</v>
      </c>
      <c r="AF13" s="37" t="s">
        <v>18</v>
      </c>
      <c r="AG13" s="33" t="s">
        <v>18</v>
      </c>
      <c r="AH13" s="36" t="s">
        <v>18</v>
      </c>
      <c r="AI13" s="36" t="s">
        <v>18</v>
      </c>
      <c r="AJ13" s="33" t="s">
        <v>18</v>
      </c>
      <c r="AK13" s="38" t="s">
        <v>18</v>
      </c>
      <c r="AL13" s="38" t="s">
        <v>18</v>
      </c>
      <c r="AM13" s="33" t="s">
        <v>18</v>
      </c>
    </row>
    <row r="14" customFormat="false" ht="12.75" hidden="false" customHeight="false" outlineLevel="0" collapsed="false">
      <c r="A14" s="29"/>
      <c r="B14" s="25"/>
      <c r="C14" s="40" t="s">
        <v>55</v>
      </c>
      <c r="D14" s="35" t="n">
        <v>854.835870808765</v>
      </c>
      <c r="E14" s="39" t="n">
        <v>636.433432210784</v>
      </c>
      <c r="F14" s="39" t="n">
        <v>781.613431613432</v>
      </c>
      <c r="G14" s="39" t="s">
        <v>18</v>
      </c>
      <c r="H14" s="39" t="s">
        <v>18</v>
      </c>
      <c r="I14" s="39" t="s">
        <v>18</v>
      </c>
      <c r="J14" s="39" t="s">
        <v>18</v>
      </c>
      <c r="K14" s="39" t="s">
        <v>18</v>
      </c>
      <c r="L14" s="39" t="s">
        <v>18</v>
      </c>
      <c r="M14" s="39" t="s">
        <v>18</v>
      </c>
      <c r="N14" s="39" t="s">
        <v>18</v>
      </c>
      <c r="O14" s="39" t="s">
        <v>18</v>
      </c>
      <c r="P14" s="39" t="s">
        <v>18</v>
      </c>
      <c r="Q14" s="39" t="s">
        <v>18</v>
      </c>
      <c r="R14" s="39" t="s">
        <v>18</v>
      </c>
      <c r="S14" s="39" t="s">
        <v>18</v>
      </c>
      <c r="T14" s="39" t="s">
        <v>18</v>
      </c>
      <c r="U14" s="39" t="s">
        <v>18</v>
      </c>
      <c r="V14" s="39" t="s">
        <v>18</v>
      </c>
      <c r="W14" s="39" t="s">
        <v>18</v>
      </c>
      <c r="X14" s="39" t="s">
        <v>18</v>
      </c>
      <c r="Y14" s="39" t="s">
        <v>18</v>
      </c>
      <c r="Z14" s="39" t="s">
        <v>18</v>
      </c>
      <c r="AA14" s="39" t="s">
        <v>18</v>
      </c>
      <c r="AB14" s="39" t="s">
        <v>18</v>
      </c>
      <c r="AC14" s="39" t="s">
        <v>18</v>
      </c>
      <c r="AD14" s="39" t="s">
        <v>18</v>
      </c>
      <c r="AE14" s="39" t="s">
        <v>18</v>
      </c>
      <c r="AF14" s="39" t="s">
        <v>18</v>
      </c>
      <c r="AG14" s="39" t="s">
        <v>18</v>
      </c>
      <c r="AH14" s="39" t="s">
        <v>18</v>
      </c>
      <c r="AI14" s="39" t="s">
        <v>18</v>
      </c>
      <c r="AJ14" s="39" t="s">
        <v>18</v>
      </c>
      <c r="AK14" s="39" t="s">
        <v>18</v>
      </c>
      <c r="AL14" s="39" t="s">
        <v>18</v>
      </c>
      <c r="AM14" s="39" t="s">
        <v>18</v>
      </c>
    </row>
    <row r="15" customFormat="false" ht="15" hidden="false" customHeight="false" outlineLevel="0" collapsed="false">
      <c r="A15" s="41" t="s">
        <v>10</v>
      </c>
      <c r="B15" s="41"/>
      <c r="C15" s="40" t="n">
        <v>2012</v>
      </c>
      <c r="D15" s="32" t="s">
        <v>18</v>
      </c>
      <c r="E15" s="33" t="s">
        <v>18</v>
      </c>
      <c r="F15" s="33" t="n">
        <v>57809</v>
      </c>
      <c r="G15" s="33" t="s">
        <v>18</v>
      </c>
      <c r="H15" s="33" t="s">
        <v>18</v>
      </c>
      <c r="I15" s="33" t="n">
        <v>104178</v>
      </c>
      <c r="J15" s="33" t="s">
        <v>18</v>
      </c>
      <c r="K15" s="33" t="s">
        <v>18</v>
      </c>
      <c r="L15" s="33" t="n">
        <v>167826</v>
      </c>
      <c r="M15" s="33" t="s">
        <v>18</v>
      </c>
      <c r="N15" s="33" t="s">
        <v>18</v>
      </c>
      <c r="O15" s="33" t="n">
        <v>228716</v>
      </c>
      <c r="P15" s="33" t="s">
        <v>18</v>
      </c>
      <c r="Q15" s="33" t="s">
        <v>18</v>
      </c>
      <c r="R15" s="33" t="n">
        <v>301537</v>
      </c>
      <c r="S15" s="33" t="s">
        <v>18</v>
      </c>
      <c r="T15" s="33" t="s">
        <v>18</v>
      </c>
      <c r="U15" s="33" t="n">
        <v>372591</v>
      </c>
      <c r="V15" s="33" t="s">
        <v>18</v>
      </c>
      <c r="W15" s="33" t="s">
        <v>18</v>
      </c>
      <c r="X15" s="33" t="n">
        <v>455293</v>
      </c>
      <c r="Y15" s="33" t="s">
        <v>18</v>
      </c>
      <c r="Z15" s="33" t="s">
        <v>18</v>
      </c>
      <c r="AA15" s="32" t="n">
        <v>548465</v>
      </c>
      <c r="AB15" s="33" t="s">
        <v>18</v>
      </c>
      <c r="AC15" s="33" t="s">
        <v>18</v>
      </c>
      <c r="AD15" s="32" t="n">
        <v>663114</v>
      </c>
      <c r="AE15" s="32" t="s">
        <v>18</v>
      </c>
      <c r="AF15" s="32" t="s">
        <v>18</v>
      </c>
      <c r="AG15" s="36" t="n">
        <v>768347</v>
      </c>
      <c r="AH15" s="36" t="s">
        <v>18</v>
      </c>
      <c r="AI15" s="36" t="s">
        <v>18</v>
      </c>
      <c r="AJ15" s="36" t="n">
        <v>879266</v>
      </c>
      <c r="AK15" s="36" t="s">
        <v>18</v>
      </c>
      <c r="AL15" s="36" t="s">
        <v>18</v>
      </c>
      <c r="AM15" s="36" t="n">
        <v>991804</v>
      </c>
      <c r="AO15" s="34"/>
    </row>
    <row r="16" customFormat="false" ht="12.75" hidden="false" customHeight="false" outlineLevel="0" collapsed="false">
      <c r="A16" s="41"/>
      <c r="B16" s="41"/>
      <c r="C16" s="40" t="n">
        <v>2013</v>
      </c>
      <c r="D16" s="32" t="s">
        <v>18</v>
      </c>
      <c r="E16" s="33" t="s">
        <v>18</v>
      </c>
      <c r="F16" s="33" t="n">
        <v>91777</v>
      </c>
      <c r="G16" s="33" t="s">
        <v>18</v>
      </c>
      <c r="H16" s="33" t="s">
        <v>18</v>
      </c>
      <c r="I16" s="33" t="s">
        <v>18</v>
      </c>
      <c r="J16" s="33" t="s">
        <v>18</v>
      </c>
      <c r="K16" s="33" t="s">
        <v>18</v>
      </c>
      <c r="L16" s="33" t="s">
        <v>18</v>
      </c>
      <c r="M16" s="33" t="s">
        <v>18</v>
      </c>
      <c r="N16" s="33" t="s">
        <v>18</v>
      </c>
      <c r="O16" s="33" t="s">
        <v>18</v>
      </c>
      <c r="P16" s="33" t="s">
        <v>18</v>
      </c>
      <c r="Q16" s="33" t="s">
        <v>18</v>
      </c>
      <c r="R16" s="33" t="s">
        <v>18</v>
      </c>
      <c r="S16" s="33" t="s">
        <v>18</v>
      </c>
      <c r="T16" s="33" t="s">
        <v>18</v>
      </c>
      <c r="U16" s="33" t="s">
        <v>18</v>
      </c>
      <c r="V16" s="33" t="s">
        <v>18</v>
      </c>
      <c r="W16" s="33" t="s">
        <v>18</v>
      </c>
      <c r="X16" s="33" t="s">
        <v>18</v>
      </c>
      <c r="Y16" s="33" t="s">
        <v>18</v>
      </c>
      <c r="Z16" s="33" t="s">
        <v>18</v>
      </c>
      <c r="AA16" s="32" t="s">
        <v>18</v>
      </c>
      <c r="AB16" s="33" t="s">
        <v>18</v>
      </c>
      <c r="AC16" s="33" t="s">
        <v>18</v>
      </c>
      <c r="AD16" s="32" t="s">
        <v>18</v>
      </c>
      <c r="AE16" s="37" t="s">
        <v>18</v>
      </c>
      <c r="AF16" s="37" t="s">
        <v>18</v>
      </c>
      <c r="AG16" s="36" t="s">
        <v>18</v>
      </c>
      <c r="AH16" s="36" t="s">
        <v>18</v>
      </c>
      <c r="AI16" s="36" t="s">
        <v>18</v>
      </c>
      <c r="AJ16" s="36" t="s">
        <v>18</v>
      </c>
      <c r="AK16" s="38" t="s">
        <v>18</v>
      </c>
      <c r="AL16" s="38" t="s">
        <v>18</v>
      </c>
      <c r="AM16" s="36" t="s">
        <v>18</v>
      </c>
    </row>
    <row r="17" customFormat="false" ht="12.75" hidden="false" customHeight="false" outlineLevel="0" collapsed="false">
      <c r="A17" s="41"/>
      <c r="B17" s="41"/>
      <c r="C17" s="40" t="s">
        <v>55</v>
      </c>
      <c r="D17" s="32" t="s">
        <v>18</v>
      </c>
      <c r="E17" s="33" t="s">
        <v>18</v>
      </c>
      <c r="F17" s="39" t="n">
        <v>58.7590167620959</v>
      </c>
      <c r="G17" s="33" t="s">
        <v>18</v>
      </c>
      <c r="H17" s="33" t="s">
        <v>18</v>
      </c>
      <c r="I17" s="39" t="s">
        <v>18</v>
      </c>
      <c r="J17" s="33" t="s">
        <v>18</v>
      </c>
      <c r="K17" s="33" t="s">
        <v>18</v>
      </c>
      <c r="L17" s="39" t="s">
        <v>18</v>
      </c>
      <c r="M17" s="33" t="s">
        <v>18</v>
      </c>
      <c r="N17" s="33" t="s">
        <v>18</v>
      </c>
      <c r="O17" s="39" t="s">
        <v>18</v>
      </c>
      <c r="P17" s="33" t="s">
        <v>18</v>
      </c>
      <c r="Q17" s="33" t="s">
        <v>18</v>
      </c>
      <c r="R17" s="39" t="s">
        <v>18</v>
      </c>
      <c r="S17" s="33" t="s">
        <v>18</v>
      </c>
      <c r="T17" s="33" t="s">
        <v>18</v>
      </c>
      <c r="U17" s="39" t="s">
        <v>18</v>
      </c>
      <c r="V17" s="33" t="s">
        <v>18</v>
      </c>
      <c r="W17" s="33" t="s">
        <v>18</v>
      </c>
      <c r="X17" s="39" t="s">
        <v>18</v>
      </c>
      <c r="Y17" s="33" t="s">
        <v>18</v>
      </c>
      <c r="Z17" s="33" t="s">
        <v>18</v>
      </c>
      <c r="AA17" s="39" t="s">
        <v>18</v>
      </c>
      <c r="AB17" s="33" t="s">
        <v>18</v>
      </c>
      <c r="AC17" s="33" t="s">
        <v>18</v>
      </c>
      <c r="AD17" s="39" t="s">
        <v>18</v>
      </c>
      <c r="AE17" s="37" t="s">
        <v>18</v>
      </c>
      <c r="AF17" s="37" t="s">
        <v>18</v>
      </c>
      <c r="AG17" s="39" t="s">
        <v>18</v>
      </c>
      <c r="AH17" s="36" t="s">
        <v>18</v>
      </c>
      <c r="AI17" s="36" t="s">
        <v>18</v>
      </c>
      <c r="AJ17" s="39" t="s">
        <v>18</v>
      </c>
      <c r="AK17" s="38" t="s">
        <v>18</v>
      </c>
      <c r="AL17" s="38" t="s">
        <v>18</v>
      </c>
      <c r="AM17" s="39" t="s">
        <v>18</v>
      </c>
    </row>
    <row r="18" customFormat="false" ht="15" hidden="false" customHeight="true" outlineLevel="0" collapsed="false">
      <c r="A18" s="30" t="s">
        <v>13</v>
      </c>
      <c r="B18" s="30"/>
      <c r="C18" s="31" t="n">
        <v>2012</v>
      </c>
      <c r="D18" s="33" t="n">
        <v>136931</v>
      </c>
      <c r="E18" s="33" t="n">
        <v>47041</v>
      </c>
      <c r="F18" s="32" t="n">
        <v>183972</v>
      </c>
      <c r="G18" s="33" t="n">
        <v>252389</v>
      </c>
      <c r="H18" s="33" t="n">
        <v>89623</v>
      </c>
      <c r="I18" s="32" t="n">
        <v>342012</v>
      </c>
      <c r="J18" s="33" t="n">
        <v>387887</v>
      </c>
      <c r="K18" s="33" t="n">
        <v>137505</v>
      </c>
      <c r="L18" s="32" t="n">
        <v>525392</v>
      </c>
      <c r="M18" s="33" t="n">
        <v>530011</v>
      </c>
      <c r="N18" s="33" t="n">
        <v>187980</v>
      </c>
      <c r="O18" s="33" t="n">
        <v>717991</v>
      </c>
      <c r="P18" s="33" t="n">
        <v>708044</v>
      </c>
      <c r="Q18" s="33" t="n">
        <v>256198</v>
      </c>
      <c r="R18" s="33" t="n">
        <v>964242</v>
      </c>
      <c r="S18" s="33" t="n">
        <v>890541</v>
      </c>
      <c r="T18" s="33" t="n">
        <v>326237</v>
      </c>
      <c r="U18" s="33" t="n">
        <v>1216778</v>
      </c>
      <c r="V18" s="33" t="n">
        <v>1079807</v>
      </c>
      <c r="W18" s="33" t="n">
        <v>399920</v>
      </c>
      <c r="X18" s="33" t="n">
        <v>1479727</v>
      </c>
      <c r="Y18" s="33" t="n">
        <v>1269195</v>
      </c>
      <c r="Z18" s="33" t="n">
        <v>483556</v>
      </c>
      <c r="AA18" s="33" t="n">
        <v>1752751</v>
      </c>
      <c r="AB18" s="33" t="n">
        <v>1536983</v>
      </c>
      <c r="AC18" s="33" t="n">
        <v>619019</v>
      </c>
      <c r="AD18" s="33" t="n">
        <v>2156002</v>
      </c>
      <c r="AE18" s="33" t="n">
        <v>1766275</v>
      </c>
      <c r="AF18" s="33" t="n">
        <v>732012</v>
      </c>
      <c r="AG18" s="36" t="n">
        <v>2498287</v>
      </c>
      <c r="AH18" s="36" t="n">
        <v>2042102</v>
      </c>
      <c r="AI18" s="36" t="n">
        <v>858669</v>
      </c>
      <c r="AJ18" s="36" t="n">
        <v>2900771</v>
      </c>
      <c r="AK18" s="36" t="n">
        <v>2297548</v>
      </c>
      <c r="AL18" s="36" t="n">
        <v>964827</v>
      </c>
      <c r="AM18" s="36" t="n">
        <v>3262375</v>
      </c>
      <c r="AO18" s="34"/>
    </row>
    <row r="19" customFormat="false" ht="15" hidden="false" customHeight="false" outlineLevel="0" collapsed="false">
      <c r="A19" s="30"/>
      <c r="B19" s="30"/>
      <c r="C19" s="40" t="n">
        <v>2013</v>
      </c>
      <c r="D19" s="32" t="n">
        <v>241464</v>
      </c>
      <c r="E19" s="33" t="n">
        <v>98278</v>
      </c>
      <c r="F19" s="33" t="n">
        <v>339742</v>
      </c>
      <c r="G19" s="33" t="s">
        <v>18</v>
      </c>
      <c r="H19" s="33" t="s">
        <v>18</v>
      </c>
      <c r="I19" s="33" t="s">
        <v>18</v>
      </c>
      <c r="J19" s="33" t="s">
        <v>18</v>
      </c>
      <c r="K19" s="33" t="s">
        <v>18</v>
      </c>
      <c r="L19" s="33" t="s">
        <v>18</v>
      </c>
      <c r="M19" s="33" t="s">
        <v>18</v>
      </c>
      <c r="N19" s="33" t="s">
        <v>18</v>
      </c>
      <c r="O19" s="33" t="s">
        <v>18</v>
      </c>
      <c r="P19" s="33" t="s">
        <v>18</v>
      </c>
      <c r="Q19" s="33" t="s">
        <v>18</v>
      </c>
      <c r="R19" s="33" t="s">
        <v>18</v>
      </c>
      <c r="S19" s="33" t="s">
        <v>18</v>
      </c>
      <c r="T19" s="33" t="s">
        <v>18</v>
      </c>
      <c r="U19" s="33" t="s">
        <v>18</v>
      </c>
      <c r="V19" s="33" t="s">
        <v>18</v>
      </c>
      <c r="W19" s="33" t="s">
        <v>18</v>
      </c>
      <c r="X19" s="33" t="s">
        <v>18</v>
      </c>
      <c r="Y19" s="33" t="s">
        <v>18</v>
      </c>
      <c r="Z19" s="33" t="s">
        <v>18</v>
      </c>
      <c r="AA19" s="33" t="s">
        <v>18</v>
      </c>
      <c r="AB19" s="33" t="s">
        <v>18</v>
      </c>
      <c r="AC19" s="33" t="s">
        <v>18</v>
      </c>
      <c r="AD19" s="33" t="s">
        <v>18</v>
      </c>
      <c r="AE19" s="33" t="s">
        <v>18</v>
      </c>
      <c r="AF19" s="33" t="s">
        <v>18</v>
      </c>
      <c r="AG19" s="33" t="s">
        <v>18</v>
      </c>
      <c r="AH19" s="36" t="s">
        <v>18</v>
      </c>
      <c r="AI19" s="36" t="s">
        <v>18</v>
      </c>
      <c r="AJ19" s="33" t="s">
        <v>18</v>
      </c>
      <c r="AK19" s="36" t="s">
        <v>18</v>
      </c>
      <c r="AL19" s="36" t="s">
        <v>18</v>
      </c>
      <c r="AM19" s="33" t="s">
        <v>18</v>
      </c>
      <c r="AO19" s="34"/>
    </row>
    <row r="20" customFormat="false" ht="12.75" hidden="false" customHeight="false" outlineLevel="0" collapsed="false">
      <c r="A20" s="30"/>
      <c r="B20" s="30"/>
      <c r="C20" s="40" t="s">
        <v>55</v>
      </c>
      <c r="D20" s="35" t="n">
        <v>76.3399084210296</v>
      </c>
      <c r="E20" s="39" t="n">
        <v>108.919878403946</v>
      </c>
      <c r="F20" s="39" t="n">
        <v>84.6704933359424</v>
      </c>
      <c r="G20" s="39" t="s">
        <v>18</v>
      </c>
      <c r="H20" s="39" t="s">
        <v>18</v>
      </c>
      <c r="I20" s="39" t="s">
        <v>18</v>
      </c>
      <c r="J20" s="39" t="s">
        <v>18</v>
      </c>
      <c r="K20" s="39" t="s">
        <v>18</v>
      </c>
      <c r="L20" s="39" t="s">
        <v>18</v>
      </c>
      <c r="M20" s="39" t="s">
        <v>18</v>
      </c>
      <c r="N20" s="39" t="s">
        <v>18</v>
      </c>
      <c r="O20" s="39" t="s">
        <v>18</v>
      </c>
      <c r="P20" s="39" t="s">
        <v>18</v>
      </c>
      <c r="Q20" s="39" t="s">
        <v>18</v>
      </c>
      <c r="R20" s="39" t="s">
        <v>18</v>
      </c>
      <c r="S20" s="39" t="s">
        <v>18</v>
      </c>
      <c r="T20" s="39" t="s">
        <v>18</v>
      </c>
      <c r="U20" s="39" t="s">
        <v>18</v>
      </c>
      <c r="V20" s="39" t="s">
        <v>18</v>
      </c>
      <c r="W20" s="39" t="s">
        <v>18</v>
      </c>
      <c r="X20" s="39" t="s">
        <v>18</v>
      </c>
      <c r="Y20" s="39" t="s">
        <v>18</v>
      </c>
      <c r="Z20" s="39" t="s">
        <v>18</v>
      </c>
      <c r="AA20" s="39" t="s">
        <v>18</v>
      </c>
      <c r="AB20" s="39" t="s">
        <v>18</v>
      </c>
      <c r="AC20" s="39" t="s">
        <v>18</v>
      </c>
      <c r="AD20" s="39" t="s">
        <v>18</v>
      </c>
      <c r="AE20" s="39" t="s">
        <v>18</v>
      </c>
      <c r="AF20" s="39" t="s">
        <v>18</v>
      </c>
      <c r="AG20" s="39" t="s">
        <v>18</v>
      </c>
      <c r="AH20" s="39" t="s">
        <v>18</v>
      </c>
      <c r="AI20" s="39" t="s">
        <v>18</v>
      </c>
      <c r="AJ20" s="39" t="s">
        <v>18</v>
      </c>
      <c r="AK20" s="39" t="s">
        <v>18</v>
      </c>
      <c r="AL20" s="39" t="s">
        <v>18</v>
      </c>
      <c r="AM20" s="39" t="s">
        <v>18</v>
      </c>
    </row>
    <row r="21" customFormat="false" ht="35.1" hidden="false" customHeight="true" outlineLevel="0" collapsed="false">
      <c r="A21" s="29" t="s">
        <v>14</v>
      </c>
      <c r="B21" s="29"/>
      <c r="C21" s="31" t="n">
        <v>2012</v>
      </c>
      <c r="D21" s="32" t="n">
        <v>31813</v>
      </c>
      <c r="E21" s="32" t="n">
        <v>14714</v>
      </c>
      <c r="F21" s="32" t="n">
        <v>46527</v>
      </c>
      <c r="G21" s="32" t="n">
        <v>53203</v>
      </c>
      <c r="H21" s="32" t="n">
        <v>24425</v>
      </c>
      <c r="I21" s="32" t="n">
        <v>77628</v>
      </c>
      <c r="J21" s="32" t="n">
        <v>83979</v>
      </c>
      <c r="K21" s="32" t="n">
        <v>35200</v>
      </c>
      <c r="L21" s="32" t="n">
        <v>119179</v>
      </c>
      <c r="M21" s="32" t="n">
        <v>109365</v>
      </c>
      <c r="N21" s="32" t="n">
        <v>43253</v>
      </c>
      <c r="O21" s="32" t="n">
        <v>152618</v>
      </c>
      <c r="P21" s="32" t="n">
        <v>136887</v>
      </c>
      <c r="Q21" s="32" t="n">
        <v>52105</v>
      </c>
      <c r="R21" s="32" t="n">
        <v>188992</v>
      </c>
      <c r="S21" s="32" t="n">
        <v>163363</v>
      </c>
      <c r="T21" s="32" t="n">
        <v>62565</v>
      </c>
      <c r="U21" s="32" t="n">
        <v>225928</v>
      </c>
      <c r="V21" s="32" t="n">
        <v>193743</v>
      </c>
      <c r="W21" s="32" t="n">
        <v>74294</v>
      </c>
      <c r="X21" s="32" t="n">
        <v>268037</v>
      </c>
      <c r="Y21" s="32" t="n">
        <v>222016</v>
      </c>
      <c r="Z21" s="32" t="n">
        <v>86852</v>
      </c>
      <c r="AA21" s="32" t="n">
        <v>308868</v>
      </c>
      <c r="AB21" s="32" t="n">
        <v>257615</v>
      </c>
      <c r="AC21" s="32" t="n">
        <v>106380</v>
      </c>
      <c r="AD21" s="32" t="n">
        <v>363995</v>
      </c>
      <c r="AE21" s="32" t="n">
        <v>298184</v>
      </c>
      <c r="AF21" s="32" t="n">
        <v>125628</v>
      </c>
      <c r="AG21" s="42" t="n">
        <v>423812</v>
      </c>
      <c r="AH21" s="42" t="n">
        <v>345686</v>
      </c>
      <c r="AI21" s="42" t="n">
        <v>146713</v>
      </c>
      <c r="AJ21" s="42" t="n">
        <v>492399</v>
      </c>
      <c r="AK21" s="42" t="n">
        <v>390979</v>
      </c>
      <c r="AL21" s="42" t="n">
        <v>165608</v>
      </c>
      <c r="AM21" s="42" t="n">
        <v>556587</v>
      </c>
      <c r="AO21" s="34"/>
      <c r="AP21" s="34"/>
      <c r="AQ21" s="34"/>
    </row>
    <row r="22" customFormat="false" ht="35.1" hidden="false" customHeight="true" outlineLevel="0" collapsed="false">
      <c r="A22" s="29"/>
      <c r="B22" s="29"/>
      <c r="C22" s="31" t="n">
        <v>2013</v>
      </c>
      <c r="D22" s="32" t="n">
        <v>49421</v>
      </c>
      <c r="E22" s="32" t="n">
        <v>21828</v>
      </c>
      <c r="F22" s="32" t="n">
        <v>71249</v>
      </c>
      <c r="G22" s="32" t="s">
        <v>18</v>
      </c>
      <c r="H22" s="32" t="s">
        <v>18</v>
      </c>
      <c r="I22" s="32" t="s">
        <v>18</v>
      </c>
      <c r="J22" s="32" t="s">
        <v>18</v>
      </c>
      <c r="K22" s="32" t="s">
        <v>18</v>
      </c>
      <c r="L22" s="32" t="s">
        <v>18</v>
      </c>
      <c r="M22" s="32" t="s">
        <v>18</v>
      </c>
      <c r="N22" s="32" t="s">
        <v>18</v>
      </c>
      <c r="O22" s="32" t="s">
        <v>18</v>
      </c>
      <c r="P22" s="32" t="s">
        <v>18</v>
      </c>
      <c r="Q22" s="32" t="s">
        <v>18</v>
      </c>
      <c r="R22" s="32" t="s">
        <v>18</v>
      </c>
      <c r="S22" s="32" t="s">
        <v>18</v>
      </c>
      <c r="T22" s="32" t="s">
        <v>18</v>
      </c>
      <c r="U22" s="32" t="s">
        <v>18</v>
      </c>
      <c r="V22" s="32" t="s">
        <v>18</v>
      </c>
      <c r="W22" s="32" t="s">
        <v>18</v>
      </c>
      <c r="X22" s="32" t="s">
        <v>18</v>
      </c>
      <c r="Y22" s="32" t="s">
        <v>18</v>
      </c>
      <c r="Z22" s="32" t="s">
        <v>18</v>
      </c>
      <c r="AA22" s="32" t="s">
        <v>18</v>
      </c>
      <c r="AB22" s="32" t="s">
        <v>18</v>
      </c>
      <c r="AC22" s="32" t="s">
        <v>18</v>
      </c>
      <c r="AD22" s="32" t="s">
        <v>18</v>
      </c>
      <c r="AE22" s="32" t="s">
        <v>18</v>
      </c>
      <c r="AF22" s="32" t="s">
        <v>18</v>
      </c>
      <c r="AG22" s="32" t="s">
        <v>18</v>
      </c>
      <c r="AH22" s="32" t="s">
        <v>18</v>
      </c>
      <c r="AI22" s="32" t="s">
        <v>18</v>
      </c>
      <c r="AJ22" s="32" t="s">
        <v>18</v>
      </c>
      <c r="AK22" s="32" t="s">
        <v>18</v>
      </c>
      <c r="AL22" s="32" t="s">
        <v>18</v>
      </c>
      <c r="AM22" s="32" t="s">
        <v>18</v>
      </c>
    </row>
    <row r="23" customFormat="false" ht="35.1" hidden="false" customHeight="true" outlineLevel="0" collapsed="false">
      <c r="A23" s="29"/>
      <c r="B23" s="29"/>
      <c r="C23" s="31" t="s">
        <v>55</v>
      </c>
      <c r="D23" s="35" t="n">
        <v>55.3484424606293</v>
      </c>
      <c r="E23" s="35" t="n">
        <v>48.3485116215849</v>
      </c>
      <c r="F23" s="35" t="n">
        <v>53.1347389687708</v>
      </c>
      <c r="G23" s="35" t="s">
        <v>18</v>
      </c>
      <c r="H23" s="35" t="s">
        <v>18</v>
      </c>
      <c r="I23" s="35" t="s">
        <v>18</v>
      </c>
      <c r="J23" s="35" t="s">
        <v>18</v>
      </c>
      <c r="K23" s="35" t="s">
        <v>18</v>
      </c>
      <c r="L23" s="35" t="s">
        <v>18</v>
      </c>
      <c r="M23" s="35" t="s">
        <v>18</v>
      </c>
      <c r="N23" s="35" t="s">
        <v>18</v>
      </c>
      <c r="O23" s="35" t="s">
        <v>18</v>
      </c>
      <c r="P23" s="35" t="s">
        <v>18</v>
      </c>
      <c r="Q23" s="35" t="s">
        <v>18</v>
      </c>
      <c r="R23" s="35" t="s">
        <v>18</v>
      </c>
      <c r="S23" s="35" t="s">
        <v>18</v>
      </c>
      <c r="T23" s="35" t="s">
        <v>18</v>
      </c>
      <c r="U23" s="35" t="s">
        <v>18</v>
      </c>
      <c r="V23" s="35" t="s">
        <v>18</v>
      </c>
      <c r="W23" s="35" t="s">
        <v>18</v>
      </c>
      <c r="X23" s="35" t="s">
        <v>18</v>
      </c>
      <c r="Y23" s="35" t="s">
        <v>18</v>
      </c>
      <c r="Z23" s="35" t="s">
        <v>18</v>
      </c>
      <c r="AA23" s="35" t="s">
        <v>18</v>
      </c>
      <c r="AB23" s="35" t="s">
        <v>18</v>
      </c>
      <c r="AC23" s="35" t="s">
        <v>18</v>
      </c>
      <c r="AD23" s="35" t="s">
        <v>18</v>
      </c>
      <c r="AE23" s="35" t="s">
        <v>18</v>
      </c>
      <c r="AF23" s="35" t="s">
        <v>18</v>
      </c>
      <c r="AG23" s="35" t="s">
        <v>18</v>
      </c>
      <c r="AH23" s="35" t="s">
        <v>18</v>
      </c>
      <c r="AI23" s="35" t="s">
        <v>18</v>
      </c>
      <c r="AJ23" s="35" t="s">
        <v>18</v>
      </c>
      <c r="AK23" s="35" t="s">
        <v>18</v>
      </c>
      <c r="AL23" s="35" t="s">
        <v>18</v>
      </c>
      <c r="AM23" s="35" t="s">
        <v>18</v>
      </c>
    </row>
    <row r="24" customFormat="false" ht="15" hidden="false" customHeight="true" outlineLevel="0" collapsed="false">
      <c r="A24" s="30" t="s">
        <v>19</v>
      </c>
      <c r="B24" s="30"/>
      <c r="C24" s="31" t="n">
        <v>2012</v>
      </c>
      <c r="D24" s="33" t="n">
        <v>1451348</v>
      </c>
      <c r="E24" s="33" t="n">
        <v>821416</v>
      </c>
      <c r="F24" s="32" t="n">
        <v>2272764</v>
      </c>
      <c r="G24" s="33" t="n">
        <v>1524690</v>
      </c>
      <c r="H24" s="33" t="n">
        <v>851292</v>
      </c>
      <c r="I24" s="32" t="n">
        <v>2375982</v>
      </c>
      <c r="J24" s="33" t="n">
        <v>1618571</v>
      </c>
      <c r="K24" s="33" t="n">
        <v>891785</v>
      </c>
      <c r="L24" s="32" t="n">
        <v>2510356</v>
      </c>
      <c r="M24" s="33" t="n">
        <v>1648394</v>
      </c>
      <c r="N24" s="33" t="n">
        <v>918879</v>
      </c>
      <c r="O24" s="33" t="n">
        <v>2567273</v>
      </c>
      <c r="P24" s="33" t="n">
        <v>1679773</v>
      </c>
      <c r="Q24" s="33" t="n">
        <v>942855</v>
      </c>
      <c r="R24" s="33" t="n">
        <v>2622628</v>
      </c>
      <c r="S24" s="33" t="n">
        <v>1724612</v>
      </c>
      <c r="T24" s="33" t="n">
        <v>981042</v>
      </c>
      <c r="U24" s="33" t="n">
        <v>2705654</v>
      </c>
      <c r="V24" s="33" t="n">
        <v>1839203</v>
      </c>
      <c r="W24" s="33" t="n">
        <v>1036001</v>
      </c>
      <c r="X24" s="33" t="n">
        <v>2875204</v>
      </c>
      <c r="Y24" s="33" t="n">
        <v>1915525</v>
      </c>
      <c r="Z24" s="33" t="n">
        <v>1090170</v>
      </c>
      <c r="AA24" s="33" t="n">
        <v>3005695</v>
      </c>
      <c r="AB24" s="33" t="n">
        <v>2005531</v>
      </c>
      <c r="AC24" s="33" t="n">
        <v>1177804</v>
      </c>
      <c r="AD24" s="33" t="n">
        <v>3183335</v>
      </c>
      <c r="AE24" s="33" t="n">
        <v>2075064</v>
      </c>
      <c r="AF24" s="33" t="n">
        <v>1237035</v>
      </c>
      <c r="AG24" s="36" t="n">
        <v>3312099</v>
      </c>
      <c r="AH24" s="36" t="n">
        <v>2167843</v>
      </c>
      <c r="AI24" s="36" t="n">
        <v>1293458</v>
      </c>
      <c r="AJ24" s="36" t="n">
        <v>3461301</v>
      </c>
      <c r="AK24" s="36" t="n">
        <v>2188403</v>
      </c>
      <c r="AL24" s="36" t="n">
        <v>1293322</v>
      </c>
      <c r="AM24" s="36" t="n">
        <v>3481725</v>
      </c>
      <c r="AO24" s="34"/>
    </row>
    <row r="25" customFormat="false" ht="15" hidden="false" customHeight="false" outlineLevel="0" collapsed="false">
      <c r="A25" s="30"/>
      <c r="B25" s="30"/>
      <c r="C25" s="40" t="n">
        <v>2013</v>
      </c>
      <c r="D25" s="32" t="n">
        <v>2296562</v>
      </c>
      <c r="E25" s="33" t="n">
        <v>1350634</v>
      </c>
      <c r="F25" s="33" t="n">
        <v>3647196</v>
      </c>
      <c r="G25" s="33" t="s">
        <v>18</v>
      </c>
      <c r="H25" s="33" t="s">
        <v>18</v>
      </c>
      <c r="I25" s="33" t="s">
        <v>18</v>
      </c>
      <c r="J25" s="33" t="s">
        <v>18</v>
      </c>
      <c r="K25" s="33" t="s">
        <v>18</v>
      </c>
      <c r="L25" s="33" t="s">
        <v>18</v>
      </c>
      <c r="M25" s="33" t="s">
        <v>18</v>
      </c>
      <c r="N25" s="33" t="s">
        <v>18</v>
      </c>
      <c r="O25" s="33" t="s">
        <v>18</v>
      </c>
      <c r="P25" s="33" t="s">
        <v>18</v>
      </c>
      <c r="Q25" s="33" t="s">
        <v>18</v>
      </c>
      <c r="R25" s="33" t="s">
        <v>18</v>
      </c>
      <c r="S25" s="33" t="s">
        <v>18</v>
      </c>
      <c r="T25" s="33" t="s">
        <v>18</v>
      </c>
      <c r="U25" s="33" t="s">
        <v>18</v>
      </c>
      <c r="V25" s="33" t="s">
        <v>18</v>
      </c>
      <c r="W25" s="33" t="s">
        <v>18</v>
      </c>
      <c r="X25" s="33" t="s">
        <v>18</v>
      </c>
      <c r="Y25" s="33" t="s">
        <v>18</v>
      </c>
      <c r="Z25" s="33" t="s">
        <v>18</v>
      </c>
      <c r="AA25" s="33" t="s">
        <v>18</v>
      </c>
      <c r="AB25" s="33" t="s">
        <v>18</v>
      </c>
      <c r="AC25" s="33" t="s">
        <v>18</v>
      </c>
      <c r="AD25" s="33" t="s">
        <v>18</v>
      </c>
      <c r="AE25" s="33" t="s">
        <v>18</v>
      </c>
      <c r="AF25" s="33" t="s">
        <v>18</v>
      </c>
      <c r="AG25" s="36" t="s">
        <v>18</v>
      </c>
      <c r="AH25" s="36" t="s">
        <v>18</v>
      </c>
      <c r="AI25" s="36" t="s">
        <v>18</v>
      </c>
      <c r="AJ25" s="36" t="s">
        <v>18</v>
      </c>
      <c r="AK25" s="36" t="s">
        <v>18</v>
      </c>
      <c r="AL25" s="36" t="s">
        <v>18</v>
      </c>
      <c r="AM25" s="36" t="s">
        <v>18</v>
      </c>
      <c r="AO25" s="34"/>
    </row>
    <row r="26" customFormat="false" ht="12.75" hidden="false" customHeight="false" outlineLevel="0" collapsed="false">
      <c r="A26" s="30"/>
      <c r="B26" s="30"/>
      <c r="C26" s="40" t="s">
        <v>55</v>
      </c>
      <c r="D26" s="35" t="n">
        <v>58.2364808440154</v>
      </c>
      <c r="E26" s="35" t="n">
        <v>64.4275251516893</v>
      </c>
      <c r="F26" s="35" t="n">
        <v>60.4740307396632</v>
      </c>
      <c r="G26" s="35" t="s">
        <v>18</v>
      </c>
      <c r="H26" s="35" t="s">
        <v>18</v>
      </c>
      <c r="I26" s="35" t="s">
        <v>18</v>
      </c>
      <c r="J26" s="35" t="s">
        <v>18</v>
      </c>
      <c r="K26" s="35" t="s">
        <v>18</v>
      </c>
      <c r="L26" s="35" t="s">
        <v>18</v>
      </c>
      <c r="M26" s="35" t="s">
        <v>18</v>
      </c>
      <c r="N26" s="35" t="s">
        <v>18</v>
      </c>
      <c r="O26" s="35" t="s">
        <v>18</v>
      </c>
      <c r="P26" s="35" t="s">
        <v>18</v>
      </c>
      <c r="Q26" s="35" t="s">
        <v>18</v>
      </c>
      <c r="R26" s="35" t="s">
        <v>18</v>
      </c>
      <c r="S26" s="35" t="s">
        <v>18</v>
      </c>
      <c r="T26" s="35" t="s">
        <v>18</v>
      </c>
      <c r="U26" s="35" t="s">
        <v>18</v>
      </c>
      <c r="V26" s="35" t="s">
        <v>18</v>
      </c>
      <c r="W26" s="35" t="s">
        <v>18</v>
      </c>
      <c r="X26" s="35" t="s">
        <v>18</v>
      </c>
      <c r="Y26" s="35" t="s">
        <v>18</v>
      </c>
      <c r="Z26" s="35" t="s">
        <v>18</v>
      </c>
      <c r="AA26" s="35" t="s">
        <v>18</v>
      </c>
      <c r="AB26" s="35" t="s">
        <v>18</v>
      </c>
      <c r="AC26" s="35" t="s">
        <v>18</v>
      </c>
      <c r="AD26" s="35" t="s">
        <v>18</v>
      </c>
      <c r="AE26" s="35" t="s">
        <v>18</v>
      </c>
      <c r="AF26" s="35" t="s">
        <v>18</v>
      </c>
      <c r="AG26" s="35" t="s">
        <v>18</v>
      </c>
      <c r="AH26" s="35" t="s">
        <v>18</v>
      </c>
      <c r="AI26" s="35" t="s">
        <v>18</v>
      </c>
      <c r="AJ26" s="35" t="s">
        <v>18</v>
      </c>
      <c r="AK26" s="35" t="s">
        <v>18</v>
      </c>
      <c r="AL26" s="35" t="s">
        <v>18</v>
      </c>
      <c r="AM26" s="35" t="s">
        <v>18</v>
      </c>
    </row>
    <row r="27" customFormat="false" ht="12.75" hidden="false" customHeight="false" outlineLevel="0" collapsed="false">
      <c r="A27" s="25" t="s">
        <v>20</v>
      </c>
      <c r="B27" s="25"/>
      <c r="C27" s="31" t="n">
        <v>2012</v>
      </c>
      <c r="D27" s="33" t="n">
        <v>1183859</v>
      </c>
      <c r="E27" s="33" t="n">
        <v>719914</v>
      </c>
      <c r="F27" s="32" t="n">
        <v>1903773</v>
      </c>
      <c r="G27" s="33" t="n">
        <v>1242580</v>
      </c>
      <c r="H27" s="33" t="n">
        <v>744820</v>
      </c>
      <c r="I27" s="32" t="n">
        <v>1987400</v>
      </c>
      <c r="J27" s="33" t="n">
        <v>1301024</v>
      </c>
      <c r="K27" s="33" t="n">
        <v>773632</v>
      </c>
      <c r="L27" s="32" t="n">
        <v>2074656</v>
      </c>
      <c r="M27" s="33" t="n">
        <v>1313689</v>
      </c>
      <c r="N27" s="33" t="n">
        <v>791571</v>
      </c>
      <c r="O27" s="33" t="n">
        <v>2105260</v>
      </c>
      <c r="P27" s="33" t="n">
        <v>1332604</v>
      </c>
      <c r="Q27" s="33" t="n">
        <v>809364</v>
      </c>
      <c r="R27" s="33" t="n">
        <v>2141968</v>
      </c>
      <c r="S27" s="33" t="n">
        <v>1357963</v>
      </c>
      <c r="T27" s="33" t="n">
        <v>837306</v>
      </c>
      <c r="U27" s="33" t="n">
        <v>2195269</v>
      </c>
      <c r="V27" s="33" t="n">
        <v>1174483</v>
      </c>
      <c r="W27" s="33" t="n">
        <v>751456</v>
      </c>
      <c r="X27" s="33" t="n">
        <v>1925939</v>
      </c>
      <c r="Y27" s="33" t="n">
        <v>1225372</v>
      </c>
      <c r="Z27" s="33" t="n">
        <v>784592</v>
      </c>
      <c r="AA27" s="33" t="n">
        <v>2009964</v>
      </c>
      <c r="AB27" s="33" t="n">
        <v>1276595</v>
      </c>
      <c r="AC27" s="33" t="n">
        <v>844707</v>
      </c>
      <c r="AD27" s="33" t="n">
        <v>2121302</v>
      </c>
      <c r="AE27" s="33" t="n">
        <v>1322060</v>
      </c>
      <c r="AF27" s="33" t="n">
        <v>882816</v>
      </c>
      <c r="AG27" s="36" t="n">
        <v>2204876</v>
      </c>
      <c r="AH27" s="36" t="n">
        <v>1382571</v>
      </c>
      <c r="AI27" s="36" t="n">
        <v>924797</v>
      </c>
      <c r="AJ27" s="36" t="n">
        <v>2307368</v>
      </c>
      <c r="AK27" s="36" t="n">
        <v>1433621</v>
      </c>
      <c r="AL27" s="36" t="n">
        <v>938641</v>
      </c>
      <c r="AM27" s="36" t="n">
        <v>2372262</v>
      </c>
    </row>
    <row r="28" customFormat="false" ht="12.75" hidden="false" customHeight="false" outlineLevel="0" collapsed="false">
      <c r="A28" s="25"/>
      <c r="B28" s="25"/>
      <c r="C28" s="40" t="n">
        <v>2013</v>
      </c>
      <c r="D28" s="32" t="n">
        <v>1477725</v>
      </c>
      <c r="E28" s="33" t="n">
        <v>962160</v>
      </c>
      <c r="F28" s="33" t="n">
        <v>2439885</v>
      </c>
      <c r="G28" s="33" t="s">
        <v>18</v>
      </c>
      <c r="H28" s="33" t="s">
        <v>18</v>
      </c>
      <c r="I28" s="33" t="s">
        <v>18</v>
      </c>
      <c r="J28" s="33" t="s">
        <v>18</v>
      </c>
      <c r="K28" s="33" t="s">
        <v>18</v>
      </c>
      <c r="L28" s="33" t="s">
        <v>18</v>
      </c>
      <c r="M28" s="33" t="s">
        <v>18</v>
      </c>
      <c r="N28" s="33" t="s">
        <v>18</v>
      </c>
      <c r="O28" s="33" t="s">
        <v>18</v>
      </c>
      <c r="P28" s="33" t="s">
        <v>18</v>
      </c>
      <c r="Q28" s="33" t="s">
        <v>18</v>
      </c>
      <c r="R28" s="33" t="s">
        <v>18</v>
      </c>
      <c r="S28" s="33" t="s">
        <v>18</v>
      </c>
      <c r="T28" s="33" t="s">
        <v>18</v>
      </c>
      <c r="U28" s="33" t="s">
        <v>18</v>
      </c>
      <c r="V28" s="33" t="s">
        <v>18</v>
      </c>
      <c r="W28" s="33" t="s">
        <v>18</v>
      </c>
      <c r="X28" s="33" t="s">
        <v>18</v>
      </c>
      <c r="Y28" s="33" t="s">
        <v>18</v>
      </c>
      <c r="Z28" s="33" t="s">
        <v>18</v>
      </c>
      <c r="AA28" s="33" t="s">
        <v>18</v>
      </c>
      <c r="AB28" s="33" t="s">
        <v>18</v>
      </c>
      <c r="AC28" s="33" t="s">
        <v>18</v>
      </c>
      <c r="AD28" s="33" t="s">
        <v>18</v>
      </c>
      <c r="AE28" s="32" t="s">
        <v>18</v>
      </c>
      <c r="AF28" s="32" t="s">
        <v>18</v>
      </c>
      <c r="AG28" s="33" t="s">
        <v>18</v>
      </c>
      <c r="AH28" s="36" t="s">
        <v>18</v>
      </c>
      <c r="AI28" s="36" t="s">
        <v>18</v>
      </c>
      <c r="AJ28" s="33" t="s">
        <v>18</v>
      </c>
      <c r="AK28" s="33" t="s">
        <v>18</v>
      </c>
      <c r="AL28" s="33" t="s">
        <v>18</v>
      </c>
      <c r="AM28" s="33" t="s">
        <v>18</v>
      </c>
    </row>
    <row r="29" customFormat="false" ht="12.75" hidden="false" customHeight="false" outlineLevel="0" collapsed="false">
      <c r="A29" s="25"/>
      <c r="B29" s="25"/>
      <c r="C29" s="40" t="s">
        <v>55</v>
      </c>
      <c r="D29" s="35" t="n">
        <v>24.8227195975196</v>
      </c>
      <c r="E29" s="39" t="n">
        <v>33.6492969993638</v>
      </c>
      <c r="F29" s="39" t="n">
        <v>28.1605002277057</v>
      </c>
      <c r="G29" s="39" t="s">
        <v>18</v>
      </c>
      <c r="H29" s="39" t="s">
        <v>18</v>
      </c>
      <c r="I29" s="39" t="s">
        <v>18</v>
      </c>
      <c r="J29" s="39" t="s">
        <v>18</v>
      </c>
      <c r="K29" s="39" t="s">
        <v>18</v>
      </c>
      <c r="L29" s="39" t="s">
        <v>18</v>
      </c>
      <c r="M29" s="39" t="s">
        <v>18</v>
      </c>
      <c r="N29" s="39" t="s">
        <v>18</v>
      </c>
      <c r="O29" s="39" t="s">
        <v>18</v>
      </c>
      <c r="P29" s="39" t="s">
        <v>18</v>
      </c>
      <c r="Q29" s="39" t="s">
        <v>18</v>
      </c>
      <c r="R29" s="39" t="s">
        <v>18</v>
      </c>
      <c r="S29" s="39" t="s">
        <v>18</v>
      </c>
      <c r="T29" s="39" t="s">
        <v>18</v>
      </c>
      <c r="U29" s="39" t="s">
        <v>18</v>
      </c>
      <c r="V29" s="39" t="s">
        <v>18</v>
      </c>
      <c r="W29" s="39" t="s">
        <v>18</v>
      </c>
      <c r="X29" s="39" t="s">
        <v>18</v>
      </c>
      <c r="Y29" s="39" t="s">
        <v>18</v>
      </c>
      <c r="Z29" s="39" t="s">
        <v>18</v>
      </c>
      <c r="AA29" s="39" t="s">
        <v>18</v>
      </c>
      <c r="AB29" s="39" t="s">
        <v>18</v>
      </c>
      <c r="AC29" s="39" t="s">
        <v>18</v>
      </c>
      <c r="AD29" s="39" t="s">
        <v>18</v>
      </c>
      <c r="AE29" s="39" t="s">
        <v>18</v>
      </c>
      <c r="AF29" s="39" t="s">
        <v>18</v>
      </c>
      <c r="AG29" s="39" t="s">
        <v>18</v>
      </c>
      <c r="AH29" s="39" t="s">
        <v>18</v>
      </c>
      <c r="AI29" s="39" t="s">
        <v>18</v>
      </c>
      <c r="AJ29" s="39" t="s">
        <v>18</v>
      </c>
      <c r="AK29" s="39" t="s">
        <v>18</v>
      </c>
      <c r="AL29" s="39" t="s">
        <v>18</v>
      </c>
      <c r="AM29" s="39" t="s">
        <v>18</v>
      </c>
    </row>
    <row r="30" customFormat="false" ht="12.75" hidden="false" customHeight="true" outlineLevel="0" collapsed="false">
      <c r="A30" s="30" t="s">
        <v>21</v>
      </c>
      <c r="B30" s="30"/>
      <c r="C30" s="31" t="n">
        <v>2012</v>
      </c>
      <c r="D30" s="33" t="n">
        <v>51</v>
      </c>
      <c r="E30" s="33" t="n">
        <v>12</v>
      </c>
      <c r="F30" s="32" t="n">
        <v>63</v>
      </c>
      <c r="G30" s="33" t="n">
        <v>96</v>
      </c>
      <c r="H30" s="33" t="n">
        <v>20</v>
      </c>
      <c r="I30" s="32" t="n">
        <v>116</v>
      </c>
      <c r="J30" s="33" t="n">
        <v>130</v>
      </c>
      <c r="K30" s="33" t="n">
        <v>34</v>
      </c>
      <c r="L30" s="32" t="n">
        <v>164</v>
      </c>
      <c r="M30" s="33" t="n">
        <v>169</v>
      </c>
      <c r="N30" s="33" t="n">
        <v>49</v>
      </c>
      <c r="O30" s="33" t="n">
        <v>218</v>
      </c>
      <c r="P30" s="33" t="n">
        <v>203</v>
      </c>
      <c r="Q30" s="33" t="n">
        <v>64</v>
      </c>
      <c r="R30" s="33" t="n">
        <v>267</v>
      </c>
      <c r="S30" s="33" t="n">
        <v>229</v>
      </c>
      <c r="T30" s="33" t="n">
        <v>77</v>
      </c>
      <c r="U30" s="33" t="n">
        <v>306</v>
      </c>
      <c r="V30" s="33" t="n">
        <v>270</v>
      </c>
      <c r="W30" s="33" t="n">
        <v>88</v>
      </c>
      <c r="X30" s="33" t="n">
        <v>358</v>
      </c>
      <c r="Y30" s="33" t="n">
        <v>810</v>
      </c>
      <c r="Z30" s="33" t="n">
        <v>184</v>
      </c>
      <c r="AA30" s="33" t="n">
        <v>994</v>
      </c>
      <c r="AB30" s="33" t="n">
        <v>891</v>
      </c>
      <c r="AC30" s="33" t="n">
        <v>214</v>
      </c>
      <c r="AD30" s="33" t="n">
        <v>1105</v>
      </c>
      <c r="AE30" s="33" t="n">
        <v>969</v>
      </c>
      <c r="AF30" s="33" t="n">
        <v>238</v>
      </c>
      <c r="AG30" s="36" t="n">
        <v>1207</v>
      </c>
      <c r="AH30" s="36" t="n">
        <v>1076</v>
      </c>
      <c r="AI30" s="36" t="n">
        <v>253</v>
      </c>
      <c r="AJ30" s="38" t="n">
        <v>1329</v>
      </c>
      <c r="AK30" s="38" t="n">
        <v>1198</v>
      </c>
      <c r="AL30" s="38" t="n">
        <v>267</v>
      </c>
      <c r="AM30" s="38" t="n">
        <v>1465</v>
      </c>
    </row>
    <row r="31" customFormat="false" ht="12.75" hidden="false" customHeight="false" outlineLevel="0" collapsed="false">
      <c r="A31" s="30"/>
      <c r="B31" s="30"/>
      <c r="C31" s="40" t="n">
        <v>2013</v>
      </c>
      <c r="D31" s="32" t="n">
        <v>141</v>
      </c>
      <c r="E31" s="33" t="n">
        <v>24</v>
      </c>
      <c r="F31" s="33" t="n">
        <v>165</v>
      </c>
      <c r="G31" s="33" t="s">
        <v>18</v>
      </c>
      <c r="H31" s="33" t="s">
        <v>18</v>
      </c>
      <c r="I31" s="33" t="s">
        <v>18</v>
      </c>
      <c r="J31" s="33" t="s">
        <v>18</v>
      </c>
      <c r="K31" s="33" t="s">
        <v>18</v>
      </c>
      <c r="L31" s="33" t="s">
        <v>18</v>
      </c>
      <c r="M31" s="33" t="s">
        <v>18</v>
      </c>
      <c r="N31" s="33" t="s">
        <v>18</v>
      </c>
      <c r="O31" s="33" t="s">
        <v>18</v>
      </c>
      <c r="P31" s="33" t="s">
        <v>18</v>
      </c>
      <c r="Q31" s="33" t="s">
        <v>18</v>
      </c>
      <c r="R31" s="33" t="s">
        <v>18</v>
      </c>
      <c r="S31" s="33" t="s">
        <v>18</v>
      </c>
      <c r="T31" s="33" t="s">
        <v>18</v>
      </c>
      <c r="U31" s="33" t="s">
        <v>18</v>
      </c>
      <c r="V31" s="33" t="s">
        <v>18</v>
      </c>
      <c r="W31" s="33" t="s">
        <v>18</v>
      </c>
      <c r="X31" s="33" t="s">
        <v>18</v>
      </c>
      <c r="Y31" s="33" t="s">
        <v>18</v>
      </c>
      <c r="Z31" s="33" t="s">
        <v>18</v>
      </c>
      <c r="AA31" s="33" t="s">
        <v>18</v>
      </c>
      <c r="AB31" s="33" t="s">
        <v>18</v>
      </c>
      <c r="AC31" s="33" t="s">
        <v>18</v>
      </c>
      <c r="AD31" s="33" t="s">
        <v>18</v>
      </c>
      <c r="AE31" s="37" t="s">
        <v>18</v>
      </c>
      <c r="AF31" s="37" t="s">
        <v>18</v>
      </c>
      <c r="AG31" s="33" t="s">
        <v>18</v>
      </c>
      <c r="AH31" s="36" t="s">
        <v>18</v>
      </c>
      <c r="AI31" s="36" t="s">
        <v>18</v>
      </c>
      <c r="AJ31" s="33" t="s">
        <v>18</v>
      </c>
      <c r="AK31" s="38" t="s">
        <v>18</v>
      </c>
      <c r="AL31" s="38" t="s">
        <v>18</v>
      </c>
      <c r="AM31" s="33" t="s">
        <v>18</v>
      </c>
    </row>
    <row r="32" customFormat="false" ht="12.75" hidden="false" customHeight="false" outlineLevel="0" collapsed="false">
      <c r="A32" s="30"/>
      <c r="B32" s="30"/>
      <c r="C32" s="40" t="s">
        <v>55</v>
      </c>
      <c r="D32" s="35" t="n">
        <v>176.470588235294</v>
      </c>
      <c r="E32" s="39" t="n">
        <v>100</v>
      </c>
      <c r="F32" s="39" t="n">
        <v>161.904761904762</v>
      </c>
      <c r="G32" s="39" t="s">
        <v>18</v>
      </c>
      <c r="H32" s="39" t="s">
        <v>18</v>
      </c>
      <c r="I32" s="39" t="s">
        <v>18</v>
      </c>
      <c r="J32" s="39" t="s">
        <v>18</v>
      </c>
      <c r="K32" s="39" t="s">
        <v>18</v>
      </c>
      <c r="L32" s="39" t="s">
        <v>18</v>
      </c>
      <c r="M32" s="39" t="s">
        <v>18</v>
      </c>
      <c r="N32" s="39" t="s">
        <v>18</v>
      </c>
      <c r="O32" s="39" t="s">
        <v>18</v>
      </c>
      <c r="P32" s="39" t="s">
        <v>18</v>
      </c>
      <c r="Q32" s="39" t="s">
        <v>18</v>
      </c>
      <c r="R32" s="39" t="s">
        <v>18</v>
      </c>
      <c r="S32" s="39" t="s">
        <v>18</v>
      </c>
      <c r="T32" s="39" t="s">
        <v>18</v>
      </c>
      <c r="U32" s="39" t="s">
        <v>18</v>
      </c>
      <c r="V32" s="39" t="s">
        <v>18</v>
      </c>
      <c r="W32" s="39" t="s">
        <v>18</v>
      </c>
      <c r="X32" s="39" t="s">
        <v>18</v>
      </c>
      <c r="Y32" s="39" t="s">
        <v>18</v>
      </c>
      <c r="Z32" s="39" t="s">
        <v>18</v>
      </c>
      <c r="AA32" s="39" t="s">
        <v>18</v>
      </c>
      <c r="AB32" s="39" t="s">
        <v>18</v>
      </c>
      <c r="AC32" s="39" t="s">
        <v>18</v>
      </c>
      <c r="AD32" s="39" t="s">
        <v>18</v>
      </c>
      <c r="AE32" s="39" t="s">
        <v>18</v>
      </c>
      <c r="AF32" s="39" t="s">
        <v>18</v>
      </c>
      <c r="AG32" s="39" t="s">
        <v>18</v>
      </c>
      <c r="AH32" s="39" t="s">
        <v>18</v>
      </c>
      <c r="AI32" s="39" t="s">
        <v>18</v>
      </c>
      <c r="AJ32" s="39" t="s">
        <v>18</v>
      </c>
      <c r="AK32" s="39" t="s">
        <v>18</v>
      </c>
      <c r="AL32" s="39" t="s">
        <v>18</v>
      </c>
      <c r="AM32" s="39" t="s">
        <v>18</v>
      </c>
    </row>
    <row r="33" customFormat="false" ht="12.75" hidden="false" customHeight="true" outlineLevel="0" collapsed="false">
      <c r="A33" s="30" t="s">
        <v>22</v>
      </c>
      <c r="B33" s="30"/>
      <c r="C33" s="31" t="n">
        <v>2012</v>
      </c>
      <c r="D33" s="33" t="n">
        <v>3697</v>
      </c>
      <c r="E33" s="33" t="n">
        <v>7</v>
      </c>
      <c r="F33" s="32" t="n">
        <v>3704</v>
      </c>
      <c r="G33" s="33" t="n">
        <v>7371</v>
      </c>
      <c r="H33" s="33" t="n">
        <v>22</v>
      </c>
      <c r="I33" s="32" t="n">
        <v>7393</v>
      </c>
      <c r="J33" s="33" t="n">
        <v>12269</v>
      </c>
      <c r="K33" s="33" t="n">
        <v>34</v>
      </c>
      <c r="L33" s="32" t="n">
        <v>12303</v>
      </c>
      <c r="M33" s="33" t="n">
        <v>16623</v>
      </c>
      <c r="N33" s="33" t="n">
        <v>42</v>
      </c>
      <c r="O33" s="33" t="n">
        <v>16665</v>
      </c>
      <c r="P33" s="33" t="n">
        <v>21895</v>
      </c>
      <c r="Q33" s="33" t="n">
        <v>55</v>
      </c>
      <c r="R33" s="33" t="n">
        <v>21950</v>
      </c>
      <c r="S33" s="33" t="n">
        <v>26588</v>
      </c>
      <c r="T33" s="33" t="n">
        <v>68</v>
      </c>
      <c r="U33" s="33" t="n">
        <v>26656</v>
      </c>
      <c r="V33" s="33" t="n">
        <v>30688</v>
      </c>
      <c r="W33" s="33" t="n">
        <v>82</v>
      </c>
      <c r="X33" s="33" t="n">
        <v>30770</v>
      </c>
      <c r="Y33" s="33" t="n">
        <v>33642</v>
      </c>
      <c r="Z33" s="33" t="n">
        <v>92</v>
      </c>
      <c r="AA33" s="33" t="n">
        <v>33734</v>
      </c>
      <c r="AB33" s="33" t="n">
        <v>37240</v>
      </c>
      <c r="AC33" s="33" t="n">
        <v>105</v>
      </c>
      <c r="AD33" s="33" t="n">
        <v>37345</v>
      </c>
      <c r="AE33" s="33" t="n">
        <v>42925</v>
      </c>
      <c r="AF33" s="33" t="n">
        <v>122</v>
      </c>
      <c r="AG33" s="36" t="n">
        <v>43047</v>
      </c>
      <c r="AH33" s="36" t="n">
        <v>49356</v>
      </c>
      <c r="AI33" s="36" t="n">
        <v>144</v>
      </c>
      <c r="AJ33" s="36" t="n">
        <v>49500</v>
      </c>
      <c r="AK33" s="36" t="n">
        <v>57790</v>
      </c>
      <c r="AL33" s="36" t="n">
        <v>163</v>
      </c>
      <c r="AM33" s="36" t="n">
        <v>57953</v>
      </c>
    </row>
    <row r="34" customFormat="false" ht="12.75" hidden="false" customHeight="false" outlineLevel="0" collapsed="false">
      <c r="A34" s="30"/>
      <c r="B34" s="30"/>
      <c r="C34" s="40" t="n">
        <v>2013</v>
      </c>
      <c r="D34" s="33" t="n">
        <v>5579</v>
      </c>
      <c r="E34" s="33" t="n">
        <v>16</v>
      </c>
      <c r="F34" s="33" t="n">
        <v>5595</v>
      </c>
      <c r="G34" s="33" t="s">
        <v>18</v>
      </c>
      <c r="H34" s="43" t="s">
        <v>18</v>
      </c>
      <c r="I34" s="33" t="s">
        <v>18</v>
      </c>
      <c r="J34" s="43" t="s">
        <v>18</v>
      </c>
      <c r="K34" s="43" t="s">
        <v>18</v>
      </c>
      <c r="L34" s="33" t="s">
        <v>18</v>
      </c>
      <c r="M34" s="33" t="s">
        <v>18</v>
      </c>
      <c r="N34" s="33" t="s">
        <v>18</v>
      </c>
      <c r="O34" s="33" t="s">
        <v>18</v>
      </c>
      <c r="P34" s="33" t="s">
        <v>18</v>
      </c>
      <c r="Q34" s="33" t="s">
        <v>18</v>
      </c>
      <c r="R34" s="33" t="s">
        <v>18</v>
      </c>
      <c r="S34" s="33" t="s">
        <v>18</v>
      </c>
      <c r="T34" s="33" t="s">
        <v>18</v>
      </c>
      <c r="U34" s="33" t="s">
        <v>18</v>
      </c>
      <c r="V34" s="33" t="s">
        <v>18</v>
      </c>
      <c r="W34" s="33" t="s">
        <v>18</v>
      </c>
      <c r="X34" s="33" t="s">
        <v>18</v>
      </c>
      <c r="Y34" s="33" t="s">
        <v>18</v>
      </c>
      <c r="Z34" s="33" t="s">
        <v>18</v>
      </c>
      <c r="AA34" s="33" t="s">
        <v>18</v>
      </c>
      <c r="AB34" s="33" t="s">
        <v>18</v>
      </c>
      <c r="AC34" s="33" t="s">
        <v>18</v>
      </c>
      <c r="AD34" s="33" t="s">
        <v>18</v>
      </c>
      <c r="AE34" s="32" t="s">
        <v>18</v>
      </c>
      <c r="AF34" s="32" t="s">
        <v>18</v>
      </c>
      <c r="AG34" s="33" t="s">
        <v>18</v>
      </c>
      <c r="AH34" s="33" t="s">
        <v>18</v>
      </c>
      <c r="AI34" s="33" t="s">
        <v>18</v>
      </c>
      <c r="AJ34" s="33" t="s">
        <v>18</v>
      </c>
      <c r="AK34" s="33" t="s">
        <v>18</v>
      </c>
      <c r="AL34" s="33" t="s">
        <v>18</v>
      </c>
      <c r="AM34" s="33" t="s">
        <v>18</v>
      </c>
    </row>
    <row r="35" customFormat="false" ht="12.75" hidden="false" customHeight="false" outlineLevel="0" collapsed="false">
      <c r="A35" s="30"/>
      <c r="B35" s="30"/>
      <c r="C35" s="40" t="s">
        <v>55</v>
      </c>
      <c r="D35" s="35" t="n">
        <v>50.9061401136056</v>
      </c>
      <c r="E35" s="39" t="n">
        <v>128.571428571429</v>
      </c>
      <c r="F35" s="39" t="n">
        <v>51.0529157667387</v>
      </c>
      <c r="G35" s="39" t="s">
        <v>18</v>
      </c>
      <c r="H35" s="39" t="s">
        <v>18</v>
      </c>
      <c r="I35" s="39" t="s">
        <v>18</v>
      </c>
      <c r="J35" s="39" t="s">
        <v>18</v>
      </c>
      <c r="K35" s="39" t="s">
        <v>18</v>
      </c>
      <c r="L35" s="39" t="s">
        <v>18</v>
      </c>
      <c r="M35" s="39" t="s">
        <v>18</v>
      </c>
      <c r="N35" s="39" t="s">
        <v>18</v>
      </c>
      <c r="O35" s="39" t="s">
        <v>18</v>
      </c>
      <c r="P35" s="39" t="s">
        <v>18</v>
      </c>
      <c r="Q35" s="39" t="s">
        <v>18</v>
      </c>
      <c r="R35" s="39" t="s">
        <v>18</v>
      </c>
      <c r="S35" s="39" t="s">
        <v>18</v>
      </c>
      <c r="T35" s="39" t="s">
        <v>18</v>
      </c>
      <c r="U35" s="39" t="s">
        <v>18</v>
      </c>
      <c r="V35" s="39" t="s">
        <v>18</v>
      </c>
      <c r="W35" s="39" t="s">
        <v>18</v>
      </c>
      <c r="X35" s="39" t="s">
        <v>18</v>
      </c>
      <c r="Y35" s="39" t="s">
        <v>18</v>
      </c>
      <c r="Z35" s="39" t="s">
        <v>18</v>
      </c>
      <c r="AA35" s="39" t="s">
        <v>18</v>
      </c>
      <c r="AB35" s="39" t="s">
        <v>18</v>
      </c>
      <c r="AC35" s="39" t="s">
        <v>18</v>
      </c>
      <c r="AD35" s="39" t="s">
        <v>18</v>
      </c>
      <c r="AE35" s="39" t="s">
        <v>18</v>
      </c>
      <c r="AF35" s="39" t="s">
        <v>18</v>
      </c>
      <c r="AG35" s="39" t="s">
        <v>18</v>
      </c>
      <c r="AH35" s="39" t="s">
        <v>18</v>
      </c>
      <c r="AI35" s="39" t="s">
        <v>18</v>
      </c>
      <c r="AJ35" s="39" t="s">
        <v>18</v>
      </c>
      <c r="AK35" s="39" t="s">
        <v>18</v>
      </c>
      <c r="AL35" s="39" t="s">
        <v>18</v>
      </c>
      <c r="AM35" s="39" t="s">
        <v>18</v>
      </c>
    </row>
    <row r="36" customFormat="false" ht="12.75" hidden="false" customHeight="false" outlineLevel="0" collapsed="false">
      <c r="A36" s="44" t="s">
        <v>23</v>
      </c>
      <c r="B36" s="44"/>
      <c r="C36" s="44"/>
      <c r="D36" s="44"/>
      <c r="E36" s="44"/>
      <c r="F36" s="44"/>
      <c r="G36" s="44"/>
      <c r="H36" s="44"/>
      <c r="I36" s="44"/>
      <c r="J36" s="44"/>
      <c r="K36" s="44"/>
      <c r="L36" s="45"/>
      <c r="M36" s="45"/>
      <c r="N36" s="45"/>
      <c r="O36" s="45"/>
      <c r="P36" s="45"/>
      <c r="Q36" s="45"/>
      <c r="R36" s="45"/>
      <c r="S36" s="45"/>
      <c r="T36" s="45"/>
      <c r="U36" s="45"/>
      <c r="V36" s="45"/>
      <c r="W36" s="45"/>
      <c r="X36" s="45"/>
      <c r="Y36" s="45"/>
      <c r="Z36" s="45"/>
      <c r="AA36" s="46"/>
      <c r="AB36" s="46"/>
      <c r="AC36" s="46"/>
      <c r="AD36" s="46"/>
      <c r="AE36" s="47"/>
      <c r="AF36" s="47"/>
    </row>
    <row r="37" customFormat="false" ht="12.75" hidden="false" customHeight="fals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row>
    <row r="38" customFormat="false" ht="12.75" hidden="false" customHeight="false" outlineLevel="0" collapsed="false">
      <c r="A38" s="45"/>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45"/>
    </row>
    <row r="39" customFormat="false" ht="12.75" hidden="false" customHeight="fals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row>
    <row r="40" customFormat="false" ht="12.75" hidden="false" customHeight="true" outlineLevel="0" collapsed="false">
      <c r="A40" s="46"/>
      <c r="B40" s="46"/>
      <c r="C40" s="46"/>
      <c r="D40" s="46"/>
      <c r="E40" s="46"/>
      <c r="F40" s="46"/>
      <c r="G40" s="46"/>
      <c r="H40" s="46"/>
      <c r="I40" s="46"/>
      <c r="J40" s="46"/>
      <c r="K40" s="46"/>
      <c r="L40" s="45"/>
      <c r="M40" s="45"/>
      <c r="N40" s="45"/>
      <c r="O40" s="45"/>
      <c r="P40" s="45"/>
      <c r="Q40" s="45"/>
      <c r="R40" s="45"/>
      <c r="S40" s="45"/>
      <c r="T40" s="45"/>
      <c r="U40" s="45"/>
      <c r="V40" s="45"/>
      <c r="W40" s="45"/>
      <c r="X40" s="45"/>
      <c r="Y40" s="45"/>
      <c r="Z40" s="45"/>
      <c r="AA40" s="45"/>
      <c r="AB40" s="45"/>
      <c r="AC40" s="45"/>
      <c r="AD40" s="45"/>
      <c r="AE40" s="45"/>
      <c r="AF40" s="45"/>
    </row>
  </sheetData>
  <mergeCells count="30">
    <mergeCell ref="A1:AM1"/>
    <mergeCell ref="A2:B4"/>
    <mergeCell ref="C2:C4"/>
    <mergeCell ref="D2:AM2"/>
    <mergeCell ref="D3:F4"/>
    <mergeCell ref="G3:I4"/>
    <mergeCell ref="J3:L4"/>
    <mergeCell ref="M3:O4"/>
    <mergeCell ref="P3:R4"/>
    <mergeCell ref="S3:U4"/>
    <mergeCell ref="V3:X4"/>
    <mergeCell ref="Y3:AA4"/>
    <mergeCell ref="AB3:AD4"/>
    <mergeCell ref="AE3:AG4"/>
    <mergeCell ref="AH3:AJ4"/>
    <mergeCell ref="AK3:AM4"/>
    <mergeCell ref="A6:A14"/>
    <mergeCell ref="B6:B8"/>
    <mergeCell ref="B9:B11"/>
    <mergeCell ref="B12:B14"/>
    <mergeCell ref="A15:B17"/>
    <mergeCell ref="A18:B20"/>
    <mergeCell ref="A21:B23"/>
    <mergeCell ref="A24:B26"/>
    <mergeCell ref="A27:B29"/>
    <mergeCell ref="A30:B32"/>
    <mergeCell ref="A33:B35"/>
    <mergeCell ref="A36:K36"/>
    <mergeCell ref="AA36:AD36"/>
    <mergeCell ref="A40:K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J24" activeCellId="0" sqref="J2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5" min="4" style="0" width="13.85"/>
    <col collapsed="false" customWidth="true" hidden="false" outlineLevel="0" max="6" min="6" style="0" width="9.28"/>
  </cols>
  <sheetData>
    <row r="1" customFormat="false" ht="12.75" hidden="false" customHeight="false" outlineLevel="0" collapsed="false">
      <c r="A1" s="48" t="s">
        <v>58</v>
      </c>
      <c r="B1" s="48"/>
      <c r="C1" s="48"/>
      <c r="D1" s="48"/>
      <c r="E1" s="48"/>
      <c r="F1" s="48"/>
    </row>
    <row r="2" customFormat="false" ht="12.75" hidden="false" customHeight="false" outlineLevel="0" collapsed="false">
      <c r="A2" s="17"/>
      <c r="B2" s="17"/>
      <c r="C2" s="17"/>
      <c r="D2" s="49" t="s">
        <v>59</v>
      </c>
      <c r="E2" s="49"/>
      <c r="F2" s="49"/>
    </row>
    <row r="3" customFormat="false" ht="12.75" hidden="false" customHeight="true" outlineLevel="0" collapsed="false">
      <c r="A3" s="17"/>
      <c r="B3" s="17"/>
      <c r="C3" s="17"/>
      <c r="D3" s="50" t="s">
        <v>27</v>
      </c>
      <c r="E3" s="50" t="s">
        <v>28</v>
      </c>
      <c r="F3" s="51" t="s">
        <v>60</v>
      </c>
    </row>
    <row r="4" customFormat="false" ht="12.75" hidden="false" customHeight="false" outlineLevel="0" collapsed="false">
      <c r="A4" s="17"/>
      <c r="B4" s="17"/>
      <c r="C4" s="17"/>
      <c r="D4" s="50"/>
      <c r="E4" s="50"/>
      <c r="F4" s="51"/>
    </row>
    <row r="5" customFormat="false" ht="12.75" hidden="false" customHeight="false" outlineLevel="0" collapsed="false">
      <c r="A5" s="17"/>
      <c r="B5" s="17"/>
      <c r="C5" s="17"/>
      <c r="D5" s="50"/>
      <c r="E5" s="50"/>
      <c r="F5" s="51"/>
    </row>
    <row r="6" customFormat="false" ht="12.75" hidden="false" customHeight="true" outlineLevel="0" collapsed="false">
      <c r="A6" s="52" t="s">
        <v>61</v>
      </c>
      <c r="B6" s="53" t="s">
        <v>5</v>
      </c>
      <c r="C6" s="53"/>
      <c r="D6" s="54" t="n">
        <v>64404.5</v>
      </c>
      <c r="E6" s="54" t="n">
        <v>71249</v>
      </c>
      <c r="F6" s="55" t="n">
        <v>10.6273629948218</v>
      </c>
    </row>
    <row r="7" customFormat="false" ht="12.75" hidden="false" customHeight="true" outlineLevel="0" collapsed="false">
      <c r="A7" s="52"/>
      <c r="B7" s="56" t="s">
        <v>62</v>
      </c>
      <c r="C7" s="56"/>
      <c r="D7" s="57" t="n">
        <v>13923</v>
      </c>
      <c r="E7" s="57" t="n">
        <v>4536</v>
      </c>
      <c r="F7" s="58" t="n">
        <v>-67.420814479638</v>
      </c>
    </row>
    <row r="8" customFormat="false" ht="12.75" hidden="false" customHeight="false" outlineLevel="0" collapsed="false">
      <c r="A8" s="52"/>
      <c r="B8" s="56" t="s">
        <v>63</v>
      </c>
      <c r="C8" s="56"/>
      <c r="D8" s="57" t="n">
        <v>50482</v>
      </c>
      <c r="E8" s="57" t="n">
        <v>66713</v>
      </c>
      <c r="F8" s="58" t="n">
        <v>32.1520541975358</v>
      </c>
    </row>
    <row r="9" customFormat="false" ht="12.75" hidden="false" customHeight="false" outlineLevel="0" collapsed="false">
      <c r="A9" s="52"/>
      <c r="B9" s="56" t="s">
        <v>64</v>
      </c>
      <c r="C9" s="56"/>
      <c r="D9" s="57" t="n">
        <v>63490</v>
      </c>
      <c r="E9" s="57" t="n">
        <v>70470</v>
      </c>
      <c r="F9" s="58" t="n">
        <v>10.9938573003623</v>
      </c>
    </row>
    <row r="10" customFormat="false" ht="12.75" hidden="false" customHeight="false" outlineLevel="0" collapsed="false">
      <c r="A10" s="52"/>
      <c r="B10" s="56" t="s">
        <v>65</v>
      </c>
      <c r="C10" s="56"/>
      <c r="D10" s="57" t="n">
        <v>915</v>
      </c>
      <c r="E10" s="57" t="n">
        <v>779</v>
      </c>
      <c r="F10" s="58" t="n">
        <v>-14.8633879781421</v>
      </c>
    </row>
    <row r="11" customFormat="false" ht="12.75" hidden="false" customHeight="false" outlineLevel="0" collapsed="false">
      <c r="A11" s="52"/>
      <c r="B11" s="53" t="s">
        <v>15</v>
      </c>
      <c r="C11" s="53"/>
      <c r="D11" s="54" t="n">
        <v>61186</v>
      </c>
      <c r="E11" s="54" t="n">
        <v>67852</v>
      </c>
      <c r="F11" s="59" t="n">
        <v>10.8946491027359</v>
      </c>
    </row>
    <row r="12" customFormat="false" ht="12.75" hidden="false" customHeight="false" outlineLevel="0" collapsed="false">
      <c r="A12" s="52"/>
      <c r="B12" s="56" t="s">
        <v>66</v>
      </c>
      <c r="C12" s="56"/>
      <c r="D12" s="57" t="n">
        <v>13877</v>
      </c>
      <c r="E12" s="57" t="n">
        <v>4484</v>
      </c>
      <c r="F12" s="58" t="n">
        <v>-67.6875405346977</v>
      </c>
    </row>
    <row r="13" customFormat="false" ht="12.75" hidden="false" customHeight="false" outlineLevel="0" collapsed="false">
      <c r="A13" s="52"/>
      <c r="B13" s="56" t="s">
        <v>67</v>
      </c>
      <c r="C13" s="56"/>
      <c r="D13" s="57" t="n">
        <v>47309</v>
      </c>
      <c r="E13" s="57" t="n">
        <v>63368</v>
      </c>
      <c r="F13" s="58" t="n">
        <v>33.9449153438035</v>
      </c>
    </row>
    <row r="14" customFormat="false" ht="12.75" hidden="false" customHeight="false" outlineLevel="0" collapsed="false">
      <c r="A14" s="52"/>
      <c r="B14" s="53" t="s">
        <v>68</v>
      </c>
      <c r="C14" s="53"/>
      <c r="D14" s="54" t="n">
        <v>3205</v>
      </c>
      <c r="E14" s="54" t="n">
        <v>3377</v>
      </c>
      <c r="F14" s="59" t="n">
        <v>5.36661466458658</v>
      </c>
    </row>
    <row r="15" customFormat="false" ht="12.75" hidden="false" customHeight="false" outlineLevel="0" collapsed="false">
      <c r="A15" s="52"/>
      <c r="B15" s="56" t="s">
        <v>62</v>
      </c>
      <c r="C15" s="56"/>
      <c r="D15" s="57" t="n">
        <v>32</v>
      </c>
      <c r="E15" s="57" t="n">
        <v>32</v>
      </c>
      <c r="F15" s="58" t="n">
        <v>0</v>
      </c>
    </row>
    <row r="16" customFormat="false" ht="12.75" hidden="false" customHeight="false" outlineLevel="0" collapsed="false">
      <c r="A16" s="52"/>
      <c r="B16" s="56" t="s">
        <v>63</v>
      </c>
      <c r="C16" s="56"/>
      <c r="D16" s="57" t="n">
        <v>3173</v>
      </c>
      <c r="E16" s="57" t="n">
        <v>3345</v>
      </c>
      <c r="F16" s="58" t="n">
        <v>5.42073747242357</v>
      </c>
    </row>
    <row r="17" customFormat="false" ht="12.75" hidden="false" customHeight="true" outlineLevel="0" collapsed="false">
      <c r="A17" s="52"/>
      <c r="B17" s="53" t="s">
        <v>69</v>
      </c>
      <c r="C17" s="53"/>
      <c r="D17" s="54" t="n">
        <v>14</v>
      </c>
      <c r="E17" s="54" t="n">
        <v>20</v>
      </c>
      <c r="F17" s="59" t="n">
        <v>42.8571428571429</v>
      </c>
    </row>
    <row r="18" customFormat="false" ht="12.75" hidden="false" customHeight="true" outlineLevel="0" collapsed="false">
      <c r="A18" s="52" t="s">
        <v>38</v>
      </c>
      <c r="B18" s="53" t="s">
        <v>5</v>
      </c>
      <c r="C18" s="53"/>
      <c r="D18" s="54" t="n">
        <v>45451</v>
      </c>
      <c r="E18" s="54" t="n">
        <v>49421</v>
      </c>
      <c r="F18" s="59" t="n">
        <v>8.7346813051418</v>
      </c>
    </row>
    <row r="19" customFormat="false" ht="12.75" hidden="false" customHeight="true" outlineLevel="0" collapsed="false">
      <c r="A19" s="52"/>
      <c r="B19" s="56" t="s">
        <v>62</v>
      </c>
      <c r="C19" s="56"/>
      <c r="D19" s="57" t="n">
        <v>10876</v>
      </c>
      <c r="E19" s="57" t="n">
        <v>3718</v>
      </c>
      <c r="F19" s="58" t="n">
        <v>-65.8146377344612</v>
      </c>
    </row>
    <row r="20" customFormat="false" ht="12.75" hidden="false" customHeight="false" outlineLevel="0" collapsed="false">
      <c r="A20" s="52"/>
      <c r="B20" s="56" t="s">
        <v>63</v>
      </c>
      <c r="C20" s="56"/>
      <c r="D20" s="57" t="n">
        <v>34575</v>
      </c>
      <c r="E20" s="57" t="n">
        <v>45703</v>
      </c>
      <c r="F20" s="58" t="n">
        <v>32.1851048445409</v>
      </c>
    </row>
    <row r="21" customFormat="false" ht="12.75" hidden="false" customHeight="false" outlineLevel="0" collapsed="false">
      <c r="A21" s="52"/>
      <c r="B21" s="56" t="s">
        <v>64</v>
      </c>
      <c r="C21" s="56"/>
      <c r="D21" s="57" t="n">
        <v>44771</v>
      </c>
      <c r="E21" s="57" t="n">
        <v>48819</v>
      </c>
      <c r="F21" s="58" t="n">
        <v>9.04156708583681</v>
      </c>
    </row>
    <row r="22" customFormat="false" ht="12.75" hidden="false" customHeight="false" outlineLevel="0" collapsed="false">
      <c r="A22" s="52"/>
      <c r="B22" s="56" t="s">
        <v>65</v>
      </c>
      <c r="C22" s="56"/>
      <c r="D22" s="57" t="n">
        <v>680</v>
      </c>
      <c r="E22" s="57" t="n">
        <v>602</v>
      </c>
      <c r="F22" s="58" t="n">
        <v>-11.4705882352941</v>
      </c>
    </row>
    <row r="23" customFormat="false" ht="12.75" hidden="false" customHeight="false" outlineLevel="0" collapsed="false">
      <c r="A23" s="52"/>
      <c r="B23" s="53" t="s">
        <v>15</v>
      </c>
      <c r="C23" s="53"/>
      <c r="D23" s="54" t="n">
        <v>42739</v>
      </c>
      <c r="E23" s="54" t="n">
        <v>46579</v>
      </c>
      <c r="F23" s="59" t="n">
        <v>8.98476801048223</v>
      </c>
    </row>
    <row r="24" customFormat="false" ht="12.75" hidden="false" customHeight="false" outlineLevel="0" collapsed="false">
      <c r="A24" s="52"/>
      <c r="B24" s="56" t="s">
        <v>66</v>
      </c>
      <c r="C24" s="56"/>
      <c r="D24" s="57" t="n">
        <v>10836</v>
      </c>
      <c r="E24" s="57" t="n">
        <v>3670</v>
      </c>
      <c r="F24" s="58" t="n">
        <v>-66.1314138058324</v>
      </c>
    </row>
    <row r="25" customFormat="false" ht="12.75" hidden="false" customHeight="false" outlineLevel="0" collapsed="false">
      <c r="A25" s="52"/>
      <c r="B25" s="56" t="s">
        <v>67</v>
      </c>
      <c r="C25" s="56"/>
      <c r="D25" s="57" t="n">
        <v>31903</v>
      </c>
      <c r="E25" s="57" t="n">
        <v>42909</v>
      </c>
      <c r="F25" s="58" t="n">
        <v>34.4983230417202</v>
      </c>
    </row>
    <row r="26" customFormat="false" ht="12.75" hidden="false" customHeight="false" outlineLevel="0" collapsed="false">
      <c r="A26" s="52"/>
      <c r="B26" s="53" t="s">
        <v>68</v>
      </c>
      <c r="C26" s="53"/>
      <c r="D26" s="54" t="n">
        <v>2698</v>
      </c>
      <c r="E26" s="54" t="n">
        <v>2822</v>
      </c>
      <c r="F26" s="59" t="n">
        <v>4.59599703484062</v>
      </c>
    </row>
    <row r="27" customFormat="false" ht="12.75" hidden="false" customHeight="false" outlineLevel="0" collapsed="false">
      <c r="A27" s="52"/>
      <c r="B27" s="56" t="s">
        <v>62</v>
      </c>
      <c r="C27" s="56"/>
      <c r="D27" s="57" t="n">
        <v>26</v>
      </c>
      <c r="E27" s="57" t="n">
        <v>28</v>
      </c>
      <c r="F27" s="58" t="n">
        <v>7.69230769230769</v>
      </c>
    </row>
    <row r="28" customFormat="false" ht="12.75" hidden="false" customHeight="false" outlineLevel="0" collapsed="false">
      <c r="A28" s="52"/>
      <c r="B28" s="56" t="s">
        <v>63</v>
      </c>
      <c r="C28" s="56"/>
      <c r="D28" s="57" t="n">
        <v>2672</v>
      </c>
      <c r="E28" s="57" t="n">
        <v>2794</v>
      </c>
      <c r="F28" s="58" t="n">
        <v>4.56586826347305</v>
      </c>
    </row>
    <row r="29" customFormat="false" ht="12.75" hidden="false" customHeight="false" outlineLevel="0" collapsed="false">
      <c r="A29" s="52"/>
      <c r="B29" s="53" t="s">
        <v>69</v>
      </c>
      <c r="C29" s="53"/>
      <c r="D29" s="54" t="n">
        <v>14</v>
      </c>
      <c r="E29" s="54" t="n">
        <v>20</v>
      </c>
      <c r="F29" s="59" t="n">
        <v>42.8571428571429</v>
      </c>
    </row>
    <row r="30" customFormat="false" ht="12.75" hidden="false" customHeight="false" outlineLevel="0" collapsed="false">
      <c r="A30" s="52" t="s">
        <v>39</v>
      </c>
      <c r="B30" s="53" t="s">
        <v>5</v>
      </c>
      <c r="C30" s="53"/>
      <c r="D30" s="57" t="n">
        <v>18954</v>
      </c>
      <c r="E30" s="57" t="n">
        <v>21828</v>
      </c>
      <c r="F30" s="58" t="n">
        <v>15.1630262741374</v>
      </c>
    </row>
    <row r="31" customFormat="false" ht="12.75" hidden="false" customHeight="false" outlineLevel="0" collapsed="false">
      <c r="A31" s="52"/>
      <c r="B31" s="56" t="s">
        <v>62</v>
      </c>
      <c r="C31" s="56"/>
      <c r="D31" s="57" t="n">
        <v>3047</v>
      </c>
      <c r="E31" s="57" t="n">
        <v>818</v>
      </c>
      <c r="F31" s="58" t="n">
        <v>-73.153921890384</v>
      </c>
    </row>
    <row r="32" customFormat="false" ht="12.75" hidden="false" customHeight="true" outlineLevel="0" collapsed="false">
      <c r="A32" s="52"/>
      <c r="B32" s="56" t="s">
        <v>63</v>
      </c>
      <c r="C32" s="56"/>
      <c r="D32" s="57" t="n">
        <v>15907</v>
      </c>
      <c r="E32" s="57" t="n">
        <v>21010</v>
      </c>
      <c r="F32" s="58" t="n">
        <v>32.0802162569938</v>
      </c>
    </row>
    <row r="33" customFormat="false" ht="12.75" hidden="false" customHeight="true" outlineLevel="0" collapsed="false">
      <c r="A33" s="52"/>
      <c r="B33" s="56" t="s">
        <v>64</v>
      </c>
      <c r="C33" s="56"/>
      <c r="D33" s="57" t="n">
        <v>18719</v>
      </c>
      <c r="E33" s="57" t="n">
        <v>21651</v>
      </c>
      <c r="F33" s="58" t="n">
        <v>15.6632298733907</v>
      </c>
    </row>
    <row r="34" customFormat="false" ht="12.75" hidden="false" customHeight="true" outlineLevel="0" collapsed="false">
      <c r="A34" s="52"/>
      <c r="B34" s="56" t="s">
        <v>65</v>
      </c>
      <c r="C34" s="56"/>
      <c r="D34" s="57" t="n">
        <v>235</v>
      </c>
      <c r="E34" s="57" t="n">
        <v>177</v>
      </c>
      <c r="F34" s="58" t="n">
        <v>-24.6808510638298</v>
      </c>
    </row>
    <row r="35" customFormat="false" ht="12.75" hidden="false" customHeight="false" outlineLevel="0" collapsed="false">
      <c r="A35" s="52"/>
      <c r="B35" s="53" t="s">
        <v>15</v>
      </c>
      <c r="C35" s="53"/>
      <c r="D35" s="54" t="n">
        <v>18447</v>
      </c>
      <c r="E35" s="54" t="n">
        <v>21273</v>
      </c>
      <c r="F35" s="59" t="n">
        <v>15.3195641567735</v>
      </c>
    </row>
    <row r="36" customFormat="false" ht="12.75" hidden="false" customHeight="false" outlineLevel="0" collapsed="false">
      <c r="A36" s="52"/>
      <c r="B36" s="56" t="s">
        <v>66</v>
      </c>
      <c r="C36" s="56"/>
      <c r="D36" s="57" t="n">
        <v>3041</v>
      </c>
      <c r="E36" s="57" t="n">
        <v>814</v>
      </c>
      <c r="F36" s="58" t="n">
        <v>-73.2324893127261</v>
      </c>
    </row>
    <row r="37" customFormat="false" ht="12.75" hidden="false" customHeight="false" outlineLevel="0" collapsed="false">
      <c r="A37" s="52"/>
      <c r="B37" s="56" t="s">
        <v>67</v>
      </c>
      <c r="C37" s="56"/>
      <c r="D37" s="57" t="n">
        <v>15406</v>
      </c>
      <c r="E37" s="57" t="n">
        <v>20459</v>
      </c>
      <c r="F37" s="58" t="n">
        <v>32.7989095157731</v>
      </c>
    </row>
    <row r="38" customFormat="false" ht="12.75" hidden="false" customHeight="true" outlineLevel="0" collapsed="false">
      <c r="A38" s="52"/>
      <c r="B38" s="53" t="s">
        <v>68</v>
      </c>
      <c r="C38" s="53"/>
      <c r="D38" s="54" t="n">
        <v>507</v>
      </c>
      <c r="E38" s="54" t="n">
        <v>555</v>
      </c>
      <c r="F38" s="59" t="n">
        <v>9.46745562130178</v>
      </c>
    </row>
    <row r="39" customFormat="false" ht="12.75" hidden="false" customHeight="true" outlineLevel="0" collapsed="false">
      <c r="A39" s="52"/>
      <c r="B39" s="56" t="s">
        <v>62</v>
      </c>
      <c r="C39" s="56"/>
      <c r="D39" s="57" t="n">
        <v>6</v>
      </c>
      <c r="E39" s="57" t="n">
        <v>4</v>
      </c>
      <c r="F39" s="58" t="n">
        <v>-33.3333333333333</v>
      </c>
    </row>
    <row r="40" customFormat="false" ht="12.75" hidden="false" customHeight="true" outlineLevel="0" collapsed="false">
      <c r="A40" s="52"/>
      <c r="B40" s="56" t="s">
        <v>63</v>
      </c>
      <c r="C40" s="56"/>
      <c r="D40" s="57" t="n">
        <v>501</v>
      </c>
      <c r="E40" s="57" t="n">
        <v>551</v>
      </c>
      <c r="F40" s="58" t="n">
        <v>9.98003992015968</v>
      </c>
    </row>
    <row r="41" customFormat="false" ht="12.75" hidden="false" customHeight="true" outlineLevel="0" collapsed="false">
      <c r="A41" s="52"/>
      <c r="B41" s="53" t="s">
        <v>69</v>
      </c>
      <c r="C41" s="53"/>
      <c r="D41" s="54" t="n">
        <v>0</v>
      </c>
      <c r="E41" s="54" t="n">
        <v>0</v>
      </c>
      <c r="F41" s="59" t="s">
        <v>18</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15.28"/>
    <col collapsed="false" customWidth="true" hidden="false" outlineLevel="0" max="3" min="3" style="0" width="28.85"/>
    <col collapsed="false" customWidth="true" hidden="false" outlineLevel="0" max="4" min="4" style="0" width="13.85"/>
    <col collapsed="false" customWidth="true" hidden="false" outlineLevel="0" max="5" min="5" style="0" width="14.41"/>
    <col collapsed="false" customWidth="true" hidden="false" outlineLevel="0" max="6" min="6" style="0" width="9.28"/>
  </cols>
  <sheetData>
    <row r="1" customFormat="false" ht="12.75" hidden="false" customHeight="false" outlineLevel="0" collapsed="false">
      <c r="A1" s="48" t="s">
        <v>70</v>
      </c>
      <c r="B1" s="48"/>
      <c r="C1" s="48"/>
      <c r="D1" s="48"/>
      <c r="E1" s="48"/>
      <c r="F1" s="48"/>
    </row>
    <row r="2" customFormat="false" ht="12.75" hidden="false" customHeight="false" outlineLevel="0" collapsed="false">
      <c r="A2" s="17"/>
      <c r="B2" s="17"/>
      <c r="C2" s="17"/>
      <c r="D2" s="49" t="s">
        <v>59</v>
      </c>
      <c r="E2" s="49"/>
      <c r="F2" s="49"/>
    </row>
    <row r="3" customFormat="false" ht="12.75" hidden="false" customHeight="true" outlineLevel="0" collapsed="false">
      <c r="A3" s="17"/>
      <c r="B3" s="17"/>
      <c r="C3" s="17"/>
      <c r="D3" s="50" t="s">
        <v>71</v>
      </c>
      <c r="E3" s="50" t="s">
        <v>28</v>
      </c>
      <c r="F3" s="51" t="s">
        <v>60</v>
      </c>
    </row>
    <row r="4" customFormat="false" ht="12.75" hidden="false" customHeight="false" outlineLevel="0" collapsed="false">
      <c r="A4" s="17"/>
      <c r="B4" s="17"/>
      <c r="C4" s="17"/>
      <c r="D4" s="50"/>
      <c r="E4" s="50"/>
      <c r="F4" s="51"/>
    </row>
    <row r="5" customFormat="false" ht="12.75" hidden="false" customHeight="false" outlineLevel="0" collapsed="false">
      <c r="A5" s="17"/>
      <c r="B5" s="17"/>
      <c r="C5" s="17"/>
      <c r="D5" s="50"/>
      <c r="E5" s="50"/>
      <c r="F5" s="51"/>
    </row>
    <row r="6" customFormat="false" ht="12.75" hidden="false" customHeight="true" outlineLevel="0" collapsed="false">
      <c r="A6" s="52" t="s">
        <v>61</v>
      </c>
      <c r="B6" s="53" t="s">
        <v>5</v>
      </c>
      <c r="C6" s="53"/>
      <c r="D6" s="54" t="n">
        <v>46527</v>
      </c>
      <c r="E6" s="54" t="n">
        <v>71249</v>
      </c>
      <c r="F6" s="55" t="n">
        <v>53.1347389687708</v>
      </c>
    </row>
    <row r="7" customFormat="false" ht="12.75" hidden="false" customHeight="true" outlineLevel="0" collapsed="false">
      <c r="A7" s="52"/>
      <c r="B7" s="56" t="s">
        <v>62</v>
      </c>
      <c r="C7" s="56"/>
      <c r="D7" s="57" t="n">
        <v>9657</v>
      </c>
      <c r="E7" s="57" t="n">
        <v>4536</v>
      </c>
      <c r="F7" s="58" t="n">
        <v>-53.0288909599255</v>
      </c>
    </row>
    <row r="8" customFormat="false" ht="12.75" hidden="false" customHeight="false" outlineLevel="0" collapsed="false">
      <c r="A8" s="52"/>
      <c r="B8" s="56" t="s">
        <v>63</v>
      </c>
      <c r="C8" s="56"/>
      <c r="D8" s="57" t="n">
        <v>36870</v>
      </c>
      <c r="E8" s="57" t="n">
        <v>66713</v>
      </c>
      <c r="F8" s="58" t="n">
        <v>80.9411445619745</v>
      </c>
    </row>
    <row r="9" customFormat="false" ht="12.75" hidden="false" customHeight="false" outlineLevel="0" collapsed="false">
      <c r="A9" s="52"/>
      <c r="B9" s="56" t="s">
        <v>64</v>
      </c>
      <c r="C9" s="56"/>
      <c r="D9" s="57" t="n">
        <v>45967</v>
      </c>
      <c r="E9" s="57" t="n">
        <v>70470</v>
      </c>
      <c r="F9" s="58" t="n">
        <v>53.3056323014336</v>
      </c>
    </row>
    <row r="10" customFormat="false" ht="12.75" hidden="false" customHeight="false" outlineLevel="0" collapsed="false">
      <c r="A10" s="52"/>
      <c r="B10" s="56" t="s">
        <v>65</v>
      </c>
      <c r="C10" s="56"/>
      <c r="D10" s="57" t="n">
        <v>560</v>
      </c>
      <c r="E10" s="57" t="n">
        <v>779</v>
      </c>
      <c r="F10" s="58" t="n">
        <v>39.1071428571429</v>
      </c>
    </row>
    <row r="11" customFormat="false" ht="12.75" hidden="false" customHeight="false" outlineLevel="0" collapsed="false">
      <c r="A11" s="52"/>
      <c r="B11" s="53" t="s">
        <v>15</v>
      </c>
      <c r="C11" s="53"/>
      <c r="D11" s="54" t="n">
        <v>43536</v>
      </c>
      <c r="E11" s="54" t="n">
        <v>67852</v>
      </c>
      <c r="F11" s="59" t="n">
        <v>55.8526277104006</v>
      </c>
    </row>
    <row r="12" customFormat="false" ht="12.75" hidden="false" customHeight="false" outlineLevel="0" collapsed="false">
      <c r="A12" s="52"/>
      <c r="B12" s="56" t="s">
        <v>66</v>
      </c>
      <c r="C12" s="56"/>
      <c r="D12" s="57" t="n">
        <v>9634</v>
      </c>
      <c r="E12" s="57" t="n">
        <v>4484</v>
      </c>
      <c r="F12" s="58" t="n">
        <v>-53.4565082001246</v>
      </c>
    </row>
    <row r="13" customFormat="false" ht="12.75" hidden="false" customHeight="false" outlineLevel="0" collapsed="false">
      <c r="A13" s="52"/>
      <c r="B13" s="56" t="s">
        <v>67</v>
      </c>
      <c r="C13" s="56"/>
      <c r="D13" s="57" t="n">
        <v>33902</v>
      </c>
      <c r="E13" s="57" t="n">
        <v>63368</v>
      </c>
      <c r="F13" s="58" t="n">
        <v>86.9152262403398</v>
      </c>
    </row>
    <row r="14" customFormat="false" ht="12.75" hidden="false" customHeight="false" outlineLevel="0" collapsed="false">
      <c r="A14" s="52"/>
      <c r="B14" s="53" t="s">
        <v>68</v>
      </c>
      <c r="C14" s="53"/>
      <c r="D14" s="54" t="n">
        <v>2984</v>
      </c>
      <c r="E14" s="54" t="n">
        <v>3377</v>
      </c>
      <c r="F14" s="59" t="n">
        <v>13.1702412868633</v>
      </c>
    </row>
    <row r="15" customFormat="false" ht="12.75" hidden="false" customHeight="false" outlineLevel="0" collapsed="false">
      <c r="A15" s="52"/>
      <c r="B15" s="56" t="s">
        <v>62</v>
      </c>
      <c r="C15" s="56"/>
      <c r="D15" s="57" t="n">
        <v>16</v>
      </c>
      <c r="E15" s="57" t="n">
        <v>32</v>
      </c>
      <c r="F15" s="58" t="n">
        <v>100</v>
      </c>
    </row>
    <row r="16" customFormat="false" ht="12.75" hidden="false" customHeight="false" outlineLevel="0" collapsed="false">
      <c r="A16" s="52"/>
      <c r="B16" s="56" t="s">
        <v>63</v>
      </c>
      <c r="C16" s="56"/>
      <c r="D16" s="57" t="n">
        <v>2968</v>
      </c>
      <c r="E16" s="57" t="n">
        <v>3345</v>
      </c>
      <c r="F16" s="58" t="n">
        <v>12.7021563342318</v>
      </c>
    </row>
    <row r="17" customFormat="false" ht="12.75" hidden="false" customHeight="true" outlineLevel="0" collapsed="false">
      <c r="A17" s="52"/>
      <c r="B17" s="53" t="s">
        <v>69</v>
      </c>
      <c r="C17" s="53"/>
      <c r="D17" s="54" t="n">
        <v>7</v>
      </c>
      <c r="E17" s="54" t="n">
        <v>20</v>
      </c>
      <c r="F17" s="59" t="n">
        <v>185.714285714286</v>
      </c>
    </row>
    <row r="18" customFormat="false" ht="12.75" hidden="false" customHeight="true" outlineLevel="0" collapsed="false">
      <c r="A18" s="52" t="s">
        <v>38</v>
      </c>
      <c r="B18" s="53" t="s">
        <v>5</v>
      </c>
      <c r="C18" s="53"/>
      <c r="D18" s="54" t="n">
        <v>31814</v>
      </c>
      <c r="E18" s="54" t="n">
        <v>49421</v>
      </c>
      <c r="F18" s="59" t="n">
        <v>55.3435594392406</v>
      </c>
    </row>
    <row r="19" customFormat="false" ht="12.75" hidden="false" customHeight="true" outlineLevel="0" collapsed="false">
      <c r="A19" s="52"/>
      <c r="B19" s="56" t="s">
        <v>62</v>
      </c>
      <c r="C19" s="56"/>
      <c r="D19" s="57" t="n">
        <v>6636</v>
      </c>
      <c r="E19" s="57" t="n">
        <v>3718</v>
      </c>
      <c r="F19" s="58" t="n">
        <v>-43.9722724532851</v>
      </c>
    </row>
    <row r="20" customFormat="false" ht="12.75" hidden="false" customHeight="false" outlineLevel="0" collapsed="false">
      <c r="A20" s="52"/>
      <c r="B20" s="56" t="s">
        <v>63</v>
      </c>
      <c r="C20" s="56"/>
      <c r="D20" s="57" t="n">
        <v>25178</v>
      </c>
      <c r="E20" s="57" t="n">
        <v>45703</v>
      </c>
      <c r="F20" s="58" t="n">
        <v>81.5195805862261</v>
      </c>
    </row>
    <row r="21" customFormat="false" ht="12.75" hidden="false" customHeight="false" outlineLevel="0" collapsed="false">
      <c r="A21" s="52"/>
      <c r="B21" s="56" t="s">
        <v>64</v>
      </c>
      <c r="C21" s="56"/>
      <c r="D21" s="57" t="n">
        <v>31440</v>
      </c>
      <c r="E21" s="57" t="n">
        <v>48819</v>
      </c>
      <c r="F21" s="58" t="n">
        <v>55.2767175572519</v>
      </c>
    </row>
    <row r="22" customFormat="false" ht="12.75" hidden="false" customHeight="false" outlineLevel="0" collapsed="false">
      <c r="A22" s="52"/>
      <c r="B22" s="56" t="s">
        <v>65</v>
      </c>
      <c r="C22" s="56"/>
      <c r="D22" s="57" t="n">
        <v>374</v>
      </c>
      <c r="E22" s="57" t="n">
        <v>602</v>
      </c>
      <c r="F22" s="58" t="n">
        <v>60.9625668449198</v>
      </c>
    </row>
    <row r="23" customFormat="false" ht="12.75" hidden="false" customHeight="false" outlineLevel="0" collapsed="false">
      <c r="A23" s="52"/>
      <c r="B23" s="53" t="s">
        <v>15</v>
      </c>
      <c r="C23" s="53"/>
      <c r="D23" s="54" t="n">
        <v>29293</v>
      </c>
      <c r="E23" s="54" t="n">
        <v>46579</v>
      </c>
      <c r="F23" s="59" t="n">
        <v>59.0106851466221</v>
      </c>
    </row>
    <row r="24" customFormat="false" ht="12.75" hidden="false" customHeight="false" outlineLevel="0" collapsed="false">
      <c r="A24" s="52"/>
      <c r="B24" s="56" t="s">
        <v>66</v>
      </c>
      <c r="C24" s="56"/>
      <c r="D24" s="57" t="n">
        <v>6617</v>
      </c>
      <c r="E24" s="57" t="n">
        <v>3670</v>
      </c>
      <c r="F24" s="58" t="n">
        <v>-44.536799153695</v>
      </c>
    </row>
    <row r="25" customFormat="false" ht="12.75" hidden="false" customHeight="false" outlineLevel="0" collapsed="false">
      <c r="A25" s="52"/>
      <c r="B25" s="56" t="s">
        <v>67</v>
      </c>
      <c r="C25" s="56"/>
      <c r="D25" s="57" t="n">
        <v>22676</v>
      </c>
      <c r="E25" s="57" t="n">
        <v>42909</v>
      </c>
      <c r="F25" s="58" t="n">
        <v>89.2264949726583</v>
      </c>
    </row>
    <row r="26" customFormat="false" ht="12.75" hidden="false" customHeight="false" outlineLevel="0" collapsed="false">
      <c r="A26" s="52"/>
      <c r="B26" s="53" t="s">
        <v>68</v>
      </c>
      <c r="C26" s="53"/>
      <c r="D26" s="54" t="n">
        <v>2514</v>
      </c>
      <c r="E26" s="54" t="n">
        <v>2822</v>
      </c>
      <c r="F26" s="59" t="n">
        <v>12.2513922036595</v>
      </c>
    </row>
    <row r="27" customFormat="false" ht="12.75" hidden="false" customHeight="false" outlineLevel="0" collapsed="false">
      <c r="A27" s="52"/>
      <c r="B27" s="56" t="s">
        <v>62</v>
      </c>
      <c r="C27" s="56"/>
      <c r="D27" s="57" t="n">
        <v>12</v>
      </c>
      <c r="E27" s="57" t="n">
        <v>28</v>
      </c>
      <c r="F27" s="58" t="n">
        <v>133.333333333333</v>
      </c>
    </row>
    <row r="28" customFormat="false" ht="12.75" hidden="false" customHeight="false" outlineLevel="0" collapsed="false">
      <c r="A28" s="52"/>
      <c r="B28" s="56" t="s">
        <v>63</v>
      </c>
      <c r="C28" s="56"/>
      <c r="D28" s="57" t="n">
        <v>2502</v>
      </c>
      <c r="E28" s="57" t="n">
        <v>2794</v>
      </c>
      <c r="F28" s="58" t="n">
        <v>11.6706634692246</v>
      </c>
    </row>
    <row r="29" customFormat="false" ht="12.75" hidden="false" customHeight="false" outlineLevel="0" collapsed="false">
      <c r="A29" s="52"/>
      <c r="B29" s="53" t="s">
        <v>69</v>
      </c>
      <c r="C29" s="53"/>
      <c r="D29" s="54" t="n">
        <v>7</v>
      </c>
      <c r="E29" s="54" t="n">
        <v>20</v>
      </c>
      <c r="F29" s="59" t="n">
        <v>185.714285714286</v>
      </c>
    </row>
    <row r="30" customFormat="false" ht="12.75" hidden="false" customHeight="false" outlineLevel="0" collapsed="false">
      <c r="A30" s="52" t="s">
        <v>39</v>
      </c>
      <c r="B30" s="53" t="s">
        <v>5</v>
      </c>
      <c r="C30" s="53"/>
      <c r="D30" s="54" t="n">
        <v>14713</v>
      </c>
      <c r="E30" s="54" t="n">
        <v>21828</v>
      </c>
      <c r="F30" s="58" t="n">
        <v>48.3585944402909</v>
      </c>
    </row>
    <row r="31" customFormat="false" ht="12.75" hidden="false" customHeight="false" outlineLevel="0" collapsed="false">
      <c r="A31" s="52"/>
      <c r="B31" s="56" t="s">
        <v>62</v>
      </c>
      <c r="C31" s="56"/>
      <c r="D31" s="57" t="n">
        <v>3021</v>
      </c>
      <c r="E31" s="57" t="n">
        <v>818</v>
      </c>
      <c r="F31" s="58" t="n">
        <v>-72.9228732207878</v>
      </c>
    </row>
    <row r="32" customFormat="false" ht="12.75" hidden="false" customHeight="true" outlineLevel="0" collapsed="false">
      <c r="A32" s="52"/>
      <c r="B32" s="56" t="s">
        <v>63</v>
      </c>
      <c r="C32" s="56"/>
      <c r="D32" s="57" t="n">
        <v>11692</v>
      </c>
      <c r="E32" s="57" t="n">
        <v>21010</v>
      </c>
      <c r="F32" s="58" t="n">
        <v>79.6955183031133</v>
      </c>
    </row>
    <row r="33" customFormat="false" ht="12.75" hidden="false" customHeight="true" outlineLevel="0" collapsed="false">
      <c r="A33" s="52"/>
      <c r="B33" s="56" t="s">
        <v>64</v>
      </c>
      <c r="C33" s="56"/>
      <c r="D33" s="57" t="n">
        <v>14527</v>
      </c>
      <c r="E33" s="57" t="n">
        <v>21651</v>
      </c>
      <c r="F33" s="58" t="n">
        <v>49.0397191436635</v>
      </c>
    </row>
    <row r="34" customFormat="false" ht="12.75" hidden="false" customHeight="true" outlineLevel="0" collapsed="false">
      <c r="A34" s="52"/>
      <c r="B34" s="56" t="s">
        <v>65</v>
      </c>
      <c r="C34" s="56"/>
      <c r="D34" s="57" t="n">
        <v>186</v>
      </c>
      <c r="E34" s="57" t="n">
        <v>177</v>
      </c>
      <c r="F34" s="58" t="n">
        <v>-4.83870967741936</v>
      </c>
    </row>
    <row r="35" customFormat="false" ht="12.75" hidden="false" customHeight="false" outlineLevel="0" collapsed="false">
      <c r="A35" s="52"/>
      <c r="B35" s="53" t="s">
        <v>15</v>
      </c>
      <c r="C35" s="53"/>
      <c r="D35" s="54" t="n">
        <v>14243</v>
      </c>
      <c r="E35" s="54" t="n">
        <v>21273</v>
      </c>
      <c r="F35" s="59" t="n">
        <v>49.3575791616935</v>
      </c>
    </row>
    <row r="36" customFormat="false" ht="12.75" hidden="false" customHeight="false" outlineLevel="0" collapsed="false">
      <c r="A36" s="52"/>
      <c r="B36" s="56" t="s">
        <v>66</v>
      </c>
      <c r="C36" s="56"/>
      <c r="D36" s="57" t="n">
        <v>3017</v>
      </c>
      <c r="E36" s="57" t="n">
        <v>814</v>
      </c>
      <c r="F36" s="58" t="n">
        <v>-73.0195558501823</v>
      </c>
    </row>
    <row r="37" customFormat="false" ht="12.75" hidden="false" customHeight="false" outlineLevel="0" collapsed="false">
      <c r="A37" s="52"/>
      <c r="B37" s="56" t="s">
        <v>67</v>
      </c>
      <c r="C37" s="56"/>
      <c r="D37" s="57" t="n">
        <v>11226</v>
      </c>
      <c r="E37" s="57" t="n">
        <v>20459</v>
      </c>
      <c r="F37" s="58" t="n">
        <v>82.2465704614288</v>
      </c>
    </row>
    <row r="38" customFormat="false" ht="12.75" hidden="false" customHeight="true" outlineLevel="0" collapsed="false">
      <c r="A38" s="52"/>
      <c r="B38" s="53" t="s">
        <v>68</v>
      </c>
      <c r="C38" s="53"/>
      <c r="D38" s="54" t="n">
        <v>470</v>
      </c>
      <c r="E38" s="54" t="n">
        <v>555</v>
      </c>
      <c r="F38" s="59" t="n">
        <v>18.0851063829787</v>
      </c>
    </row>
    <row r="39" customFormat="false" ht="12.75" hidden="false" customHeight="true" outlineLevel="0" collapsed="false">
      <c r="A39" s="52"/>
      <c r="B39" s="56" t="s">
        <v>62</v>
      </c>
      <c r="C39" s="56"/>
      <c r="D39" s="57" t="n">
        <v>4</v>
      </c>
      <c r="E39" s="57" t="n">
        <v>4</v>
      </c>
      <c r="F39" s="58" t="n">
        <v>0</v>
      </c>
    </row>
    <row r="40" customFormat="false" ht="12.75" hidden="false" customHeight="true" outlineLevel="0" collapsed="false">
      <c r="A40" s="52"/>
      <c r="B40" s="56" t="s">
        <v>63</v>
      </c>
      <c r="C40" s="56"/>
      <c r="D40" s="57" t="n">
        <v>466</v>
      </c>
      <c r="E40" s="57" t="n">
        <v>551</v>
      </c>
      <c r="F40" s="58" t="n">
        <v>18.2403433476395</v>
      </c>
    </row>
    <row r="41" customFormat="false" ht="12.75" hidden="false" customHeight="true" outlineLevel="0" collapsed="false">
      <c r="A41" s="52"/>
      <c r="B41" s="53" t="s">
        <v>69</v>
      </c>
      <c r="C41" s="53"/>
      <c r="D41" s="54" t="n">
        <v>0</v>
      </c>
      <c r="E41" s="54" t="n">
        <v>0</v>
      </c>
      <c r="F41" s="59" t="s">
        <v>18</v>
      </c>
    </row>
  </sheetData>
  <mergeCells count="45">
    <mergeCell ref="A1:F1"/>
    <mergeCell ref="A2:C5"/>
    <mergeCell ref="D2:F2"/>
    <mergeCell ref="D3:D5"/>
    <mergeCell ref="E3:E5"/>
    <mergeCell ref="F3:F5"/>
    <mergeCell ref="A6:A17"/>
    <mergeCell ref="B6:C6"/>
    <mergeCell ref="B7:C7"/>
    <mergeCell ref="B8:C8"/>
    <mergeCell ref="B9:C9"/>
    <mergeCell ref="B10:C10"/>
    <mergeCell ref="B11:C11"/>
    <mergeCell ref="B12:C12"/>
    <mergeCell ref="B13:C13"/>
    <mergeCell ref="B14:C14"/>
    <mergeCell ref="B15:C15"/>
    <mergeCell ref="B16:C16"/>
    <mergeCell ref="B17:C17"/>
    <mergeCell ref="A18:A29"/>
    <mergeCell ref="B18:C18"/>
    <mergeCell ref="B19:C19"/>
    <mergeCell ref="B20:C20"/>
    <mergeCell ref="B21:C21"/>
    <mergeCell ref="B22:C22"/>
    <mergeCell ref="B23:C23"/>
    <mergeCell ref="B24:C24"/>
    <mergeCell ref="B25:C25"/>
    <mergeCell ref="B26:C26"/>
    <mergeCell ref="B27:C27"/>
    <mergeCell ref="B28:C28"/>
    <mergeCell ref="B29:C29"/>
    <mergeCell ref="A30:A41"/>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79.99"/>
    <col collapsed="false" customWidth="true" hidden="false" outlineLevel="0" max="2" min="2" style="0" width="16.84"/>
    <col collapsed="false" customWidth="true" hidden="false" outlineLevel="0" max="3" min="3" style="0" width="17.42"/>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13"/>
    <col collapsed="false" customWidth="true" hidden="false" outlineLevel="0" max="8" min="8" style="0" width="17.99"/>
  </cols>
  <sheetData>
    <row r="1" customFormat="false" ht="18" hidden="false" customHeight="false" outlineLevel="0" collapsed="false">
      <c r="A1" s="60" t="s">
        <v>72</v>
      </c>
      <c r="B1" s="60"/>
      <c r="C1" s="60"/>
      <c r="D1" s="60"/>
      <c r="E1" s="60"/>
      <c r="F1" s="60"/>
      <c r="G1" s="60"/>
      <c r="H1" s="60"/>
    </row>
    <row r="2" customFormat="false" ht="12.75" hidden="false" customHeight="true" outlineLevel="0" collapsed="false">
      <c r="A2" s="61"/>
      <c r="B2" s="62" t="s">
        <v>73</v>
      </c>
      <c r="C2" s="62"/>
      <c r="D2" s="62"/>
      <c r="E2" s="62" t="s">
        <v>59</v>
      </c>
      <c r="F2" s="62"/>
      <c r="G2" s="62"/>
      <c r="H2" s="63" t="s">
        <v>74</v>
      </c>
    </row>
    <row r="3" customFormat="false" ht="12.75" hidden="false" customHeight="true" outlineLevel="0" collapsed="false">
      <c r="A3" s="61"/>
      <c r="B3" s="64" t="s">
        <v>27</v>
      </c>
      <c r="C3" s="64" t="s">
        <v>28</v>
      </c>
      <c r="D3" s="63" t="s">
        <v>75</v>
      </c>
      <c r="E3" s="64" t="s">
        <v>27</v>
      </c>
      <c r="F3" s="64" t="s">
        <v>28</v>
      </c>
      <c r="G3" s="63" t="s">
        <v>75</v>
      </c>
      <c r="H3" s="63"/>
    </row>
    <row r="4" customFormat="false" ht="37.5" hidden="false" customHeight="true" outlineLevel="0" collapsed="false">
      <c r="A4" s="61"/>
      <c r="B4" s="64"/>
      <c r="C4" s="64"/>
      <c r="D4" s="63"/>
      <c r="E4" s="64"/>
      <c r="F4" s="64"/>
      <c r="G4" s="63"/>
      <c r="H4" s="63"/>
    </row>
    <row r="5" customFormat="false" ht="15.75" hidden="false" customHeight="false" outlineLevel="0" collapsed="false">
      <c r="A5" s="65" t="s">
        <v>76</v>
      </c>
      <c r="B5" s="66" t="n">
        <v>112355</v>
      </c>
      <c r="C5" s="66" t="n">
        <v>91777</v>
      </c>
      <c r="D5" s="67" t="n">
        <v>-18.3151617640514</v>
      </c>
      <c r="E5" s="66" t="n">
        <v>64405</v>
      </c>
      <c r="F5" s="66" t="n">
        <v>71249</v>
      </c>
      <c r="G5" s="67" t="n">
        <v>10.6265041534042</v>
      </c>
      <c r="H5" s="68" t="n">
        <v>2581</v>
      </c>
      <c r="J5" s="11"/>
    </row>
    <row r="6" customFormat="false" ht="15" hidden="false" customHeight="false" outlineLevel="0" collapsed="false">
      <c r="A6" s="69" t="s">
        <v>77</v>
      </c>
      <c r="B6" s="70" t="n">
        <v>103140</v>
      </c>
      <c r="C6" s="70" t="n">
        <v>82635</v>
      </c>
      <c r="D6" s="71" t="n">
        <v>-19.8807446189645</v>
      </c>
      <c r="E6" s="70" t="n">
        <v>61186</v>
      </c>
      <c r="F6" s="70" t="n">
        <v>67852</v>
      </c>
      <c r="G6" s="71" t="n">
        <v>10.8946491027359</v>
      </c>
      <c r="H6" s="72" t="n">
        <v>2454</v>
      </c>
      <c r="J6" s="11"/>
    </row>
    <row r="7" customFormat="false" ht="15" hidden="false" customHeight="false" outlineLevel="0" collapsed="false">
      <c r="A7" s="69" t="s">
        <v>78</v>
      </c>
      <c r="B7" s="70" t="n">
        <v>9200</v>
      </c>
      <c r="C7" s="70" t="n">
        <v>9118</v>
      </c>
      <c r="D7" s="71" t="n">
        <v>-0.891304347826087</v>
      </c>
      <c r="E7" s="70" t="n">
        <v>3205</v>
      </c>
      <c r="F7" s="70" t="n">
        <v>3377</v>
      </c>
      <c r="G7" s="71" t="n">
        <v>5.36661466458658</v>
      </c>
      <c r="H7" s="72" t="n">
        <v>127</v>
      </c>
      <c r="J7" s="11"/>
    </row>
    <row r="8" customFormat="false" ht="15" hidden="false" customHeight="false" outlineLevel="0" collapsed="false">
      <c r="A8" s="69" t="s">
        <v>79</v>
      </c>
      <c r="B8" s="70" t="n">
        <v>15</v>
      </c>
      <c r="C8" s="70" t="n">
        <v>24</v>
      </c>
      <c r="D8" s="71" t="n">
        <v>60</v>
      </c>
      <c r="E8" s="70" t="n">
        <v>14</v>
      </c>
      <c r="F8" s="70" t="n">
        <v>20</v>
      </c>
      <c r="G8" s="71" t="n">
        <v>42.8571428571429</v>
      </c>
      <c r="H8" s="72" t="n">
        <v>0</v>
      </c>
      <c r="J8" s="11"/>
    </row>
    <row r="9" customFormat="false" ht="15.75" hidden="false" customHeight="false" outlineLevel="0" collapsed="false">
      <c r="A9" s="65" t="s">
        <v>80</v>
      </c>
      <c r="B9" s="66" t="n">
        <v>14953</v>
      </c>
      <c r="C9" s="66" t="n">
        <v>4846</v>
      </c>
      <c r="D9" s="67" t="n">
        <v>-67.5917876011503</v>
      </c>
      <c r="E9" s="66" t="n">
        <v>13923</v>
      </c>
      <c r="F9" s="66" t="n">
        <v>4536</v>
      </c>
      <c r="G9" s="67" t="n">
        <v>-67.420814479638</v>
      </c>
      <c r="H9" s="68" t="n">
        <v>30</v>
      </c>
      <c r="J9" s="11"/>
    </row>
    <row r="10" customFormat="false" ht="15" hidden="false" customHeight="false" outlineLevel="0" collapsed="false">
      <c r="A10" s="69" t="s">
        <v>77</v>
      </c>
      <c r="B10" s="70" t="n">
        <v>14908</v>
      </c>
      <c r="C10" s="70" t="n">
        <v>4786</v>
      </c>
      <c r="D10" s="71" t="n">
        <v>-67.8964314462034</v>
      </c>
      <c r="E10" s="70" t="n">
        <v>13877</v>
      </c>
      <c r="F10" s="70" t="n">
        <v>4484</v>
      </c>
      <c r="G10" s="71" t="n">
        <v>-67.6875405346977</v>
      </c>
      <c r="H10" s="72" t="n">
        <v>29</v>
      </c>
      <c r="J10" s="11"/>
    </row>
    <row r="11" customFormat="false" ht="15" hidden="false" customHeight="false" outlineLevel="0" collapsed="false">
      <c r="A11" s="69" t="s">
        <v>78</v>
      </c>
      <c r="B11" s="70" t="n">
        <v>30</v>
      </c>
      <c r="C11" s="70" t="n">
        <v>36</v>
      </c>
      <c r="D11" s="71" t="n">
        <v>20</v>
      </c>
      <c r="E11" s="70" t="n">
        <v>32</v>
      </c>
      <c r="F11" s="70" t="n">
        <v>32</v>
      </c>
      <c r="G11" s="71" t="n">
        <v>0</v>
      </c>
      <c r="H11" s="72" t="n">
        <v>1</v>
      </c>
      <c r="J11" s="11"/>
    </row>
    <row r="12" customFormat="false" ht="15" hidden="false" customHeight="false" outlineLevel="0" collapsed="false">
      <c r="A12" s="69" t="s">
        <v>79</v>
      </c>
      <c r="B12" s="70" t="n">
        <v>15</v>
      </c>
      <c r="C12" s="70" t="n">
        <v>24</v>
      </c>
      <c r="D12" s="71" t="n">
        <v>60</v>
      </c>
      <c r="E12" s="70" t="n">
        <v>14</v>
      </c>
      <c r="F12" s="70" t="n">
        <v>20</v>
      </c>
      <c r="G12" s="71" t="n">
        <v>42.8571428571429</v>
      </c>
      <c r="H12" s="72" t="n">
        <v>0</v>
      </c>
      <c r="J12" s="11"/>
    </row>
    <row r="13" customFormat="false" ht="15.75" hidden="false" customHeight="false" outlineLevel="0" collapsed="false">
      <c r="A13" s="65" t="s">
        <v>81</v>
      </c>
      <c r="B13" s="66" t="n">
        <v>97402</v>
      </c>
      <c r="C13" s="66" t="n">
        <v>86931</v>
      </c>
      <c r="D13" s="67" t="n">
        <v>-10.7502926017946</v>
      </c>
      <c r="E13" s="66" t="n">
        <v>50482</v>
      </c>
      <c r="F13" s="66" t="n">
        <v>66713</v>
      </c>
      <c r="G13" s="67" t="n">
        <v>32.1520541975358</v>
      </c>
      <c r="H13" s="68" t="n">
        <v>2551</v>
      </c>
      <c r="J13" s="11"/>
    </row>
    <row r="14" customFormat="false" ht="15" hidden="false" customHeight="false" outlineLevel="0" collapsed="false">
      <c r="A14" s="69" t="s">
        <v>77</v>
      </c>
      <c r="B14" s="70" t="n">
        <v>88232</v>
      </c>
      <c r="C14" s="70" t="n">
        <v>77849</v>
      </c>
      <c r="D14" s="71" t="n">
        <v>-11.7678393326684</v>
      </c>
      <c r="E14" s="70" t="n">
        <v>47309</v>
      </c>
      <c r="F14" s="70" t="n">
        <v>63368</v>
      </c>
      <c r="G14" s="71" t="n">
        <v>33.9449153438035</v>
      </c>
      <c r="H14" s="72" t="n">
        <v>2425</v>
      </c>
      <c r="J14" s="11"/>
    </row>
    <row r="15" customFormat="false" ht="15" hidden="false" customHeight="false" outlineLevel="0" collapsed="false">
      <c r="A15" s="69" t="s">
        <v>78</v>
      </c>
      <c r="B15" s="70" t="n">
        <v>9170</v>
      </c>
      <c r="C15" s="70" t="n">
        <v>9082</v>
      </c>
      <c r="D15" s="71" t="n">
        <v>-0.959651035986914</v>
      </c>
      <c r="E15" s="70" t="n">
        <v>3173</v>
      </c>
      <c r="F15" s="70" t="n">
        <v>3345</v>
      </c>
      <c r="G15" s="71" t="n">
        <v>5.42073747242357</v>
      </c>
      <c r="H15" s="72" t="n">
        <v>126</v>
      </c>
      <c r="J15" s="11"/>
    </row>
    <row r="16" customFormat="false" ht="15" hidden="false" customHeight="false" outlineLevel="0" collapsed="false">
      <c r="A16" s="73"/>
      <c r="B16" s="74"/>
      <c r="C16" s="74"/>
      <c r="D16" s="75"/>
      <c r="E16" s="74"/>
      <c r="F16" s="74"/>
      <c r="G16" s="75"/>
      <c r="H16" s="76"/>
    </row>
    <row r="17" customFormat="false" ht="18" hidden="false" customHeight="true" outlineLevel="0" collapsed="false">
      <c r="A17" s="77" t="s">
        <v>82</v>
      </c>
      <c r="B17" s="77"/>
      <c r="C17" s="77"/>
      <c r="D17" s="77"/>
      <c r="E17" s="77"/>
      <c r="F17" s="77"/>
      <c r="G17" s="77"/>
      <c r="H17" s="77"/>
    </row>
    <row r="18" customFormat="false" ht="12.75" hidden="false" customHeight="true" outlineLevel="0" collapsed="false">
      <c r="A18" s="61"/>
      <c r="B18" s="62" t="s">
        <v>73</v>
      </c>
      <c r="C18" s="62"/>
      <c r="D18" s="62"/>
      <c r="E18" s="62" t="s">
        <v>59</v>
      </c>
      <c r="F18" s="62"/>
      <c r="G18" s="62"/>
      <c r="H18" s="63" t="s">
        <v>83</v>
      </c>
    </row>
    <row r="19" customFormat="false" ht="12.75" hidden="false" customHeight="true" outlineLevel="0" collapsed="false">
      <c r="A19" s="61"/>
      <c r="B19" s="64" t="s">
        <v>27</v>
      </c>
      <c r="C19" s="64" t="s">
        <v>28</v>
      </c>
      <c r="D19" s="63" t="s">
        <v>75</v>
      </c>
      <c r="E19" s="64" t="s">
        <v>27</v>
      </c>
      <c r="F19" s="64" t="s">
        <v>28</v>
      </c>
      <c r="G19" s="63" t="s">
        <v>75</v>
      </c>
      <c r="H19" s="63"/>
    </row>
    <row r="20" customFormat="false" ht="12.75" hidden="false" customHeight="true" outlineLevel="0" collapsed="false">
      <c r="A20" s="61"/>
      <c r="B20" s="64"/>
      <c r="C20" s="64"/>
      <c r="D20" s="63"/>
      <c r="E20" s="64"/>
      <c r="F20" s="64"/>
      <c r="G20" s="63"/>
      <c r="H20" s="63"/>
    </row>
    <row r="21" customFormat="false" ht="25.5" hidden="false" customHeight="true" outlineLevel="0" collapsed="false">
      <c r="A21" s="61"/>
      <c r="B21" s="64"/>
      <c r="C21" s="64"/>
      <c r="D21" s="63"/>
      <c r="E21" s="64"/>
      <c r="F21" s="64"/>
      <c r="G21" s="63"/>
      <c r="H21" s="63"/>
    </row>
    <row r="22" customFormat="false" ht="15.75" hidden="false" customHeight="false" outlineLevel="0" collapsed="false">
      <c r="A22" s="65" t="s">
        <v>54</v>
      </c>
      <c r="B22" s="66" t="n">
        <v>112355</v>
      </c>
      <c r="C22" s="66" t="n">
        <v>91777</v>
      </c>
      <c r="D22" s="67" t="n">
        <v>-18.3151617640514</v>
      </c>
      <c r="E22" s="66" t="n">
        <v>64405</v>
      </c>
      <c r="F22" s="66" t="n">
        <v>71249</v>
      </c>
      <c r="G22" s="67" t="n">
        <v>10.6265041534042</v>
      </c>
      <c r="H22" s="66" t="n">
        <v>2581</v>
      </c>
      <c r="J22" s="11"/>
    </row>
    <row r="23" customFormat="false" ht="15.75" hidden="false" customHeight="false" outlineLevel="0" collapsed="false">
      <c r="A23" s="65" t="s">
        <v>84</v>
      </c>
      <c r="B23" s="78" t="n">
        <v>1201</v>
      </c>
      <c r="C23" s="78" t="n">
        <v>989</v>
      </c>
      <c r="D23" s="71" t="n">
        <v>-17.6519567027477</v>
      </c>
      <c r="E23" s="78" t="n">
        <v>915</v>
      </c>
      <c r="F23" s="78" t="n">
        <v>779</v>
      </c>
      <c r="G23" s="71" t="n">
        <v>-14.8633879781421</v>
      </c>
      <c r="H23" s="78" t="n">
        <v>5</v>
      </c>
      <c r="J23" s="11"/>
    </row>
    <row r="24" customFormat="false" ht="15" hidden="false" customHeight="false" outlineLevel="0" collapsed="false">
      <c r="A24" s="69" t="s">
        <v>85</v>
      </c>
      <c r="B24" s="70" t="n">
        <v>1201</v>
      </c>
      <c r="C24" s="70" t="n">
        <v>989</v>
      </c>
      <c r="D24" s="71" t="n">
        <v>-17.6519567027477</v>
      </c>
      <c r="E24" s="70" t="n">
        <v>915</v>
      </c>
      <c r="F24" s="70" t="n">
        <v>779</v>
      </c>
      <c r="G24" s="71" t="n">
        <v>-14.8633879781421</v>
      </c>
      <c r="H24" s="70" t="n">
        <v>5</v>
      </c>
      <c r="J24" s="11"/>
    </row>
    <row r="25" customFormat="false" ht="15.75" hidden="false" customHeight="false" outlineLevel="0" collapsed="false">
      <c r="A25" s="65" t="s">
        <v>86</v>
      </c>
      <c r="B25" s="78" t="n">
        <v>42369</v>
      </c>
      <c r="C25" s="78" t="n">
        <v>34335</v>
      </c>
      <c r="D25" s="71" t="n">
        <v>-18.9619769170856</v>
      </c>
      <c r="E25" s="78" t="n">
        <v>25167</v>
      </c>
      <c r="F25" s="78" t="n">
        <v>21405</v>
      </c>
      <c r="G25" s="71" t="n">
        <v>-14.9481463821671</v>
      </c>
      <c r="H25" s="78" t="n">
        <v>612</v>
      </c>
      <c r="J25" s="11"/>
    </row>
    <row r="26" customFormat="false" ht="15" hidden="false" customHeight="false" outlineLevel="0" collapsed="false">
      <c r="A26" s="69" t="s">
        <v>87</v>
      </c>
      <c r="B26" s="70" t="n">
        <v>1295</v>
      </c>
      <c r="C26" s="70" t="n">
        <v>1127</v>
      </c>
      <c r="D26" s="71" t="n">
        <v>-12.972972972973</v>
      </c>
      <c r="E26" s="70" t="n">
        <v>806</v>
      </c>
      <c r="F26" s="70" t="n">
        <v>908</v>
      </c>
      <c r="G26" s="71" t="n">
        <v>12.6550868486352</v>
      </c>
      <c r="H26" s="70" t="n">
        <v>4</v>
      </c>
      <c r="J26" s="11"/>
    </row>
    <row r="27" customFormat="false" ht="15" hidden="false" customHeight="false" outlineLevel="0" collapsed="false">
      <c r="A27" s="69" t="s">
        <v>88</v>
      </c>
      <c r="B27" s="70" t="n">
        <v>32646</v>
      </c>
      <c r="C27" s="70" t="n">
        <v>26248</v>
      </c>
      <c r="D27" s="71" t="n">
        <v>-19.5981130919561</v>
      </c>
      <c r="E27" s="70" t="n">
        <v>18718</v>
      </c>
      <c r="F27" s="70" t="n">
        <v>15059</v>
      </c>
      <c r="G27" s="71" t="n">
        <v>-19.548028635538</v>
      </c>
      <c r="H27" s="70" t="n">
        <v>397</v>
      </c>
      <c r="J27" s="11"/>
    </row>
    <row r="28" customFormat="false" ht="15" hidden="false" customHeight="false" outlineLevel="0" collapsed="false">
      <c r="A28" s="69" t="s">
        <v>89</v>
      </c>
      <c r="B28" s="70" t="n">
        <v>6025</v>
      </c>
      <c r="C28" s="70" t="n">
        <v>5358</v>
      </c>
      <c r="D28" s="71" t="n">
        <v>-11.0705394190871</v>
      </c>
      <c r="E28" s="70" t="n">
        <v>4154</v>
      </c>
      <c r="F28" s="70" t="n">
        <v>3957</v>
      </c>
      <c r="G28" s="71" t="n">
        <v>-4.74241694752046</v>
      </c>
      <c r="H28" s="70" t="n">
        <v>190</v>
      </c>
      <c r="J28" s="11"/>
    </row>
    <row r="29" customFormat="false" ht="15" hidden="false" customHeight="false" outlineLevel="0" collapsed="false">
      <c r="A29" s="69" t="s">
        <v>90</v>
      </c>
      <c r="B29" s="70" t="n">
        <v>1129</v>
      </c>
      <c r="C29" s="70" t="n">
        <v>432</v>
      </c>
      <c r="D29" s="71" t="n">
        <v>-61.7360496014172</v>
      </c>
      <c r="E29" s="70" t="n">
        <v>584</v>
      </c>
      <c r="F29" s="70" t="n">
        <v>376</v>
      </c>
      <c r="G29" s="71" t="n">
        <v>-35.6164383561644</v>
      </c>
      <c r="H29" s="70" t="n">
        <v>6</v>
      </c>
      <c r="J29" s="11"/>
    </row>
    <row r="30" customFormat="false" ht="15" hidden="false" customHeight="false" outlineLevel="0" collapsed="false">
      <c r="A30" s="69" t="s">
        <v>91</v>
      </c>
      <c r="B30" s="70" t="n">
        <v>1274</v>
      </c>
      <c r="C30" s="70" t="n">
        <v>1170</v>
      </c>
      <c r="D30" s="71" t="n">
        <v>-8.16326530612245</v>
      </c>
      <c r="E30" s="70" t="n">
        <v>905</v>
      </c>
      <c r="F30" s="70" t="n">
        <v>1105</v>
      </c>
      <c r="G30" s="71" t="n">
        <v>22.0994475138122</v>
      </c>
      <c r="H30" s="70" t="n">
        <v>15</v>
      </c>
      <c r="J30" s="11"/>
    </row>
    <row r="31" customFormat="false" ht="15.75" hidden="false" customHeight="false" outlineLevel="0" collapsed="false">
      <c r="A31" s="65" t="s">
        <v>92</v>
      </c>
      <c r="B31" s="78" t="n">
        <v>68785</v>
      </c>
      <c r="C31" s="78" t="n">
        <v>56453</v>
      </c>
      <c r="D31" s="71" t="n">
        <v>-17.9283273969615</v>
      </c>
      <c r="E31" s="78" t="n">
        <v>38323</v>
      </c>
      <c r="F31" s="78" t="n">
        <v>49065</v>
      </c>
      <c r="G31" s="71" t="n">
        <v>28.0301646530804</v>
      </c>
      <c r="H31" s="78" t="n">
        <v>1964</v>
      </c>
      <c r="J31" s="11"/>
    </row>
    <row r="32" customFormat="false" ht="15" hidden="false" customHeight="false" outlineLevel="0" collapsed="false">
      <c r="A32" s="69" t="s">
        <v>93</v>
      </c>
      <c r="B32" s="70" t="n">
        <v>5976</v>
      </c>
      <c r="C32" s="70" t="n">
        <v>3781</v>
      </c>
      <c r="D32" s="71" t="n">
        <v>-36.7302543507363</v>
      </c>
      <c r="E32" s="70" t="n">
        <v>4370</v>
      </c>
      <c r="F32" s="70" t="n">
        <v>3120</v>
      </c>
      <c r="G32" s="71" t="n">
        <v>-28.604118993135</v>
      </c>
      <c r="H32" s="70" t="n">
        <v>87</v>
      </c>
      <c r="J32" s="11"/>
    </row>
    <row r="33" customFormat="false" ht="15" hidden="false" customHeight="false" outlineLevel="0" collapsed="false">
      <c r="A33" s="69" t="s">
        <v>94</v>
      </c>
      <c r="B33" s="70" t="n">
        <v>15610</v>
      </c>
      <c r="C33" s="70" t="n">
        <v>13279</v>
      </c>
      <c r="D33" s="71" t="n">
        <v>-14.932735426009</v>
      </c>
      <c r="E33" s="70" t="n">
        <v>6440</v>
      </c>
      <c r="F33" s="70" t="n">
        <v>14886</v>
      </c>
      <c r="G33" s="71" t="n">
        <v>131.149068322981</v>
      </c>
      <c r="H33" s="70" t="n">
        <v>197</v>
      </c>
      <c r="J33" s="11"/>
    </row>
    <row r="34" customFormat="false" ht="15" hidden="false" customHeight="false" outlineLevel="0" collapsed="false">
      <c r="A34" s="69" t="s">
        <v>95</v>
      </c>
      <c r="B34" s="70" t="n">
        <v>3673</v>
      </c>
      <c r="C34" s="70" t="n">
        <v>1275</v>
      </c>
      <c r="D34" s="71" t="n">
        <v>-65.287231146202</v>
      </c>
      <c r="E34" s="70" t="n">
        <v>3270</v>
      </c>
      <c r="F34" s="70" t="n">
        <v>797</v>
      </c>
      <c r="G34" s="71" t="n">
        <v>-75.6269113149847</v>
      </c>
      <c r="H34" s="70" t="n">
        <v>16</v>
      </c>
      <c r="J34" s="11"/>
    </row>
    <row r="35" customFormat="false" ht="15" hidden="false" customHeight="false" outlineLevel="0" collapsed="false">
      <c r="A35" s="69" t="s">
        <v>96</v>
      </c>
      <c r="B35" s="70" t="n">
        <v>1557</v>
      </c>
      <c r="C35" s="70" t="n">
        <v>946</v>
      </c>
      <c r="D35" s="71" t="n">
        <v>-39.2421323057161</v>
      </c>
      <c r="E35" s="70" t="n">
        <v>344</v>
      </c>
      <c r="F35" s="70" t="n">
        <v>1102</v>
      </c>
      <c r="G35" s="71" t="n">
        <v>220.348837209302</v>
      </c>
      <c r="H35" s="70" t="n">
        <v>37</v>
      </c>
      <c r="J35" s="11"/>
    </row>
    <row r="36" customFormat="false" ht="15" hidden="false" customHeight="false" outlineLevel="0" collapsed="false">
      <c r="A36" s="69" t="s">
        <v>97</v>
      </c>
      <c r="B36" s="70" t="n">
        <v>113</v>
      </c>
      <c r="C36" s="70" t="n">
        <v>124</v>
      </c>
      <c r="D36" s="71" t="n">
        <v>9.73451327433628</v>
      </c>
      <c r="E36" s="70" t="n">
        <v>24</v>
      </c>
      <c r="F36" s="70" t="n">
        <v>18</v>
      </c>
      <c r="G36" s="71" t="n">
        <v>-25</v>
      </c>
      <c r="H36" s="70" t="n">
        <v>3</v>
      </c>
      <c r="J36" s="11"/>
    </row>
    <row r="37" customFormat="false" ht="45" hidden="false" customHeight="false" outlineLevel="0" collapsed="false">
      <c r="A37" s="79" t="s">
        <v>98</v>
      </c>
      <c r="B37" s="70" t="n">
        <v>155</v>
      </c>
      <c r="C37" s="70" t="n">
        <v>24</v>
      </c>
      <c r="D37" s="71" t="n">
        <v>-84.5161290322581</v>
      </c>
      <c r="E37" s="70" t="n">
        <v>8</v>
      </c>
      <c r="F37" s="70" t="n">
        <v>14</v>
      </c>
      <c r="G37" s="71" t="n">
        <v>75</v>
      </c>
      <c r="H37" s="70" t="n">
        <v>0</v>
      </c>
      <c r="J37" s="11"/>
    </row>
    <row r="38" customFormat="false" ht="15" hidden="false" customHeight="false" outlineLevel="0" collapsed="false">
      <c r="A38" s="69" t="s">
        <v>99</v>
      </c>
      <c r="B38" s="70" t="n">
        <v>12243</v>
      </c>
      <c r="C38" s="70" t="n">
        <v>11541</v>
      </c>
      <c r="D38" s="71" t="n">
        <v>-5.73388875275668</v>
      </c>
      <c r="E38" s="70" t="n">
        <v>7563</v>
      </c>
      <c r="F38" s="70" t="n">
        <v>9635</v>
      </c>
      <c r="G38" s="71" t="n">
        <v>27.3965357662303</v>
      </c>
      <c r="H38" s="70" t="n">
        <v>645</v>
      </c>
      <c r="J38" s="11"/>
    </row>
    <row r="39" customFormat="false" ht="15" hidden="false" customHeight="false" outlineLevel="0" collapsed="false">
      <c r="A39" s="69" t="s">
        <v>100</v>
      </c>
      <c r="B39" s="70" t="n">
        <v>1657</v>
      </c>
      <c r="C39" s="70" t="n">
        <v>1728</v>
      </c>
      <c r="D39" s="71" t="n">
        <v>4.28485214242607</v>
      </c>
      <c r="E39" s="70" t="n">
        <v>1054</v>
      </c>
      <c r="F39" s="70" t="n">
        <v>920</v>
      </c>
      <c r="G39" s="71" t="n">
        <v>-12.7134724857685</v>
      </c>
      <c r="H39" s="70" t="n">
        <v>218</v>
      </c>
      <c r="J39" s="11"/>
    </row>
    <row r="40" customFormat="false" ht="15" hidden="false" customHeight="false" outlineLevel="0" collapsed="false">
      <c r="A40" s="69" t="s">
        <v>101</v>
      </c>
      <c r="B40" s="70" t="n">
        <v>981</v>
      </c>
      <c r="C40" s="70" t="n">
        <v>747</v>
      </c>
      <c r="D40" s="71" t="n">
        <v>-23.8532110091743</v>
      </c>
      <c r="E40" s="70" t="n">
        <v>945</v>
      </c>
      <c r="F40" s="70" t="n">
        <v>682</v>
      </c>
      <c r="G40" s="71" t="n">
        <v>-27.8306878306878</v>
      </c>
      <c r="H40" s="70" t="n">
        <v>7</v>
      </c>
      <c r="J40" s="11"/>
    </row>
    <row r="41" customFormat="false" ht="15" hidden="false" customHeight="false" outlineLevel="0" collapsed="false">
      <c r="A41" s="69" t="s">
        <v>102</v>
      </c>
      <c r="B41" s="70" t="n">
        <v>3666</v>
      </c>
      <c r="C41" s="70" t="n">
        <v>3634</v>
      </c>
      <c r="D41" s="71" t="n">
        <v>-0.872885979268958</v>
      </c>
      <c r="E41" s="70" t="n">
        <v>1753</v>
      </c>
      <c r="F41" s="70" t="n">
        <v>2205</v>
      </c>
      <c r="G41" s="71" t="n">
        <v>25.7843696520251</v>
      </c>
      <c r="H41" s="70" t="n">
        <v>253</v>
      </c>
      <c r="J41" s="11"/>
    </row>
    <row r="42" customFormat="false" ht="15" hidden="false" customHeight="false" outlineLevel="0" collapsed="false">
      <c r="A42" s="69" t="s">
        <v>103</v>
      </c>
      <c r="B42" s="70" t="n">
        <v>557</v>
      </c>
      <c r="C42" s="70" t="n">
        <v>393</v>
      </c>
      <c r="D42" s="71" t="n">
        <v>-29.443447037702</v>
      </c>
      <c r="E42" s="70" t="n">
        <v>207</v>
      </c>
      <c r="F42" s="70" t="n">
        <v>297</v>
      </c>
      <c r="G42" s="71" t="n">
        <v>43.4782608695652</v>
      </c>
      <c r="H42" s="70" t="n">
        <v>1</v>
      </c>
      <c r="J42" s="11"/>
    </row>
    <row r="43" customFormat="false" ht="15" hidden="false" customHeight="false" outlineLevel="0" collapsed="false">
      <c r="A43" s="69" t="s">
        <v>104</v>
      </c>
      <c r="B43" s="70" t="n">
        <v>9153</v>
      </c>
      <c r="C43" s="70" t="n">
        <v>7436</v>
      </c>
      <c r="D43" s="71" t="n">
        <v>-18.7588768709713</v>
      </c>
      <c r="E43" s="70" t="n">
        <v>4511</v>
      </c>
      <c r="F43" s="70" t="n">
        <v>7730</v>
      </c>
      <c r="G43" s="71" t="n">
        <v>71.3589004655287</v>
      </c>
      <c r="H43" s="70" t="n">
        <v>100</v>
      </c>
      <c r="J43" s="11"/>
    </row>
    <row r="44" customFormat="false" ht="15" hidden="false" customHeight="false" outlineLevel="0" collapsed="false">
      <c r="A44" s="69" t="s">
        <v>105</v>
      </c>
      <c r="B44" s="70" t="n">
        <v>9306</v>
      </c>
      <c r="C44" s="70" t="n">
        <v>7986</v>
      </c>
      <c r="D44" s="71" t="n">
        <v>-14.1843971631206</v>
      </c>
      <c r="E44" s="70" t="n">
        <v>5816</v>
      </c>
      <c r="F44" s="70" t="n">
        <v>4609</v>
      </c>
      <c r="G44" s="71" t="n">
        <v>-20.7530949105915</v>
      </c>
      <c r="H44" s="70" t="n">
        <v>166</v>
      </c>
      <c r="J44" s="11"/>
    </row>
    <row r="45" customFormat="false" ht="15" hidden="false" customHeight="false" outlineLevel="0" collapsed="false">
      <c r="A45" s="69" t="s">
        <v>106</v>
      </c>
      <c r="B45" s="70" t="n">
        <v>4135</v>
      </c>
      <c r="C45" s="70" t="n">
        <v>3557</v>
      </c>
      <c r="D45" s="71" t="n">
        <v>-13.9782345828295</v>
      </c>
      <c r="E45" s="70" t="n">
        <v>2016</v>
      </c>
      <c r="F45" s="70" t="n">
        <v>3049</v>
      </c>
      <c r="G45" s="71" t="n">
        <v>51.2400793650794</v>
      </c>
      <c r="H45" s="70" t="n">
        <v>234</v>
      </c>
      <c r="J45" s="11"/>
    </row>
    <row r="46" customFormat="false" ht="15" hidden="false" customHeight="false" outlineLevel="0" collapsed="false">
      <c r="A46" s="69" t="s">
        <v>107</v>
      </c>
      <c r="B46" s="70" t="n">
        <v>3</v>
      </c>
      <c r="C46" s="70" t="n">
        <v>2</v>
      </c>
      <c r="D46" s="71" t="n">
        <v>-33.3333333333333</v>
      </c>
      <c r="E46" s="70" t="n">
        <v>2</v>
      </c>
      <c r="F46" s="70" t="n">
        <v>1</v>
      </c>
      <c r="G46" s="71" t="n">
        <v>-50</v>
      </c>
      <c r="H46" s="70" t="n">
        <v>0</v>
      </c>
      <c r="J46" s="11"/>
    </row>
    <row r="47" customFormat="false" ht="15.75" hidden="false" customHeight="false" outlineLevel="0" collapsed="false">
      <c r="A47" s="65" t="s">
        <v>108</v>
      </c>
      <c r="B47" s="66" t="n">
        <v>14953</v>
      </c>
      <c r="C47" s="66" t="n">
        <v>4846</v>
      </c>
      <c r="D47" s="67" t="n">
        <v>-67.5917876011503</v>
      </c>
      <c r="E47" s="66" t="n">
        <v>13923</v>
      </c>
      <c r="F47" s="66" t="n">
        <v>4536</v>
      </c>
      <c r="G47" s="67" t="n">
        <v>-67.420814479638</v>
      </c>
      <c r="H47" s="66" t="n">
        <v>30</v>
      </c>
      <c r="J47" s="11"/>
    </row>
    <row r="48" customFormat="false" ht="15" hidden="false" customHeight="true" outlineLevel="0" collapsed="false">
      <c r="A48" s="65" t="s">
        <v>109</v>
      </c>
      <c r="B48" s="78" t="n">
        <v>432</v>
      </c>
      <c r="C48" s="78" t="n">
        <v>476</v>
      </c>
      <c r="D48" s="71" t="n">
        <v>10.1851851851852</v>
      </c>
      <c r="E48" s="78" t="n">
        <v>573</v>
      </c>
      <c r="F48" s="78" t="n">
        <v>605</v>
      </c>
      <c r="G48" s="71" t="n">
        <v>5.58464223385689</v>
      </c>
      <c r="H48" s="78" t="n">
        <v>1</v>
      </c>
      <c r="J48" s="11"/>
    </row>
    <row r="49" customFormat="false" ht="15" hidden="false" customHeight="false" outlineLevel="0" collapsed="false">
      <c r="A49" s="69" t="s">
        <v>85</v>
      </c>
      <c r="B49" s="70" t="n">
        <v>432</v>
      </c>
      <c r="C49" s="70" t="n">
        <v>476</v>
      </c>
      <c r="D49" s="71" t="n">
        <v>10.1851851851852</v>
      </c>
      <c r="E49" s="70" t="n">
        <v>573</v>
      </c>
      <c r="F49" s="70" t="n">
        <v>605</v>
      </c>
      <c r="G49" s="71" t="n">
        <v>5.58464223385689</v>
      </c>
      <c r="H49" s="70" t="n">
        <v>1</v>
      </c>
      <c r="J49" s="11"/>
    </row>
    <row r="50" customFormat="false" ht="15.75" hidden="false" customHeight="false" outlineLevel="0" collapsed="false">
      <c r="A50" s="65" t="s">
        <v>86</v>
      </c>
      <c r="B50" s="78" t="n">
        <v>3303</v>
      </c>
      <c r="C50" s="78" t="n">
        <v>2000</v>
      </c>
      <c r="D50" s="71" t="n">
        <v>-39.4489857705117</v>
      </c>
      <c r="E50" s="78" t="n">
        <v>2562</v>
      </c>
      <c r="F50" s="78" t="n">
        <v>1695</v>
      </c>
      <c r="G50" s="71" t="n">
        <v>-33.8407494145199</v>
      </c>
      <c r="H50" s="78" t="n">
        <v>20</v>
      </c>
      <c r="J50" s="11"/>
    </row>
    <row r="51" customFormat="false" ht="15" hidden="false" customHeight="false" outlineLevel="0" collapsed="false">
      <c r="A51" s="69" t="s">
        <v>87</v>
      </c>
      <c r="B51" s="70" t="n">
        <v>698</v>
      </c>
      <c r="C51" s="70" t="n">
        <v>177</v>
      </c>
      <c r="D51" s="71" t="n">
        <v>-74.6418338108882</v>
      </c>
      <c r="E51" s="70" t="n">
        <v>621</v>
      </c>
      <c r="F51" s="70" t="n">
        <v>195</v>
      </c>
      <c r="G51" s="71" t="n">
        <v>-68.5990338164251</v>
      </c>
      <c r="H51" s="70" t="n">
        <v>0</v>
      </c>
      <c r="J51" s="11"/>
    </row>
    <row r="52" customFormat="false" ht="15" hidden="false" customHeight="false" outlineLevel="0" collapsed="false">
      <c r="A52" s="69" t="s">
        <v>88</v>
      </c>
      <c r="B52" s="70" t="n">
        <v>592</v>
      </c>
      <c r="C52" s="70" t="n">
        <v>495</v>
      </c>
      <c r="D52" s="71" t="n">
        <v>-16.3851351351351</v>
      </c>
      <c r="E52" s="70" t="n">
        <v>82</v>
      </c>
      <c r="F52" s="70" t="n">
        <v>199</v>
      </c>
      <c r="G52" s="71" t="n">
        <v>142.682926829268</v>
      </c>
      <c r="H52" s="70" t="n">
        <v>9</v>
      </c>
      <c r="J52" s="11"/>
    </row>
    <row r="53" customFormat="false" ht="15" hidden="false" customHeight="false" outlineLevel="0" collapsed="false">
      <c r="A53" s="69" t="s">
        <v>89</v>
      </c>
      <c r="B53" s="70" t="n">
        <v>1155</v>
      </c>
      <c r="C53" s="70" t="n">
        <v>798</v>
      </c>
      <c r="D53" s="71" t="n">
        <v>-30.9090909090909</v>
      </c>
      <c r="E53" s="70" t="n">
        <v>1086</v>
      </c>
      <c r="F53" s="70" t="n">
        <v>764</v>
      </c>
      <c r="G53" s="71" t="n">
        <v>-29.6500920810313</v>
      </c>
      <c r="H53" s="70" t="n">
        <v>3</v>
      </c>
      <c r="J53" s="11"/>
    </row>
    <row r="54" customFormat="false" ht="15" hidden="false" customHeight="false" outlineLevel="0" collapsed="false">
      <c r="A54" s="69" t="s">
        <v>90</v>
      </c>
      <c r="B54" s="70" t="n">
        <v>26</v>
      </c>
      <c r="C54" s="70" t="n">
        <v>1</v>
      </c>
      <c r="D54" s="71" t="n">
        <v>-96.1538461538462</v>
      </c>
      <c r="E54" s="70" t="n">
        <v>31</v>
      </c>
      <c r="F54" s="70" t="n">
        <v>1</v>
      </c>
      <c r="G54" s="71" t="n">
        <v>-96.7741935483871</v>
      </c>
      <c r="H54" s="70" t="n">
        <v>0</v>
      </c>
      <c r="J54" s="11"/>
    </row>
    <row r="55" customFormat="false" ht="15" hidden="false" customHeight="false" outlineLevel="0" collapsed="false">
      <c r="A55" s="69" t="s">
        <v>91</v>
      </c>
      <c r="B55" s="70" t="n">
        <v>832</v>
      </c>
      <c r="C55" s="70" t="n">
        <v>529</v>
      </c>
      <c r="D55" s="71" t="n">
        <v>-36.4182692307692</v>
      </c>
      <c r="E55" s="70" t="n">
        <v>742</v>
      </c>
      <c r="F55" s="70" t="n">
        <v>536</v>
      </c>
      <c r="G55" s="71" t="n">
        <v>-27.7628032345013</v>
      </c>
      <c r="H55" s="70" t="n">
        <v>8</v>
      </c>
      <c r="J55" s="11"/>
    </row>
    <row r="56" customFormat="false" ht="15.75" hidden="false" customHeight="false" outlineLevel="0" collapsed="false">
      <c r="A56" s="65" t="s">
        <v>92</v>
      </c>
      <c r="B56" s="78" t="n">
        <v>11218</v>
      </c>
      <c r="C56" s="78" t="n">
        <v>2370</v>
      </c>
      <c r="D56" s="71" t="n">
        <v>-78.8732394366197</v>
      </c>
      <c r="E56" s="78" t="n">
        <v>10788</v>
      </c>
      <c r="F56" s="78" t="n">
        <v>2236</v>
      </c>
      <c r="G56" s="71" t="n">
        <v>-79.2732665925102</v>
      </c>
      <c r="H56" s="78" t="n">
        <v>9</v>
      </c>
      <c r="J56" s="11"/>
    </row>
    <row r="57" customFormat="false" ht="15" hidden="false" customHeight="false" outlineLevel="0" collapsed="false">
      <c r="A57" s="69" t="s">
        <v>93</v>
      </c>
      <c r="B57" s="70" t="n">
        <v>3136</v>
      </c>
      <c r="C57" s="70" t="n">
        <v>286</v>
      </c>
      <c r="D57" s="71" t="n">
        <v>-90.8801020408163</v>
      </c>
      <c r="E57" s="70" t="n">
        <v>3113</v>
      </c>
      <c r="F57" s="70" t="n">
        <v>251</v>
      </c>
      <c r="G57" s="71" t="n">
        <v>-91.9370382267909</v>
      </c>
      <c r="H57" s="70" t="n">
        <v>6</v>
      </c>
      <c r="J57" s="11"/>
    </row>
    <row r="58" customFormat="false" ht="15" hidden="false" customHeight="false" outlineLevel="0" collapsed="false">
      <c r="A58" s="69" t="s">
        <v>94</v>
      </c>
      <c r="B58" s="70" t="n">
        <v>554</v>
      </c>
      <c r="C58" s="70" t="n">
        <v>381</v>
      </c>
      <c r="D58" s="71" t="n">
        <v>-31.2274368231047</v>
      </c>
      <c r="E58" s="70" t="n">
        <v>561</v>
      </c>
      <c r="F58" s="70" t="n">
        <v>379</v>
      </c>
      <c r="G58" s="71" t="n">
        <v>-32.4420677361854</v>
      </c>
      <c r="H58" s="70" t="n">
        <v>1</v>
      </c>
      <c r="J58" s="11"/>
    </row>
    <row r="59" customFormat="false" ht="15" hidden="false" customHeight="false" outlineLevel="0" collapsed="false">
      <c r="A59" s="69" t="s">
        <v>95</v>
      </c>
      <c r="B59" s="70" t="n">
        <v>2417</v>
      </c>
      <c r="C59" s="70" t="n">
        <v>273</v>
      </c>
      <c r="D59" s="71" t="n">
        <v>-88.7050062060406</v>
      </c>
      <c r="E59" s="70" t="n">
        <v>2414</v>
      </c>
      <c r="F59" s="70" t="n">
        <v>279</v>
      </c>
      <c r="G59" s="71" t="n">
        <v>-88.4424192212096</v>
      </c>
      <c r="H59" s="70" t="n">
        <v>0</v>
      </c>
      <c r="J59" s="11"/>
    </row>
    <row r="60" customFormat="false" ht="15" hidden="false" customHeight="false" outlineLevel="0" collapsed="false">
      <c r="A60" s="69" t="s">
        <v>96</v>
      </c>
      <c r="B60" s="70" t="n">
        <v>77</v>
      </c>
      <c r="C60" s="70" t="n">
        <v>23</v>
      </c>
      <c r="D60" s="71" t="n">
        <v>-70.1298701298701</v>
      </c>
      <c r="E60" s="70" t="n">
        <v>74</v>
      </c>
      <c r="F60" s="70" t="n">
        <v>17</v>
      </c>
      <c r="G60" s="71" t="n">
        <v>-77.027027027027</v>
      </c>
      <c r="H60" s="70" t="n">
        <v>0</v>
      </c>
      <c r="J60" s="11"/>
    </row>
    <row r="61" customFormat="false" ht="15" hidden="false" customHeight="false" outlineLevel="0" collapsed="false">
      <c r="A61" s="69" t="s">
        <v>97</v>
      </c>
      <c r="B61" s="70" t="n">
        <v>0</v>
      </c>
      <c r="C61" s="70" t="n">
        <v>0</v>
      </c>
      <c r="D61" s="71" t="s">
        <v>18</v>
      </c>
      <c r="E61" s="70" t="n">
        <v>0</v>
      </c>
      <c r="F61" s="70" t="n">
        <v>0</v>
      </c>
      <c r="G61" s="71" t="s">
        <v>18</v>
      </c>
      <c r="H61" s="70" t="n">
        <v>0</v>
      </c>
      <c r="J61" s="11"/>
    </row>
    <row r="62" customFormat="false" ht="45" hidden="false" customHeight="false" outlineLevel="0" collapsed="false">
      <c r="A62" s="79" t="s">
        <v>98</v>
      </c>
      <c r="B62" s="70" t="n">
        <v>0</v>
      </c>
      <c r="C62" s="70" t="n">
        <v>0</v>
      </c>
      <c r="D62" s="71" t="s">
        <v>18</v>
      </c>
      <c r="E62" s="70" t="n">
        <v>0</v>
      </c>
      <c r="F62" s="70" t="n">
        <v>0</v>
      </c>
      <c r="G62" s="71" t="s">
        <v>18</v>
      </c>
      <c r="H62" s="70" t="n">
        <v>0</v>
      </c>
      <c r="J62" s="11"/>
    </row>
    <row r="63" customFormat="false" ht="15" hidden="false" customHeight="false" outlineLevel="0" collapsed="false">
      <c r="A63" s="69" t="s">
        <v>99</v>
      </c>
      <c r="B63" s="70" t="n">
        <v>2256</v>
      </c>
      <c r="C63" s="70" t="n">
        <v>1062</v>
      </c>
      <c r="D63" s="71" t="n">
        <v>-52.9255319148936</v>
      </c>
      <c r="E63" s="70" t="n">
        <v>2236</v>
      </c>
      <c r="F63" s="70" t="n">
        <v>939</v>
      </c>
      <c r="G63" s="71" t="n">
        <v>-58.005366726297</v>
      </c>
      <c r="H63" s="70" t="n">
        <v>2</v>
      </c>
      <c r="J63" s="11"/>
    </row>
    <row r="64" customFormat="false" ht="15" hidden="false" customHeight="false" outlineLevel="0" collapsed="false">
      <c r="A64" s="69" t="s">
        <v>100</v>
      </c>
      <c r="B64" s="70" t="n">
        <v>58</v>
      </c>
      <c r="C64" s="70" t="n">
        <v>6</v>
      </c>
      <c r="D64" s="71" t="n">
        <v>-89.6551724137931</v>
      </c>
      <c r="E64" s="70" t="n">
        <v>58</v>
      </c>
      <c r="F64" s="70" t="n">
        <v>2</v>
      </c>
      <c r="G64" s="71" t="n">
        <v>-96.551724137931</v>
      </c>
      <c r="H64" s="70" t="n">
        <v>0</v>
      </c>
      <c r="J64" s="11"/>
    </row>
    <row r="65" customFormat="false" ht="15" hidden="false" customHeight="false" outlineLevel="0" collapsed="false">
      <c r="A65" s="69" t="s">
        <v>101</v>
      </c>
      <c r="B65" s="70" t="n">
        <v>913</v>
      </c>
      <c r="C65" s="70" t="n">
        <v>212</v>
      </c>
      <c r="D65" s="71" t="n">
        <v>-76.7798466593647</v>
      </c>
      <c r="E65" s="70" t="n">
        <v>884</v>
      </c>
      <c r="F65" s="70" t="n">
        <v>178</v>
      </c>
      <c r="G65" s="71" t="n">
        <v>-79.8642533936652</v>
      </c>
      <c r="H65" s="70" t="n">
        <v>0</v>
      </c>
      <c r="J65" s="11"/>
    </row>
    <row r="66" customFormat="false" ht="15" hidden="false" customHeight="false" outlineLevel="0" collapsed="false">
      <c r="A66" s="69" t="s">
        <v>102</v>
      </c>
      <c r="B66" s="70" t="n">
        <v>55</v>
      </c>
      <c r="C66" s="70" t="n">
        <v>18</v>
      </c>
      <c r="D66" s="71" t="n">
        <v>-67.2727272727273</v>
      </c>
      <c r="E66" s="70" t="n">
        <v>39</v>
      </c>
      <c r="F66" s="70" t="n">
        <v>33</v>
      </c>
      <c r="G66" s="71" t="n">
        <v>-15.3846153846154</v>
      </c>
      <c r="H66" s="70" t="n">
        <v>0</v>
      </c>
      <c r="J66" s="11"/>
    </row>
    <row r="67" customFormat="false" ht="15" hidden="false" customHeight="false" outlineLevel="0" collapsed="false">
      <c r="A67" s="69" t="s">
        <v>103</v>
      </c>
      <c r="B67" s="70" t="n">
        <v>58</v>
      </c>
      <c r="C67" s="70" t="n">
        <v>25</v>
      </c>
      <c r="D67" s="71" t="n">
        <v>-56.8965517241379</v>
      </c>
      <c r="E67" s="70" t="n">
        <v>62</v>
      </c>
      <c r="F67" s="70" t="n">
        <v>23</v>
      </c>
      <c r="G67" s="71" t="n">
        <v>-62.9032258064516</v>
      </c>
      <c r="H67" s="70" t="n">
        <v>0</v>
      </c>
      <c r="J67" s="11"/>
    </row>
    <row r="68" customFormat="false" ht="15" hidden="false" customHeight="false" outlineLevel="0" collapsed="false">
      <c r="A68" s="69" t="s">
        <v>104</v>
      </c>
      <c r="B68" s="70" t="n">
        <v>1222</v>
      </c>
      <c r="C68" s="70" t="n">
        <v>32</v>
      </c>
      <c r="D68" s="71" t="n">
        <v>-97.3813420621931</v>
      </c>
      <c r="E68" s="70" t="n">
        <v>1060</v>
      </c>
      <c r="F68" s="70" t="n">
        <v>15</v>
      </c>
      <c r="G68" s="71" t="n">
        <v>-98.5849056603774</v>
      </c>
      <c r="H68" s="70" t="n">
        <v>0</v>
      </c>
      <c r="J68" s="11"/>
    </row>
    <row r="69" customFormat="false" ht="15" hidden="false" customHeight="false" outlineLevel="0" collapsed="false">
      <c r="A69" s="69" t="s">
        <v>105</v>
      </c>
      <c r="B69" s="70" t="n">
        <v>147</v>
      </c>
      <c r="C69" s="70" t="n">
        <v>29</v>
      </c>
      <c r="D69" s="71" t="n">
        <v>-80.2721088435374</v>
      </c>
      <c r="E69" s="70" t="n">
        <v>27</v>
      </c>
      <c r="F69" s="70" t="n">
        <v>46</v>
      </c>
      <c r="G69" s="71" t="n">
        <v>70.3703703703704</v>
      </c>
      <c r="H69" s="70" t="n">
        <v>0</v>
      </c>
      <c r="J69" s="11"/>
    </row>
    <row r="70" customFormat="false" ht="15" hidden="false" customHeight="false" outlineLevel="0" collapsed="false">
      <c r="A70" s="69" t="s">
        <v>106</v>
      </c>
      <c r="B70" s="70" t="n">
        <v>325</v>
      </c>
      <c r="C70" s="70" t="n">
        <v>23</v>
      </c>
      <c r="D70" s="71" t="n">
        <v>-92.9230769230769</v>
      </c>
      <c r="E70" s="70" t="n">
        <v>260</v>
      </c>
      <c r="F70" s="70" t="n">
        <v>74</v>
      </c>
      <c r="G70" s="71" t="n">
        <v>-71.5384615384615</v>
      </c>
      <c r="H70" s="70" t="n">
        <v>0</v>
      </c>
      <c r="J70" s="11"/>
    </row>
    <row r="71" customFormat="false" ht="15" hidden="false" customHeight="false" outlineLevel="0" collapsed="false">
      <c r="A71" s="69" t="s">
        <v>107</v>
      </c>
      <c r="B71" s="70" t="n">
        <v>0</v>
      </c>
      <c r="C71" s="70" t="n">
        <v>0</v>
      </c>
      <c r="D71" s="71" t="s">
        <v>18</v>
      </c>
      <c r="E71" s="70" t="n">
        <v>0</v>
      </c>
      <c r="F71" s="70" t="n">
        <v>0</v>
      </c>
      <c r="G71" s="71" t="s">
        <v>18</v>
      </c>
      <c r="H71" s="70" t="n">
        <v>0</v>
      </c>
      <c r="J71" s="11"/>
    </row>
    <row r="72" customFormat="false" ht="15.75" hidden="false" customHeight="false" outlineLevel="0" collapsed="false">
      <c r="A72" s="65" t="s">
        <v>110</v>
      </c>
      <c r="B72" s="66" t="n">
        <v>97402</v>
      </c>
      <c r="C72" s="66" t="n">
        <v>86931</v>
      </c>
      <c r="D72" s="67" t="n">
        <v>-10.7502926017946</v>
      </c>
      <c r="E72" s="66" t="n">
        <v>50482</v>
      </c>
      <c r="F72" s="66" t="n">
        <v>66713</v>
      </c>
      <c r="G72" s="67" t="n">
        <v>32.1520541975358</v>
      </c>
      <c r="H72" s="66" t="n">
        <v>2551</v>
      </c>
      <c r="J72" s="11"/>
    </row>
    <row r="73" customFormat="false" ht="15.75" hidden="false" customHeight="false" outlineLevel="0" collapsed="false">
      <c r="A73" s="65" t="s">
        <v>109</v>
      </c>
      <c r="B73" s="78" t="n">
        <v>769</v>
      </c>
      <c r="C73" s="78" t="n">
        <v>513</v>
      </c>
      <c r="D73" s="71" t="n">
        <v>-33.2899869960988</v>
      </c>
      <c r="E73" s="70" t="n">
        <v>342</v>
      </c>
      <c r="F73" s="70" t="n">
        <v>174</v>
      </c>
      <c r="G73" s="71" t="n">
        <v>-49.1228070175439</v>
      </c>
      <c r="H73" s="78" t="n">
        <v>4</v>
      </c>
      <c r="J73" s="11"/>
    </row>
    <row r="74" customFormat="false" ht="15" hidden="false" customHeight="false" outlineLevel="0" collapsed="false">
      <c r="A74" s="69" t="s">
        <v>85</v>
      </c>
      <c r="B74" s="70" t="n">
        <v>769</v>
      </c>
      <c r="C74" s="70" t="n">
        <v>513</v>
      </c>
      <c r="D74" s="71" t="n">
        <v>-33.2899869960988</v>
      </c>
      <c r="E74" s="70" t="n">
        <v>342</v>
      </c>
      <c r="F74" s="70" t="n">
        <v>174</v>
      </c>
      <c r="G74" s="71" t="n">
        <v>-49.1228070175439</v>
      </c>
      <c r="H74" s="70" t="n">
        <v>4</v>
      </c>
      <c r="J74" s="11"/>
    </row>
    <row r="75" customFormat="false" ht="15.75" hidden="false" customHeight="false" outlineLevel="0" collapsed="false">
      <c r="A75" s="65" t="s">
        <v>86</v>
      </c>
      <c r="B75" s="78" t="n">
        <v>39066</v>
      </c>
      <c r="C75" s="78" t="n">
        <v>32335</v>
      </c>
      <c r="D75" s="71" t="n">
        <v>-17.2298162084677</v>
      </c>
      <c r="E75" s="78" t="n">
        <v>22605</v>
      </c>
      <c r="F75" s="78" t="n">
        <v>19710</v>
      </c>
      <c r="G75" s="71" t="n">
        <v>-12.806901128069</v>
      </c>
      <c r="H75" s="78" t="n">
        <v>592</v>
      </c>
      <c r="J75" s="11"/>
    </row>
    <row r="76" customFormat="false" ht="15" hidden="false" customHeight="false" outlineLevel="0" collapsed="false">
      <c r="A76" s="69" t="s">
        <v>87</v>
      </c>
      <c r="B76" s="70" t="n">
        <v>597</v>
      </c>
      <c r="C76" s="70" t="n">
        <v>950</v>
      </c>
      <c r="D76" s="71" t="n">
        <v>59.1289782244556</v>
      </c>
      <c r="E76" s="70" t="n">
        <v>185</v>
      </c>
      <c r="F76" s="70" t="n">
        <v>713</v>
      </c>
      <c r="G76" s="71" t="n">
        <v>285.405405405405</v>
      </c>
      <c r="H76" s="70" t="n">
        <v>4</v>
      </c>
      <c r="J76" s="11"/>
    </row>
    <row r="77" customFormat="false" ht="15" hidden="false" customHeight="false" outlineLevel="0" collapsed="false">
      <c r="A77" s="69" t="s">
        <v>88</v>
      </c>
      <c r="B77" s="70" t="n">
        <v>32054</v>
      </c>
      <c r="C77" s="70" t="n">
        <v>25753</v>
      </c>
      <c r="D77" s="71" t="n">
        <v>-19.6574530479815</v>
      </c>
      <c r="E77" s="70" t="n">
        <v>18636</v>
      </c>
      <c r="F77" s="70" t="n">
        <v>14860</v>
      </c>
      <c r="G77" s="71" t="n">
        <v>-20.261858767976</v>
      </c>
      <c r="H77" s="70" t="n">
        <v>388</v>
      </c>
      <c r="J77" s="11"/>
    </row>
    <row r="78" customFormat="false" ht="15" hidden="false" customHeight="false" outlineLevel="0" collapsed="false">
      <c r="A78" s="69" t="s">
        <v>89</v>
      </c>
      <c r="B78" s="70" t="n">
        <v>4870</v>
      </c>
      <c r="C78" s="70" t="n">
        <v>4560</v>
      </c>
      <c r="D78" s="71" t="n">
        <v>-6.36550308008214</v>
      </c>
      <c r="E78" s="70" t="n">
        <v>3068</v>
      </c>
      <c r="F78" s="70" t="n">
        <v>3193</v>
      </c>
      <c r="G78" s="71" t="n">
        <v>4.07431551499348</v>
      </c>
      <c r="H78" s="70" t="n">
        <v>187</v>
      </c>
      <c r="J78" s="11"/>
    </row>
    <row r="79" customFormat="false" ht="15" hidden="false" customHeight="false" outlineLevel="0" collapsed="false">
      <c r="A79" s="69" t="s">
        <v>90</v>
      </c>
      <c r="B79" s="70" t="n">
        <v>1103</v>
      </c>
      <c r="C79" s="70" t="n">
        <v>431</v>
      </c>
      <c r="D79" s="71" t="n">
        <v>-60.9247506799637</v>
      </c>
      <c r="E79" s="70" t="n">
        <v>553</v>
      </c>
      <c r="F79" s="70" t="n">
        <v>375</v>
      </c>
      <c r="G79" s="71" t="n">
        <v>-32.1880650994575</v>
      </c>
      <c r="H79" s="70" t="n">
        <v>6</v>
      </c>
      <c r="J79" s="11"/>
    </row>
    <row r="80" customFormat="false" ht="15" hidden="false" customHeight="false" outlineLevel="0" collapsed="false">
      <c r="A80" s="69" t="s">
        <v>91</v>
      </c>
      <c r="B80" s="70" t="n">
        <v>442</v>
      </c>
      <c r="C80" s="70" t="n">
        <v>641</v>
      </c>
      <c r="D80" s="71" t="n">
        <v>45.0226244343891</v>
      </c>
      <c r="E80" s="70" t="n">
        <v>163</v>
      </c>
      <c r="F80" s="70" t="n">
        <v>569</v>
      </c>
      <c r="G80" s="71" t="n">
        <v>249.079754601227</v>
      </c>
      <c r="H80" s="70" t="n">
        <v>7</v>
      </c>
      <c r="J80" s="11"/>
    </row>
    <row r="81" customFormat="false" ht="15.75" hidden="false" customHeight="false" outlineLevel="0" collapsed="false">
      <c r="A81" s="65" t="s">
        <v>92</v>
      </c>
      <c r="B81" s="78" t="n">
        <v>57567</v>
      </c>
      <c r="C81" s="78" t="n">
        <v>54083</v>
      </c>
      <c r="D81" s="71" t="n">
        <v>-6.05207844772179</v>
      </c>
      <c r="E81" s="78" t="n">
        <v>27535</v>
      </c>
      <c r="F81" s="78" t="n">
        <v>46829</v>
      </c>
      <c r="G81" s="71" t="n">
        <v>70.0708189576902</v>
      </c>
      <c r="H81" s="78" t="n">
        <v>1955</v>
      </c>
      <c r="J81" s="11"/>
    </row>
    <row r="82" customFormat="false" ht="15" hidden="false" customHeight="false" outlineLevel="0" collapsed="false">
      <c r="A82" s="69" t="s">
        <v>93</v>
      </c>
      <c r="B82" s="70" t="n">
        <v>2840</v>
      </c>
      <c r="C82" s="70" t="n">
        <v>3495</v>
      </c>
      <c r="D82" s="71" t="n">
        <v>23.0633802816901</v>
      </c>
      <c r="E82" s="70" t="n">
        <v>1257</v>
      </c>
      <c r="F82" s="70" t="n">
        <v>2869</v>
      </c>
      <c r="G82" s="71" t="n">
        <v>128.24184566428</v>
      </c>
      <c r="H82" s="70" t="n">
        <v>81</v>
      </c>
      <c r="J82" s="11"/>
    </row>
    <row r="83" customFormat="false" ht="15" hidden="false" customHeight="false" outlineLevel="0" collapsed="false">
      <c r="A83" s="69" t="s">
        <v>94</v>
      </c>
      <c r="B83" s="70" t="n">
        <v>15056</v>
      </c>
      <c r="C83" s="70" t="n">
        <v>12898</v>
      </c>
      <c r="D83" s="71" t="n">
        <v>-14.3331562167906</v>
      </c>
      <c r="E83" s="70" t="n">
        <v>5879</v>
      </c>
      <c r="F83" s="70" t="n">
        <v>14507</v>
      </c>
      <c r="G83" s="71" t="n">
        <v>146.759653002211</v>
      </c>
      <c r="H83" s="70" t="n">
        <v>196</v>
      </c>
      <c r="J83" s="11"/>
    </row>
    <row r="84" customFormat="false" ht="15" hidden="false" customHeight="false" outlineLevel="0" collapsed="false">
      <c r="A84" s="69" t="s">
        <v>95</v>
      </c>
      <c r="B84" s="70" t="n">
        <v>1256</v>
      </c>
      <c r="C84" s="70" t="n">
        <v>1002</v>
      </c>
      <c r="D84" s="71" t="n">
        <v>-20.2229299363057</v>
      </c>
      <c r="E84" s="70" t="n">
        <v>856</v>
      </c>
      <c r="F84" s="70" t="n">
        <v>518</v>
      </c>
      <c r="G84" s="71" t="n">
        <v>-39.4859813084112</v>
      </c>
      <c r="H84" s="70" t="n">
        <v>16</v>
      </c>
      <c r="J84" s="11"/>
    </row>
    <row r="85" customFormat="false" ht="15" hidden="false" customHeight="false" outlineLevel="0" collapsed="false">
      <c r="A85" s="69" t="s">
        <v>96</v>
      </c>
      <c r="B85" s="70" t="n">
        <v>1480</v>
      </c>
      <c r="C85" s="70" t="n">
        <v>923</v>
      </c>
      <c r="D85" s="71" t="n">
        <v>-37.6351351351351</v>
      </c>
      <c r="E85" s="70" t="n">
        <v>270</v>
      </c>
      <c r="F85" s="70" t="n">
        <v>1085</v>
      </c>
      <c r="G85" s="71" t="n">
        <v>301.851851851852</v>
      </c>
      <c r="H85" s="70" t="n">
        <v>37</v>
      </c>
      <c r="J85" s="11"/>
    </row>
    <row r="86" customFormat="false" ht="15" hidden="false" customHeight="false" outlineLevel="0" collapsed="false">
      <c r="A86" s="69" t="s">
        <v>97</v>
      </c>
      <c r="B86" s="70" t="n">
        <v>113</v>
      </c>
      <c r="C86" s="70" t="n">
        <v>124</v>
      </c>
      <c r="D86" s="71" t="n">
        <v>9.73451327433628</v>
      </c>
      <c r="E86" s="70" t="n">
        <v>24</v>
      </c>
      <c r="F86" s="70" t="n">
        <v>18</v>
      </c>
      <c r="G86" s="71" t="n">
        <v>-25</v>
      </c>
      <c r="H86" s="70" t="n">
        <v>3</v>
      </c>
      <c r="J86" s="11"/>
    </row>
    <row r="87" customFormat="false" ht="45" hidden="false" customHeight="false" outlineLevel="0" collapsed="false">
      <c r="A87" s="79" t="s">
        <v>98</v>
      </c>
      <c r="B87" s="70" t="n">
        <v>155</v>
      </c>
      <c r="C87" s="70" t="n">
        <v>24</v>
      </c>
      <c r="D87" s="71" t="n">
        <v>-84.5161290322581</v>
      </c>
      <c r="E87" s="70" t="n">
        <v>8</v>
      </c>
      <c r="F87" s="70" t="n">
        <v>14</v>
      </c>
      <c r="G87" s="71" t="n">
        <v>75</v>
      </c>
      <c r="H87" s="70" t="n">
        <v>0</v>
      </c>
      <c r="J87" s="11"/>
    </row>
    <row r="88" customFormat="false" ht="15" hidden="false" customHeight="false" outlineLevel="0" collapsed="false">
      <c r="A88" s="69" t="s">
        <v>99</v>
      </c>
      <c r="B88" s="70" t="n">
        <v>9987</v>
      </c>
      <c r="C88" s="70" t="n">
        <v>10479</v>
      </c>
      <c r="D88" s="71" t="n">
        <v>4.92640432562331</v>
      </c>
      <c r="E88" s="70" t="n">
        <v>5327</v>
      </c>
      <c r="F88" s="70" t="n">
        <v>8696</v>
      </c>
      <c r="G88" s="71" t="n">
        <v>63.2438520743383</v>
      </c>
      <c r="H88" s="70" t="n">
        <v>643</v>
      </c>
      <c r="J88" s="11"/>
    </row>
    <row r="89" customFormat="false" ht="15" hidden="false" customHeight="false" outlineLevel="0" collapsed="false">
      <c r="A89" s="69" t="s">
        <v>100</v>
      </c>
      <c r="B89" s="70" t="n">
        <v>1599</v>
      </c>
      <c r="C89" s="70" t="n">
        <v>1722</v>
      </c>
      <c r="D89" s="71" t="n">
        <v>7.69230769230769</v>
      </c>
      <c r="E89" s="70" t="n">
        <v>996</v>
      </c>
      <c r="F89" s="70" t="n">
        <v>918</v>
      </c>
      <c r="G89" s="71" t="n">
        <v>-7.83132530120482</v>
      </c>
      <c r="H89" s="70" t="n">
        <v>218</v>
      </c>
      <c r="J89" s="11"/>
    </row>
    <row r="90" customFormat="false" ht="15" hidden="false" customHeight="false" outlineLevel="0" collapsed="false">
      <c r="A90" s="69" t="s">
        <v>101</v>
      </c>
      <c r="B90" s="70" t="n">
        <v>68</v>
      </c>
      <c r="C90" s="70" t="n">
        <v>535</v>
      </c>
      <c r="D90" s="71" t="n">
        <v>686.764705882353</v>
      </c>
      <c r="E90" s="70" t="n">
        <v>61</v>
      </c>
      <c r="F90" s="70" t="n">
        <v>504</v>
      </c>
      <c r="G90" s="71" t="n">
        <v>726.229508196721</v>
      </c>
      <c r="H90" s="70" t="n">
        <v>7</v>
      </c>
      <c r="J90" s="11"/>
    </row>
    <row r="91" customFormat="false" ht="15" hidden="false" customHeight="false" outlineLevel="0" collapsed="false">
      <c r="A91" s="69" t="s">
        <v>102</v>
      </c>
      <c r="B91" s="70" t="n">
        <v>3611</v>
      </c>
      <c r="C91" s="70" t="n">
        <v>3616</v>
      </c>
      <c r="D91" s="71" t="n">
        <v>0.13846579894766</v>
      </c>
      <c r="E91" s="70" t="n">
        <v>1714</v>
      </c>
      <c r="F91" s="70" t="n">
        <v>2172</v>
      </c>
      <c r="G91" s="71" t="n">
        <v>26.7211201866978</v>
      </c>
      <c r="H91" s="70" t="n">
        <v>253</v>
      </c>
      <c r="J91" s="11"/>
    </row>
    <row r="92" customFormat="false" ht="15" hidden="false" customHeight="false" outlineLevel="0" collapsed="false">
      <c r="A92" s="69" t="s">
        <v>103</v>
      </c>
      <c r="B92" s="70" t="n">
        <v>499</v>
      </c>
      <c r="C92" s="70" t="n">
        <v>368</v>
      </c>
      <c r="D92" s="71" t="n">
        <v>-26.25250501002</v>
      </c>
      <c r="E92" s="70" t="n">
        <v>145</v>
      </c>
      <c r="F92" s="70" t="n">
        <v>274</v>
      </c>
      <c r="G92" s="71" t="n">
        <v>88.9655172413793</v>
      </c>
      <c r="H92" s="70" t="n">
        <v>1</v>
      </c>
      <c r="J92" s="11"/>
    </row>
    <row r="93" customFormat="false" ht="15" hidden="false" customHeight="false" outlineLevel="0" collapsed="false">
      <c r="A93" s="69" t="s">
        <v>104</v>
      </c>
      <c r="B93" s="70" t="n">
        <v>7931</v>
      </c>
      <c r="C93" s="70" t="n">
        <v>7404</v>
      </c>
      <c r="D93" s="71" t="n">
        <v>-6.64481149918043</v>
      </c>
      <c r="E93" s="70" t="n">
        <v>3451</v>
      </c>
      <c r="F93" s="70" t="n">
        <v>7715</v>
      </c>
      <c r="G93" s="71" t="n">
        <v>123.55838887279</v>
      </c>
      <c r="H93" s="70" t="n">
        <v>100</v>
      </c>
      <c r="J93" s="11"/>
    </row>
    <row r="94" customFormat="false" ht="15" hidden="false" customHeight="false" outlineLevel="0" collapsed="false">
      <c r="A94" s="69" t="s">
        <v>105</v>
      </c>
      <c r="B94" s="70" t="n">
        <v>9159</v>
      </c>
      <c r="C94" s="70" t="n">
        <v>7957</v>
      </c>
      <c r="D94" s="71" t="n">
        <v>-13.1237034610765</v>
      </c>
      <c r="E94" s="70" t="n">
        <v>5789</v>
      </c>
      <c r="F94" s="70" t="n">
        <v>4563</v>
      </c>
      <c r="G94" s="71" t="n">
        <v>-21.1780963897046</v>
      </c>
      <c r="H94" s="70" t="n">
        <v>166</v>
      </c>
      <c r="J94" s="11"/>
    </row>
    <row r="95" customFormat="false" ht="15" hidden="false" customHeight="false" outlineLevel="0" collapsed="false">
      <c r="A95" s="69" t="s">
        <v>106</v>
      </c>
      <c r="B95" s="70" t="n">
        <v>3810</v>
      </c>
      <c r="C95" s="70" t="n">
        <v>3534</v>
      </c>
      <c r="D95" s="71" t="n">
        <v>-7.24409448818898</v>
      </c>
      <c r="E95" s="70" t="n">
        <v>1756</v>
      </c>
      <c r="F95" s="70" t="n">
        <v>2975</v>
      </c>
      <c r="G95" s="71" t="n">
        <v>69.4191343963554</v>
      </c>
      <c r="H95" s="70" t="n">
        <v>234</v>
      </c>
      <c r="J95" s="11"/>
    </row>
    <row r="96" customFormat="false" ht="15" hidden="false" customHeight="false" outlineLevel="0" collapsed="false">
      <c r="A96" s="69" t="s">
        <v>107</v>
      </c>
      <c r="B96" s="70" t="n">
        <v>3</v>
      </c>
      <c r="C96" s="70" t="n">
        <v>2</v>
      </c>
      <c r="D96" s="71" t="n">
        <v>-33.3333333333333</v>
      </c>
      <c r="E96" s="70" t="n">
        <v>2</v>
      </c>
      <c r="F96" s="70" t="n">
        <v>1</v>
      </c>
      <c r="G96" s="71" t="n">
        <v>-50</v>
      </c>
      <c r="H96" s="70" t="n">
        <v>0</v>
      </c>
      <c r="J96" s="11"/>
    </row>
  </sheetData>
  <mergeCells count="22">
    <mergeCell ref="A1:H1"/>
    <mergeCell ref="A2:A4"/>
    <mergeCell ref="B2:D2"/>
    <mergeCell ref="E2:G2"/>
    <mergeCell ref="H2:H4"/>
    <mergeCell ref="B3:B4"/>
    <mergeCell ref="C3:C4"/>
    <mergeCell ref="D3:D4"/>
    <mergeCell ref="E3:E4"/>
    <mergeCell ref="F3:F4"/>
    <mergeCell ref="G3:G4"/>
    <mergeCell ref="A17:H17"/>
    <mergeCell ref="A18:A21"/>
    <mergeCell ref="B18:D18"/>
    <mergeCell ref="E18:G18"/>
    <mergeCell ref="H18:H21"/>
    <mergeCell ref="B19:B21"/>
    <mergeCell ref="C19:C21"/>
    <mergeCell ref="D19:D21"/>
    <mergeCell ref="E19:E21"/>
    <mergeCell ref="F19:F21"/>
    <mergeCell ref="G19:G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23" activeCellId="0" sqref="Q23"/>
    </sheetView>
  </sheetViews>
  <sheetFormatPr defaultColWidth="9.0546875" defaultRowHeight="12.75" zeroHeight="false" outlineLevelRow="0" outlineLevelCol="0"/>
  <cols>
    <col collapsed="false" customWidth="true" hidden="false" outlineLevel="0" max="1" min="1" style="0" width="66.28"/>
    <col collapsed="false" customWidth="true" hidden="false" outlineLevel="0" max="2" min="2" style="0" width="17.7"/>
    <col collapsed="false" customWidth="true" hidden="false" outlineLevel="0" max="3" min="3" style="0" width="18.7"/>
    <col collapsed="false" customWidth="true" hidden="false" outlineLevel="0" max="4" min="4" style="0" width="11.13"/>
    <col collapsed="false" customWidth="true" hidden="false" outlineLevel="0" max="5" min="5" style="0" width="16.84"/>
    <col collapsed="false" customWidth="true" hidden="false" outlineLevel="0" max="6" min="6" style="0" width="17.42"/>
    <col collapsed="false" customWidth="true" hidden="false" outlineLevel="0" max="7" min="7" style="0" width="11.56"/>
    <col collapsed="false" customWidth="true" hidden="false" outlineLevel="0" max="8" min="8" style="0" width="16.84"/>
  </cols>
  <sheetData>
    <row r="1" customFormat="false" ht="18" hidden="false" customHeight="false" outlineLevel="0" collapsed="false">
      <c r="A1" s="80" t="s">
        <v>111</v>
      </c>
      <c r="B1" s="80"/>
      <c r="C1" s="80"/>
      <c r="D1" s="80"/>
      <c r="E1" s="80"/>
      <c r="F1" s="80"/>
      <c r="G1" s="80"/>
      <c r="H1" s="80"/>
    </row>
    <row r="2" customFormat="false" ht="15.75" hidden="false" customHeight="true" outlineLevel="0" collapsed="false">
      <c r="A2" s="81" t="s">
        <v>112</v>
      </c>
      <c r="B2" s="82" t="s">
        <v>73</v>
      </c>
      <c r="C2" s="82"/>
      <c r="D2" s="82"/>
      <c r="E2" s="82" t="s">
        <v>59</v>
      </c>
      <c r="F2" s="82"/>
      <c r="G2" s="82"/>
      <c r="H2" s="83" t="s">
        <v>74</v>
      </c>
    </row>
    <row r="3" customFormat="false" ht="12.75" hidden="false" customHeight="true" outlineLevel="0" collapsed="false">
      <c r="A3" s="81"/>
      <c r="B3" s="64" t="s">
        <v>27</v>
      </c>
      <c r="C3" s="64" t="s">
        <v>28</v>
      </c>
      <c r="D3" s="83" t="s">
        <v>113</v>
      </c>
      <c r="E3" s="64" t="s">
        <v>27</v>
      </c>
      <c r="F3" s="64" t="s">
        <v>28</v>
      </c>
      <c r="G3" s="83" t="s">
        <v>113</v>
      </c>
      <c r="H3" s="83"/>
    </row>
    <row r="4" customFormat="false" ht="12.75" hidden="false" customHeight="true" outlineLevel="0" collapsed="false">
      <c r="A4" s="81"/>
      <c r="B4" s="64"/>
      <c r="C4" s="64"/>
      <c r="D4" s="83"/>
      <c r="E4" s="64"/>
      <c r="F4" s="64"/>
      <c r="G4" s="83"/>
      <c r="H4" s="83"/>
    </row>
    <row r="5" customFormat="false" ht="39" hidden="false" customHeight="true" outlineLevel="0" collapsed="false">
      <c r="A5" s="81"/>
      <c r="B5" s="64"/>
      <c r="C5" s="64"/>
      <c r="D5" s="83"/>
      <c r="E5" s="64"/>
      <c r="F5" s="64"/>
      <c r="G5" s="83"/>
      <c r="H5" s="83"/>
    </row>
    <row r="6" customFormat="false" ht="15" hidden="false" customHeight="false" outlineLevel="0" collapsed="false">
      <c r="A6" s="84" t="s">
        <v>114</v>
      </c>
      <c r="B6" s="85" t="n">
        <v>4380</v>
      </c>
      <c r="C6" s="85" t="n">
        <v>4385</v>
      </c>
      <c r="D6" s="86" t="n">
        <v>0.114155251141553</v>
      </c>
      <c r="E6" s="85" t="n">
        <v>2478</v>
      </c>
      <c r="F6" s="85" t="n">
        <v>4296</v>
      </c>
      <c r="G6" s="86" t="n">
        <v>73.365617433414</v>
      </c>
      <c r="H6" s="87" t="n">
        <v>90</v>
      </c>
      <c r="J6" s="11"/>
    </row>
    <row r="7" customFormat="false" ht="15" hidden="false" customHeight="false" outlineLevel="0" collapsed="false">
      <c r="A7" s="84" t="s">
        <v>115</v>
      </c>
      <c r="B7" s="85" t="n">
        <v>1028</v>
      </c>
      <c r="C7" s="85" t="n">
        <v>2074</v>
      </c>
      <c r="D7" s="86" t="n">
        <v>101.750972762646</v>
      </c>
      <c r="E7" s="85" t="n">
        <v>464</v>
      </c>
      <c r="F7" s="85" t="n">
        <v>2278</v>
      </c>
      <c r="G7" s="86" t="n">
        <v>390.948275862069</v>
      </c>
      <c r="H7" s="87" t="n">
        <v>3</v>
      </c>
      <c r="J7" s="11"/>
    </row>
    <row r="8" customFormat="false" ht="15" hidden="false" customHeight="false" outlineLevel="0" collapsed="false">
      <c r="A8" s="84" t="s">
        <v>116</v>
      </c>
      <c r="B8" s="85" t="n">
        <v>2070</v>
      </c>
      <c r="C8" s="85" t="n">
        <v>2133</v>
      </c>
      <c r="D8" s="86" t="n">
        <v>3.04347826086957</v>
      </c>
      <c r="E8" s="85" t="n">
        <v>869</v>
      </c>
      <c r="F8" s="85" t="n">
        <v>1411</v>
      </c>
      <c r="G8" s="86" t="n">
        <v>62.3705408515535</v>
      </c>
      <c r="H8" s="87" t="n">
        <v>44</v>
      </c>
      <c r="J8" s="11"/>
    </row>
    <row r="9" customFormat="false" ht="15" hidden="false" customHeight="false" outlineLevel="0" collapsed="false">
      <c r="A9" s="84" t="s">
        <v>117</v>
      </c>
      <c r="B9" s="85" t="n">
        <v>1602</v>
      </c>
      <c r="C9" s="85" t="n">
        <v>1914</v>
      </c>
      <c r="D9" s="86" t="n">
        <v>19.4756554307116</v>
      </c>
      <c r="E9" s="85" t="n">
        <v>1140</v>
      </c>
      <c r="F9" s="85" t="n">
        <v>1402</v>
      </c>
      <c r="G9" s="86" t="n">
        <v>22.9824561403509</v>
      </c>
      <c r="H9" s="87" t="n">
        <v>0</v>
      </c>
      <c r="J9" s="11"/>
    </row>
    <row r="10" customFormat="false" ht="15" hidden="false" customHeight="false" outlineLevel="0" collapsed="false">
      <c r="A10" s="84" t="s">
        <v>118</v>
      </c>
      <c r="B10" s="85" t="n">
        <v>2596</v>
      </c>
      <c r="C10" s="85" t="n">
        <v>2354</v>
      </c>
      <c r="D10" s="86" t="n">
        <v>-9.32203389830509</v>
      </c>
      <c r="E10" s="85" t="n">
        <v>1868</v>
      </c>
      <c r="F10" s="85" t="n">
        <v>1034</v>
      </c>
      <c r="G10" s="86" t="n">
        <v>-44.6466809421842</v>
      </c>
      <c r="H10" s="87" t="n">
        <v>283</v>
      </c>
      <c r="J10" s="11"/>
    </row>
    <row r="11" customFormat="false" ht="15" hidden="false" customHeight="false" outlineLevel="0" collapsed="false">
      <c r="A11" s="84" t="s">
        <v>119</v>
      </c>
      <c r="B11" s="85" t="n">
        <v>2112</v>
      </c>
      <c r="C11" s="85" t="n">
        <v>1687</v>
      </c>
      <c r="D11" s="86" t="n">
        <v>-20.1231060606061</v>
      </c>
      <c r="E11" s="85" t="n">
        <v>1195</v>
      </c>
      <c r="F11" s="85" t="n">
        <v>848</v>
      </c>
      <c r="G11" s="86" t="n">
        <v>-29.0376569037657</v>
      </c>
      <c r="H11" s="87" t="n">
        <v>11</v>
      </c>
      <c r="J11" s="11"/>
    </row>
    <row r="12" customFormat="false" ht="15" hidden="false" customHeight="false" outlineLevel="0" collapsed="false">
      <c r="A12" s="84" t="s">
        <v>120</v>
      </c>
      <c r="B12" s="85" t="n">
        <v>1056</v>
      </c>
      <c r="C12" s="85" t="n">
        <v>241</v>
      </c>
      <c r="D12" s="86" t="n">
        <v>-77.1780303030303</v>
      </c>
      <c r="E12" s="85" t="n">
        <v>235</v>
      </c>
      <c r="F12" s="85" t="n">
        <v>794</v>
      </c>
      <c r="G12" s="86" t="n">
        <v>237.872340425532</v>
      </c>
      <c r="H12" s="87" t="n">
        <v>0</v>
      </c>
      <c r="J12" s="11"/>
    </row>
    <row r="13" customFormat="false" ht="15" hidden="false" customHeight="false" outlineLevel="0" collapsed="false">
      <c r="A13" s="84" t="s">
        <v>121</v>
      </c>
      <c r="B13" s="85" t="n">
        <v>1364</v>
      </c>
      <c r="C13" s="85" t="n">
        <v>1142</v>
      </c>
      <c r="D13" s="86" t="n">
        <v>-16.2756598240469</v>
      </c>
      <c r="E13" s="85" t="n">
        <v>632</v>
      </c>
      <c r="F13" s="85" t="n">
        <v>740</v>
      </c>
      <c r="G13" s="86" t="n">
        <v>17.0886075949367</v>
      </c>
      <c r="H13" s="87" t="n">
        <v>2</v>
      </c>
      <c r="J13" s="11"/>
    </row>
    <row r="14" customFormat="false" ht="15" hidden="false" customHeight="false" outlineLevel="0" collapsed="false">
      <c r="A14" s="84" t="s">
        <v>122</v>
      </c>
      <c r="B14" s="85" t="n">
        <v>990</v>
      </c>
      <c r="C14" s="85" t="n">
        <v>924</v>
      </c>
      <c r="D14" s="86" t="n">
        <v>-6.66666666666667</v>
      </c>
      <c r="E14" s="85" t="n">
        <v>807</v>
      </c>
      <c r="F14" s="85" t="n">
        <v>575</v>
      </c>
      <c r="G14" s="86" t="n">
        <v>-28.7484510532838</v>
      </c>
      <c r="H14" s="87" t="n">
        <v>1</v>
      </c>
      <c r="J14" s="11"/>
    </row>
    <row r="15" customFormat="false" ht="15" hidden="false" customHeight="false" outlineLevel="0" collapsed="false">
      <c r="A15" s="84" t="s">
        <v>123</v>
      </c>
      <c r="B15" s="85" t="n">
        <v>805</v>
      </c>
      <c r="C15" s="85" t="n">
        <v>552</v>
      </c>
      <c r="D15" s="86" t="n">
        <v>-31.4285714285714</v>
      </c>
      <c r="E15" s="85" t="n">
        <v>639</v>
      </c>
      <c r="F15" s="85" t="n">
        <v>565</v>
      </c>
      <c r="G15" s="86" t="n">
        <v>-11.5805946791862</v>
      </c>
      <c r="H15" s="87" t="n">
        <v>5</v>
      </c>
      <c r="J15" s="11"/>
    </row>
    <row r="16" customFormat="false" ht="15" hidden="false" customHeight="false" outlineLevel="0" collapsed="false">
      <c r="A16" s="84" t="s">
        <v>124</v>
      </c>
      <c r="B16" s="85" t="n">
        <v>39</v>
      </c>
      <c r="C16" s="85" t="n">
        <v>500</v>
      </c>
      <c r="D16" s="86" t="n">
        <v>1182.05128205128</v>
      </c>
      <c r="E16" s="85" t="n">
        <v>54</v>
      </c>
      <c r="F16" s="85" t="n">
        <v>513</v>
      </c>
      <c r="G16" s="86" t="n">
        <v>850</v>
      </c>
      <c r="H16" s="87" t="n">
        <v>0</v>
      </c>
      <c r="J16" s="11"/>
    </row>
    <row r="17" customFormat="false" ht="15" hidden="false" customHeight="false" outlineLevel="0" collapsed="false">
      <c r="A17" s="84" t="s">
        <v>125</v>
      </c>
      <c r="B17" s="85" t="n">
        <v>497</v>
      </c>
      <c r="C17" s="85" t="n">
        <v>682</v>
      </c>
      <c r="D17" s="86" t="n">
        <v>37.2233400402414</v>
      </c>
      <c r="E17" s="85" t="n">
        <v>119</v>
      </c>
      <c r="F17" s="85" t="n">
        <v>507</v>
      </c>
      <c r="G17" s="86" t="n">
        <v>326.050420168067</v>
      </c>
      <c r="H17" s="87" t="n">
        <v>7</v>
      </c>
      <c r="J17" s="11"/>
    </row>
    <row r="18" customFormat="false" ht="15" hidden="false" customHeight="false" outlineLevel="0" collapsed="false">
      <c r="A18" s="84" t="s">
        <v>126</v>
      </c>
      <c r="B18" s="85" t="n">
        <v>552</v>
      </c>
      <c r="C18" s="85" t="n">
        <v>588</v>
      </c>
      <c r="D18" s="86" t="n">
        <v>6.52173913043478</v>
      </c>
      <c r="E18" s="85" t="n">
        <v>520</v>
      </c>
      <c r="F18" s="85" t="n">
        <v>492</v>
      </c>
      <c r="G18" s="86" t="n">
        <v>-5.38461538461539</v>
      </c>
      <c r="H18" s="87" t="n">
        <v>40</v>
      </c>
      <c r="J18" s="11"/>
    </row>
    <row r="19" customFormat="false" ht="15" hidden="false" customHeight="false" outlineLevel="0" collapsed="false">
      <c r="A19" s="84" t="s">
        <v>127</v>
      </c>
      <c r="B19" s="85" t="n">
        <v>718</v>
      </c>
      <c r="C19" s="85" t="n">
        <v>758</v>
      </c>
      <c r="D19" s="86" t="n">
        <v>5.57103064066852</v>
      </c>
      <c r="E19" s="85" t="n">
        <v>342</v>
      </c>
      <c r="F19" s="85" t="n">
        <v>476</v>
      </c>
      <c r="G19" s="86" t="n">
        <v>39.1812865497076</v>
      </c>
      <c r="H19" s="87" t="n">
        <v>11</v>
      </c>
      <c r="J19" s="11"/>
    </row>
    <row r="20" customFormat="false" ht="15" hidden="false" customHeight="false" outlineLevel="0" collapsed="false">
      <c r="A20" s="84" t="s">
        <v>128</v>
      </c>
      <c r="B20" s="85" t="n">
        <v>1</v>
      </c>
      <c r="C20" s="85" t="n">
        <v>459</v>
      </c>
      <c r="D20" s="86" t="n">
        <v>45800</v>
      </c>
      <c r="E20" s="85" t="n">
        <v>0</v>
      </c>
      <c r="F20" s="85" t="n">
        <v>455</v>
      </c>
      <c r="G20" s="86" t="s">
        <v>18</v>
      </c>
      <c r="H20" s="87" t="n">
        <v>0</v>
      </c>
      <c r="J20" s="11"/>
    </row>
    <row r="21" customFormat="false" ht="15" hidden="false" customHeight="false" outlineLevel="0" collapsed="false">
      <c r="A21" s="84" t="s">
        <v>129</v>
      </c>
      <c r="B21" s="85" t="n">
        <v>567</v>
      </c>
      <c r="C21" s="85" t="n">
        <v>768</v>
      </c>
      <c r="D21" s="86" t="n">
        <v>35.4497354497355</v>
      </c>
      <c r="E21" s="85" t="n">
        <v>401</v>
      </c>
      <c r="F21" s="85" t="n">
        <v>451</v>
      </c>
      <c r="G21" s="86" t="n">
        <v>12.4688279301746</v>
      </c>
      <c r="H21" s="87" t="n">
        <v>21</v>
      </c>
      <c r="J21" s="11"/>
    </row>
    <row r="22" customFormat="false" ht="15" hidden="false" customHeight="false" outlineLevel="0" collapsed="false">
      <c r="A22" s="84" t="s">
        <v>130</v>
      </c>
      <c r="B22" s="85" t="n">
        <v>456</v>
      </c>
      <c r="C22" s="85" t="n">
        <v>433</v>
      </c>
      <c r="D22" s="86" t="n">
        <v>-5.04385964912281</v>
      </c>
      <c r="E22" s="85" t="n">
        <v>428</v>
      </c>
      <c r="F22" s="85" t="n">
        <v>426</v>
      </c>
      <c r="G22" s="86" t="n">
        <v>-0.467289719626168</v>
      </c>
      <c r="H22" s="87" t="n">
        <v>0</v>
      </c>
      <c r="J22" s="11"/>
    </row>
    <row r="23" customFormat="false" ht="15" hidden="false" customHeight="false" outlineLevel="0" collapsed="false">
      <c r="A23" s="84" t="s">
        <v>131</v>
      </c>
      <c r="B23" s="85" t="n">
        <v>954</v>
      </c>
      <c r="C23" s="85" t="n">
        <v>731</v>
      </c>
      <c r="D23" s="86" t="n">
        <v>-23.3752620545073</v>
      </c>
      <c r="E23" s="85" t="n">
        <v>713</v>
      </c>
      <c r="F23" s="85" t="n">
        <v>408</v>
      </c>
      <c r="G23" s="86" t="n">
        <v>-42.7769985974755</v>
      </c>
      <c r="H23" s="87" t="n">
        <v>5</v>
      </c>
      <c r="J23" s="11"/>
    </row>
    <row r="24" customFormat="false" ht="15" hidden="false" customHeight="false" outlineLevel="0" collapsed="false">
      <c r="A24" s="84" t="s">
        <v>132</v>
      </c>
      <c r="B24" s="85" t="n">
        <v>631</v>
      </c>
      <c r="C24" s="85" t="n">
        <v>407</v>
      </c>
      <c r="D24" s="86" t="n">
        <v>-35.4992076069731</v>
      </c>
      <c r="E24" s="85" t="n">
        <v>297</v>
      </c>
      <c r="F24" s="85" t="n">
        <v>295</v>
      </c>
      <c r="G24" s="86" t="n">
        <v>-0.673400673400673</v>
      </c>
      <c r="H24" s="87" t="n">
        <v>54</v>
      </c>
      <c r="J24" s="11"/>
    </row>
    <row r="25" customFormat="false" ht="15" hidden="false" customHeight="false" outlineLevel="0" collapsed="false">
      <c r="A25" s="84" t="s">
        <v>133</v>
      </c>
      <c r="B25" s="85" t="n">
        <v>642</v>
      </c>
      <c r="C25" s="85" t="n">
        <v>578</v>
      </c>
      <c r="D25" s="86" t="n">
        <v>-9.96884735202492</v>
      </c>
      <c r="E25" s="85" t="n">
        <v>325</v>
      </c>
      <c r="F25" s="85" t="n">
        <v>293</v>
      </c>
      <c r="G25" s="86" t="n">
        <v>-9.84615384615385</v>
      </c>
      <c r="H25" s="87" t="n">
        <v>6</v>
      </c>
      <c r="J25" s="11"/>
    </row>
    <row r="26" customFormat="false" ht="15" hidden="false" customHeight="false" outlineLevel="0" collapsed="false">
      <c r="A26" s="84" t="s">
        <v>134</v>
      </c>
      <c r="B26" s="85" t="n">
        <v>100</v>
      </c>
      <c r="C26" s="85" t="n">
        <v>185</v>
      </c>
      <c r="D26" s="86" t="n">
        <v>85</v>
      </c>
      <c r="E26" s="85" t="n">
        <v>1</v>
      </c>
      <c r="F26" s="85" t="n">
        <v>284</v>
      </c>
      <c r="G26" s="86" t="n">
        <v>28300</v>
      </c>
      <c r="H26" s="87" t="n">
        <v>0</v>
      </c>
      <c r="J26" s="11"/>
    </row>
    <row r="27" customFormat="false" ht="15" hidden="false" customHeight="false" outlineLevel="0" collapsed="false">
      <c r="A27" s="84" t="s">
        <v>135</v>
      </c>
      <c r="B27" s="85" t="n">
        <v>547</v>
      </c>
      <c r="C27" s="85" t="n">
        <v>472</v>
      </c>
      <c r="D27" s="86" t="n">
        <v>-13.7111517367459</v>
      </c>
      <c r="E27" s="85" t="n">
        <v>332</v>
      </c>
      <c r="F27" s="85" t="n">
        <v>271</v>
      </c>
      <c r="G27" s="86" t="n">
        <v>-18.3734939759036</v>
      </c>
      <c r="H27" s="87" t="n">
        <v>17</v>
      </c>
      <c r="J27" s="11"/>
    </row>
    <row r="28" customFormat="false" ht="15" hidden="false" customHeight="false" outlineLevel="0" collapsed="false">
      <c r="A28" s="84" t="s">
        <v>136</v>
      </c>
      <c r="B28" s="85" t="n">
        <v>740</v>
      </c>
      <c r="C28" s="85" t="n">
        <v>728</v>
      </c>
      <c r="D28" s="86" t="n">
        <v>-1.62162162162162</v>
      </c>
      <c r="E28" s="85" t="n">
        <v>391</v>
      </c>
      <c r="F28" s="85" t="n">
        <v>246</v>
      </c>
      <c r="G28" s="86" t="n">
        <v>-37.0843989769821</v>
      </c>
      <c r="H28" s="87" t="n">
        <v>30</v>
      </c>
      <c r="J28" s="11"/>
    </row>
    <row r="29" customFormat="false" ht="15" hidden="false" customHeight="false" outlineLevel="0" collapsed="false">
      <c r="A29" s="84" t="s">
        <v>137</v>
      </c>
      <c r="B29" s="85" t="n">
        <v>195</v>
      </c>
      <c r="C29" s="85" t="n">
        <v>288</v>
      </c>
      <c r="D29" s="86" t="n">
        <v>47.6923076923077</v>
      </c>
      <c r="E29" s="85" t="n">
        <v>135</v>
      </c>
      <c r="F29" s="85" t="n">
        <v>245</v>
      </c>
      <c r="G29" s="86" t="n">
        <v>81.4814814814815</v>
      </c>
      <c r="H29" s="87" t="n">
        <v>13</v>
      </c>
      <c r="J29" s="11"/>
    </row>
    <row r="30" customFormat="false" ht="15" hidden="false" customHeight="false" outlineLevel="0" collapsed="false">
      <c r="A30" s="84" t="s">
        <v>138</v>
      </c>
      <c r="B30" s="85" t="n">
        <v>158</v>
      </c>
      <c r="C30" s="85" t="n">
        <v>188</v>
      </c>
      <c r="D30" s="86" t="n">
        <v>18.9873417721519</v>
      </c>
      <c r="E30" s="85" t="n">
        <v>114</v>
      </c>
      <c r="F30" s="85" t="n">
        <v>235</v>
      </c>
      <c r="G30" s="86" t="n">
        <v>106.140350877193</v>
      </c>
      <c r="H30" s="87" t="n">
        <v>13</v>
      </c>
      <c r="J30" s="11"/>
    </row>
    <row r="31" customFormat="false" ht="15" hidden="false" customHeight="false" outlineLevel="0" collapsed="false">
      <c r="A31" s="84" t="s">
        <v>139</v>
      </c>
      <c r="B31" s="85" t="n">
        <v>285</v>
      </c>
      <c r="C31" s="85" t="n">
        <v>518</v>
      </c>
      <c r="D31" s="86" t="n">
        <v>81.7543859649123</v>
      </c>
      <c r="E31" s="85" t="n">
        <v>161</v>
      </c>
      <c r="F31" s="85" t="n">
        <v>220</v>
      </c>
      <c r="G31" s="86" t="n">
        <v>36.6459627329193</v>
      </c>
      <c r="H31" s="87" t="n">
        <v>85</v>
      </c>
      <c r="J31" s="11"/>
    </row>
    <row r="32" customFormat="false" ht="15" hidden="false" customHeight="false" outlineLevel="0" collapsed="false">
      <c r="A32" s="84" t="s">
        <v>140</v>
      </c>
      <c r="B32" s="85" t="n">
        <v>13</v>
      </c>
      <c r="C32" s="85" t="n">
        <v>50</v>
      </c>
      <c r="D32" s="86" t="n">
        <v>284.615384615385</v>
      </c>
      <c r="E32" s="85" t="n">
        <v>13</v>
      </c>
      <c r="F32" s="85" t="n">
        <v>216</v>
      </c>
      <c r="G32" s="86" t="n">
        <v>1561.53846153846</v>
      </c>
      <c r="H32" s="87" t="n">
        <v>1</v>
      </c>
      <c r="J32" s="11"/>
    </row>
    <row r="33" customFormat="false" ht="15" hidden="false" customHeight="false" outlineLevel="0" collapsed="false">
      <c r="A33" s="84" t="s">
        <v>141</v>
      </c>
      <c r="B33" s="85" t="n">
        <v>233</v>
      </c>
      <c r="C33" s="85" t="n">
        <v>562</v>
      </c>
      <c r="D33" s="86" t="n">
        <v>141.201716738197</v>
      </c>
      <c r="E33" s="85" t="n">
        <v>230</v>
      </c>
      <c r="F33" s="85" t="n">
        <v>210</v>
      </c>
      <c r="G33" s="86" t="n">
        <v>-8.69565217391304</v>
      </c>
      <c r="H33" s="87" t="n">
        <v>1</v>
      </c>
      <c r="J33" s="11"/>
    </row>
    <row r="34" customFormat="false" ht="15" hidden="false" customHeight="false" outlineLevel="0" collapsed="false">
      <c r="A34" s="84" t="s">
        <v>142</v>
      </c>
      <c r="B34" s="85" t="n">
        <v>317</v>
      </c>
      <c r="C34" s="85" t="n">
        <v>344</v>
      </c>
      <c r="D34" s="86" t="n">
        <v>8.51735015772871</v>
      </c>
      <c r="E34" s="85" t="n">
        <v>178</v>
      </c>
      <c r="F34" s="85" t="n">
        <v>192</v>
      </c>
      <c r="G34" s="86" t="n">
        <v>7.86516853932584</v>
      </c>
      <c r="H34" s="87" t="n">
        <v>5</v>
      </c>
      <c r="J34" s="11"/>
    </row>
    <row r="35" customFormat="false" ht="15" hidden="false" customHeight="false" outlineLevel="0" collapsed="false">
      <c r="A35" s="84" t="s">
        <v>143</v>
      </c>
      <c r="B35" s="85" t="n">
        <v>338</v>
      </c>
      <c r="C35" s="85" t="n">
        <v>350</v>
      </c>
      <c r="D35" s="86" t="n">
        <v>3.55029585798817</v>
      </c>
      <c r="E35" s="85" t="n">
        <v>80</v>
      </c>
      <c r="F35" s="85" t="n">
        <v>187</v>
      </c>
      <c r="G35" s="86" t="n">
        <v>133.75</v>
      </c>
      <c r="H35" s="87" t="n">
        <v>2</v>
      </c>
      <c r="J35" s="11"/>
    </row>
    <row r="36" customFormat="false" ht="15" hidden="false" customHeight="false" outlineLevel="0" collapsed="false">
      <c r="A36" s="84" t="s">
        <v>144</v>
      </c>
      <c r="B36" s="85" t="n">
        <v>856</v>
      </c>
      <c r="C36" s="85" t="n">
        <v>576</v>
      </c>
      <c r="D36" s="86" t="n">
        <v>-32.7102803738318</v>
      </c>
      <c r="E36" s="85" t="n">
        <v>464</v>
      </c>
      <c r="F36" s="85" t="n">
        <v>174</v>
      </c>
      <c r="G36" s="86" t="n">
        <v>-62.5</v>
      </c>
      <c r="H36" s="87" t="n">
        <v>9</v>
      </c>
      <c r="J36" s="11"/>
    </row>
    <row r="37" customFormat="false" ht="15" hidden="false" customHeight="false" outlineLevel="0" collapsed="false">
      <c r="A37" s="84" t="s">
        <v>145</v>
      </c>
      <c r="B37" s="85" t="n">
        <v>238</v>
      </c>
      <c r="C37" s="85" t="n">
        <v>162</v>
      </c>
      <c r="D37" s="86" t="n">
        <v>-31.9327731092437</v>
      </c>
      <c r="E37" s="85" t="n">
        <v>164</v>
      </c>
      <c r="F37" s="85" t="n">
        <v>167</v>
      </c>
      <c r="G37" s="86" t="n">
        <v>1.82926829268293</v>
      </c>
      <c r="H37" s="87" t="n">
        <v>0</v>
      </c>
      <c r="J37" s="11"/>
    </row>
    <row r="38" customFormat="false" ht="15" hidden="false" customHeight="false" outlineLevel="0" collapsed="false">
      <c r="A38" s="84" t="s">
        <v>146</v>
      </c>
      <c r="B38" s="85" t="n">
        <v>408</v>
      </c>
      <c r="C38" s="85" t="n">
        <v>410</v>
      </c>
      <c r="D38" s="86" t="n">
        <v>0.490196078431373</v>
      </c>
      <c r="E38" s="85" t="n">
        <v>186</v>
      </c>
      <c r="F38" s="85" t="n">
        <v>160</v>
      </c>
      <c r="G38" s="86" t="n">
        <v>-13.9784946236559</v>
      </c>
      <c r="H38" s="87" t="n">
        <v>13</v>
      </c>
      <c r="J38" s="11"/>
    </row>
    <row r="39" customFormat="false" ht="15" hidden="false" customHeight="false" outlineLevel="0" collapsed="false">
      <c r="A39" s="84" t="s">
        <v>147</v>
      </c>
      <c r="B39" s="85" t="n">
        <v>412</v>
      </c>
      <c r="C39" s="85" t="n">
        <v>410</v>
      </c>
      <c r="D39" s="86" t="n">
        <v>-0.485436893203883</v>
      </c>
      <c r="E39" s="85" t="n">
        <v>188</v>
      </c>
      <c r="F39" s="85" t="n">
        <v>156</v>
      </c>
      <c r="G39" s="86" t="n">
        <v>-17.0212765957447</v>
      </c>
      <c r="H39" s="87" t="n">
        <v>20</v>
      </c>
      <c r="J39" s="11"/>
    </row>
    <row r="40" customFormat="false" ht="15" hidden="false" customHeight="false" outlineLevel="0" collapsed="false">
      <c r="A40" s="84" t="s">
        <v>148</v>
      </c>
      <c r="B40" s="85" t="n">
        <v>0</v>
      </c>
      <c r="C40" s="85" t="n">
        <v>233</v>
      </c>
      <c r="D40" s="86" t="s">
        <v>18</v>
      </c>
      <c r="E40" s="85" t="n">
        <v>0</v>
      </c>
      <c r="F40" s="85" t="n">
        <v>156</v>
      </c>
      <c r="G40" s="86" t="s">
        <v>18</v>
      </c>
      <c r="H40" s="87" t="n">
        <v>1</v>
      </c>
      <c r="J40" s="11"/>
    </row>
    <row r="41" customFormat="false" ht="15" hidden="false" customHeight="false" outlineLevel="0" collapsed="false">
      <c r="A41" s="84" t="s">
        <v>149</v>
      </c>
      <c r="B41" s="85" t="n">
        <v>675</v>
      </c>
      <c r="C41" s="85" t="n">
        <v>793</v>
      </c>
      <c r="D41" s="86" t="n">
        <v>17.4814814814815</v>
      </c>
      <c r="E41" s="85" t="n">
        <v>225</v>
      </c>
      <c r="F41" s="85" t="n">
        <v>152</v>
      </c>
      <c r="G41" s="86" t="n">
        <v>-32.4444444444444</v>
      </c>
      <c r="H41" s="87" t="n">
        <v>26</v>
      </c>
      <c r="J41" s="11"/>
    </row>
    <row r="42" customFormat="false" ht="15" hidden="false" customHeight="false" outlineLevel="0" collapsed="false">
      <c r="A42" s="84" t="s">
        <v>150</v>
      </c>
      <c r="B42" s="85" t="n">
        <v>196</v>
      </c>
      <c r="C42" s="85" t="n">
        <v>173</v>
      </c>
      <c r="D42" s="86" t="n">
        <v>-11.734693877551</v>
      </c>
      <c r="E42" s="85" t="n">
        <v>113</v>
      </c>
      <c r="F42" s="85" t="n">
        <v>144</v>
      </c>
      <c r="G42" s="86" t="n">
        <v>27.4336283185841</v>
      </c>
      <c r="H42" s="87" t="n">
        <v>2</v>
      </c>
      <c r="J42" s="11"/>
    </row>
    <row r="43" customFormat="false" ht="15" hidden="false" customHeight="false" outlineLevel="0" collapsed="false">
      <c r="A43" s="84" t="s">
        <v>151</v>
      </c>
      <c r="B43" s="85" t="n">
        <v>318</v>
      </c>
      <c r="C43" s="85" t="n">
        <v>173</v>
      </c>
      <c r="D43" s="86" t="n">
        <v>-45.5974842767296</v>
      </c>
      <c r="E43" s="85" t="n">
        <v>202</v>
      </c>
      <c r="F43" s="85" t="n">
        <v>142</v>
      </c>
      <c r="G43" s="86" t="n">
        <v>-29.7029702970297</v>
      </c>
      <c r="H43" s="87" t="n">
        <v>0</v>
      </c>
      <c r="J43" s="11"/>
    </row>
    <row r="44" customFormat="false" ht="15" hidden="false" customHeight="false" outlineLevel="0" collapsed="false">
      <c r="A44" s="84" t="s">
        <v>152</v>
      </c>
      <c r="B44" s="85" t="n">
        <v>482</v>
      </c>
      <c r="C44" s="85" t="n">
        <v>55</v>
      </c>
      <c r="D44" s="86" t="n">
        <v>-88.5892116182573</v>
      </c>
      <c r="E44" s="85" t="n">
        <v>292</v>
      </c>
      <c r="F44" s="85" t="n">
        <v>137</v>
      </c>
      <c r="G44" s="86" t="n">
        <v>-53.0821917808219</v>
      </c>
      <c r="H44" s="87" t="n">
        <v>0</v>
      </c>
      <c r="J44" s="11"/>
    </row>
    <row r="45" customFormat="false" ht="15" hidden="false" customHeight="false" outlineLevel="0" collapsed="false">
      <c r="A45" s="84" t="s">
        <v>153</v>
      </c>
      <c r="B45" s="85" t="n">
        <v>136</v>
      </c>
      <c r="C45" s="85" t="n">
        <v>82</v>
      </c>
      <c r="D45" s="86" t="n">
        <v>-39.7058823529412</v>
      </c>
      <c r="E45" s="85" t="n">
        <v>43</v>
      </c>
      <c r="F45" s="85" t="n">
        <v>134</v>
      </c>
      <c r="G45" s="86" t="n">
        <v>211.627906976744</v>
      </c>
      <c r="H45" s="87" t="n">
        <v>0</v>
      </c>
      <c r="J45" s="11"/>
    </row>
    <row r="46" customFormat="false" ht="15" hidden="false" customHeight="false" outlineLevel="0" collapsed="false">
      <c r="A46" s="84" t="s">
        <v>154</v>
      </c>
      <c r="B46" s="85" t="n">
        <v>293</v>
      </c>
      <c r="C46" s="85" t="n">
        <v>281</v>
      </c>
      <c r="D46" s="86" t="n">
        <v>-4.09556313993174</v>
      </c>
      <c r="E46" s="85" t="n">
        <v>196</v>
      </c>
      <c r="F46" s="85" t="n">
        <v>132</v>
      </c>
      <c r="G46" s="86" t="n">
        <v>-32.6530612244898</v>
      </c>
      <c r="H46" s="87" t="n">
        <v>9</v>
      </c>
      <c r="J46" s="11"/>
    </row>
    <row r="47" customFormat="false" ht="15" hidden="false" customHeight="false" outlineLevel="0" collapsed="false">
      <c r="A47" s="84" t="s">
        <v>155</v>
      </c>
      <c r="B47" s="85" t="n">
        <v>55</v>
      </c>
      <c r="C47" s="85" t="n">
        <v>42</v>
      </c>
      <c r="D47" s="86" t="n">
        <v>-23.6363636363636</v>
      </c>
      <c r="E47" s="85" t="n">
        <v>85</v>
      </c>
      <c r="F47" s="85" t="n">
        <v>126</v>
      </c>
      <c r="G47" s="86" t="n">
        <v>48.2352941176471</v>
      </c>
      <c r="H47" s="87" t="n">
        <v>0</v>
      </c>
      <c r="J47" s="11"/>
    </row>
    <row r="48" customFormat="false" ht="15" hidden="false" customHeight="false" outlineLevel="0" collapsed="false">
      <c r="A48" s="84" t="s">
        <v>156</v>
      </c>
      <c r="B48" s="85" t="n">
        <v>158</v>
      </c>
      <c r="C48" s="85" t="n">
        <v>180</v>
      </c>
      <c r="D48" s="86" t="n">
        <v>13.9240506329114</v>
      </c>
      <c r="E48" s="85" t="n">
        <v>76</v>
      </c>
      <c r="F48" s="85" t="n">
        <v>121</v>
      </c>
      <c r="G48" s="86" t="n">
        <v>59.2105263157895</v>
      </c>
      <c r="H48" s="87" t="n">
        <v>0</v>
      </c>
      <c r="J48" s="11"/>
    </row>
    <row r="49" customFormat="false" ht="15" hidden="false" customHeight="false" outlineLevel="0" collapsed="false">
      <c r="A49" s="84" t="s">
        <v>157</v>
      </c>
      <c r="B49" s="85" t="n">
        <v>0</v>
      </c>
      <c r="C49" s="85" t="n">
        <v>24</v>
      </c>
      <c r="D49" s="86" t="s">
        <v>18</v>
      </c>
      <c r="E49" s="85" t="n">
        <v>1</v>
      </c>
      <c r="F49" s="85" t="n">
        <v>118</v>
      </c>
      <c r="G49" s="86" t="n">
        <v>11700</v>
      </c>
      <c r="H49" s="87" t="n">
        <v>0</v>
      </c>
      <c r="J49" s="11"/>
    </row>
    <row r="50" customFormat="false" ht="15" hidden="false" customHeight="false" outlineLevel="0" collapsed="false">
      <c r="A50" s="84" t="s">
        <v>158</v>
      </c>
      <c r="B50" s="85" t="n">
        <v>109</v>
      </c>
      <c r="C50" s="85" t="n">
        <v>84</v>
      </c>
      <c r="D50" s="86" t="n">
        <v>-22.9357798165138</v>
      </c>
      <c r="E50" s="85" t="n">
        <v>84</v>
      </c>
      <c r="F50" s="85" t="n">
        <v>118</v>
      </c>
      <c r="G50" s="86" t="n">
        <v>40.4761904761905</v>
      </c>
      <c r="H50" s="87" t="n">
        <v>0</v>
      </c>
      <c r="J50" s="11"/>
    </row>
    <row r="51" customFormat="false" ht="15" hidden="false" customHeight="false" outlineLevel="0" collapsed="false">
      <c r="A51" s="84" t="s">
        <v>159</v>
      </c>
      <c r="B51" s="85" t="n">
        <v>260</v>
      </c>
      <c r="C51" s="85" t="n">
        <v>206</v>
      </c>
      <c r="D51" s="86" t="n">
        <v>-20.7692307692308</v>
      </c>
      <c r="E51" s="85" t="n">
        <v>144</v>
      </c>
      <c r="F51" s="85" t="n">
        <v>115</v>
      </c>
      <c r="G51" s="86" t="n">
        <v>-20.1388888888889</v>
      </c>
      <c r="H51" s="87" t="n">
        <v>0</v>
      </c>
      <c r="J51" s="11"/>
    </row>
    <row r="52" customFormat="false" ht="15" hidden="false" customHeight="false" outlineLevel="0" collapsed="false">
      <c r="A52" s="84" t="s">
        <v>160</v>
      </c>
      <c r="B52" s="85" t="n">
        <v>437</v>
      </c>
      <c r="C52" s="85" t="n">
        <v>318</v>
      </c>
      <c r="D52" s="86" t="n">
        <v>-27.2311212814645</v>
      </c>
      <c r="E52" s="85" t="n">
        <v>215</v>
      </c>
      <c r="F52" s="85" t="n">
        <v>113</v>
      </c>
      <c r="G52" s="86" t="n">
        <v>-47.4418604651163</v>
      </c>
      <c r="H52" s="87" t="n">
        <v>7</v>
      </c>
      <c r="J52" s="11"/>
    </row>
    <row r="53" customFormat="false" ht="15" hidden="false" customHeight="false" outlineLevel="0" collapsed="false">
      <c r="A53" s="84" t="s">
        <v>161</v>
      </c>
      <c r="B53" s="85" t="n">
        <v>141</v>
      </c>
      <c r="C53" s="85" t="n">
        <v>178</v>
      </c>
      <c r="D53" s="86" t="n">
        <v>26.2411347517731</v>
      </c>
      <c r="E53" s="85" t="n">
        <v>75</v>
      </c>
      <c r="F53" s="85" t="n">
        <v>113</v>
      </c>
      <c r="G53" s="86" t="n">
        <v>50.6666666666667</v>
      </c>
      <c r="H53" s="87" t="n">
        <v>0</v>
      </c>
      <c r="J53" s="11"/>
    </row>
    <row r="54" customFormat="false" ht="15" hidden="false" customHeight="false" outlineLevel="0" collapsed="false">
      <c r="A54" s="84" t="s">
        <v>162</v>
      </c>
      <c r="B54" s="85" t="n">
        <v>305</v>
      </c>
      <c r="C54" s="85" t="n">
        <v>181</v>
      </c>
      <c r="D54" s="86" t="n">
        <v>-40.655737704918</v>
      </c>
      <c r="E54" s="85" t="n">
        <v>205</v>
      </c>
      <c r="F54" s="85" t="n">
        <v>108</v>
      </c>
      <c r="G54" s="86" t="n">
        <v>-47.3170731707317</v>
      </c>
      <c r="H54" s="87" t="n">
        <v>6</v>
      </c>
      <c r="J54" s="11"/>
    </row>
    <row r="55" customFormat="false" ht="15" hidden="false" customHeight="false" outlineLevel="0" collapsed="false">
      <c r="A55" s="84" t="s">
        <v>163</v>
      </c>
      <c r="B55" s="85" t="n">
        <v>102</v>
      </c>
      <c r="C55" s="85" t="n">
        <v>155</v>
      </c>
      <c r="D55" s="86" t="n">
        <v>51.9607843137255</v>
      </c>
      <c r="E55" s="85" t="n">
        <v>37</v>
      </c>
      <c r="F55" s="85" t="n">
        <v>105</v>
      </c>
      <c r="G55" s="86" t="n">
        <v>183.783783783784</v>
      </c>
      <c r="H55" s="87" t="n">
        <v>0</v>
      </c>
      <c r="J55" s="11"/>
    </row>
    <row r="56" customFormat="false" ht="15" hidden="false" customHeight="false" outlineLevel="0" collapsed="false">
      <c r="A56" s="84" t="s">
        <v>164</v>
      </c>
      <c r="B56" s="85" t="n">
        <v>181</v>
      </c>
      <c r="C56" s="85" t="n">
        <v>97</v>
      </c>
      <c r="D56" s="86" t="n">
        <v>-46.4088397790055</v>
      </c>
      <c r="E56" s="85" t="n">
        <v>12</v>
      </c>
      <c r="F56" s="85" t="n">
        <v>99</v>
      </c>
      <c r="G56" s="86" t="n">
        <v>725</v>
      </c>
      <c r="H56" s="87" t="n">
        <v>0</v>
      </c>
      <c r="J56" s="11"/>
    </row>
    <row r="57" customFormat="false" ht="15" hidden="false" customHeight="false" outlineLevel="0" collapsed="false">
      <c r="A57" s="84" t="s">
        <v>165</v>
      </c>
      <c r="B57" s="85" t="n">
        <v>241</v>
      </c>
      <c r="C57" s="85" t="n">
        <v>243</v>
      </c>
      <c r="D57" s="86" t="n">
        <v>0.829875518672199</v>
      </c>
      <c r="E57" s="85" t="n">
        <v>154</v>
      </c>
      <c r="F57" s="85" t="n">
        <v>98</v>
      </c>
      <c r="G57" s="86" t="n">
        <v>-36.3636363636364</v>
      </c>
      <c r="H57" s="87" t="n">
        <v>0</v>
      </c>
      <c r="J57" s="11"/>
    </row>
    <row r="58" customFormat="false" ht="15" hidden="false" customHeight="false" outlineLevel="0" collapsed="false">
      <c r="A58" s="84" t="s">
        <v>166</v>
      </c>
      <c r="B58" s="85" t="n">
        <v>259</v>
      </c>
      <c r="C58" s="85" t="n">
        <v>189</v>
      </c>
      <c r="D58" s="86" t="n">
        <v>-27.027027027027</v>
      </c>
      <c r="E58" s="85" t="n">
        <v>158</v>
      </c>
      <c r="F58" s="85" t="n">
        <v>98</v>
      </c>
      <c r="G58" s="86" t="n">
        <v>-37.9746835443038</v>
      </c>
      <c r="H58" s="87" t="n">
        <v>5</v>
      </c>
      <c r="J58" s="11"/>
    </row>
    <row r="59" customFormat="false" ht="15" hidden="false" customHeight="false" outlineLevel="0" collapsed="false">
      <c r="A59" s="84" t="s">
        <v>167</v>
      </c>
      <c r="B59" s="85" t="n">
        <v>60</v>
      </c>
      <c r="C59" s="85" t="n">
        <v>128</v>
      </c>
      <c r="D59" s="86" t="n">
        <v>113.333333333333</v>
      </c>
      <c r="E59" s="85" t="n">
        <v>26</v>
      </c>
      <c r="F59" s="85" t="n">
        <v>96</v>
      </c>
      <c r="G59" s="86" t="n">
        <v>269.230769230769</v>
      </c>
      <c r="H59" s="87" t="n">
        <v>4</v>
      </c>
      <c r="J59" s="11"/>
    </row>
    <row r="60" customFormat="false" ht="15" hidden="false" customHeight="false" outlineLevel="0" collapsed="false">
      <c r="A60" s="84" t="s">
        <v>168</v>
      </c>
      <c r="B60" s="85" t="n">
        <v>316</v>
      </c>
      <c r="C60" s="85" t="n">
        <v>243</v>
      </c>
      <c r="D60" s="86" t="n">
        <v>-23.1012658227848</v>
      </c>
      <c r="E60" s="85" t="n">
        <v>156</v>
      </c>
      <c r="F60" s="85" t="n">
        <v>95</v>
      </c>
      <c r="G60" s="86" t="n">
        <v>-39.1025641025641</v>
      </c>
      <c r="H60" s="87" t="n">
        <v>1</v>
      </c>
      <c r="J60" s="11"/>
    </row>
    <row r="61" customFormat="false" ht="15" hidden="false" customHeight="false" outlineLevel="0" collapsed="false">
      <c r="A61" s="84" t="s">
        <v>169</v>
      </c>
      <c r="B61" s="85" t="n">
        <v>337</v>
      </c>
      <c r="C61" s="85" t="n">
        <v>68</v>
      </c>
      <c r="D61" s="86" t="n">
        <v>-79.8219584569733</v>
      </c>
      <c r="E61" s="85" t="n">
        <v>179</v>
      </c>
      <c r="F61" s="85" t="n">
        <v>91</v>
      </c>
      <c r="G61" s="86" t="n">
        <v>-49.1620111731844</v>
      </c>
      <c r="H61" s="87" t="n">
        <v>0</v>
      </c>
      <c r="J61" s="11"/>
    </row>
    <row r="62" customFormat="false" ht="15" hidden="false" customHeight="false" outlineLevel="0" collapsed="false">
      <c r="A62" s="84" t="s">
        <v>170</v>
      </c>
      <c r="B62" s="85" t="n">
        <v>36</v>
      </c>
      <c r="C62" s="85" t="n">
        <v>45</v>
      </c>
      <c r="D62" s="86" t="n">
        <v>25</v>
      </c>
      <c r="E62" s="85" t="n">
        <v>22</v>
      </c>
      <c r="F62" s="85" t="n">
        <v>90</v>
      </c>
      <c r="G62" s="86" t="n">
        <v>309.090909090909</v>
      </c>
      <c r="H62" s="87" t="n">
        <v>0</v>
      </c>
      <c r="J62" s="11"/>
    </row>
    <row r="63" customFormat="false" ht="15" hidden="false" customHeight="false" outlineLevel="0" collapsed="false">
      <c r="A63" s="84" t="s">
        <v>171</v>
      </c>
      <c r="B63" s="85" t="n">
        <v>214</v>
      </c>
      <c r="C63" s="85" t="n">
        <v>135</v>
      </c>
      <c r="D63" s="86" t="n">
        <v>-36.9158878504673</v>
      </c>
      <c r="E63" s="85" t="n">
        <v>105</v>
      </c>
      <c r="F63" s="85" t="n">
        <v>90</v>
      </c>
      <c r="G63" s="86" t="n">
        <v>-14.2857142857143</v>
      </c>
      <c r="H63" s="87" t="n">
        <v>2</v>
      </c>
      <c r="J63" s="11"/>
    </row>
    <row r="64" customFormat="false" ht="15" hidden="false" customHeight="false" outlineLevel="0" collapsed="false">
      <c r="A64" s="84" t="s">
        <v>172</v>
      </c>
      <c r="B64" s="85" t="n">
        <v>10</v>
      </c>
      <c r="C64" s="85" t="n">
        <v>114</v>
      </c>
      <c r="D64" s="86" t="n">
        <v>1040</v>
      </c>
      <c r="E64" s="85" t="n">
        <v>35</v>
      </c>
      <c r="F64" s="85" t="n">
        <v>89</v>
      </c>
      <c r="G64" s="86" t="n">
        <v>154.285714285714</v>
      </c>
      <c r="H64" s="87" t="n">
        <v>0</v>
      </c>
      <c r="J64" s="11"/>
    </row>
    <row r="65" customFormat="false" ht="15" hidden="false" customHeight="false" outlineLevel="0" collapsed="false">
      <c r="A65" s="84" t="s">
        <v>173</v>
      </c>
      <c r="B65" s="85" t="n">
        <v>0</v>
      </c>
      <c r="C65" s="85" t="n">
        <v>98</v>
      </c>
      <c r="D65" s="86" t="s">
        <v>18</v>
      </c>
      <c r="E65" s="85" t="n">
        <v>0</v>
      </c>
      <c r="F65" s="85" t="n">
        <v>86</v>
      </c>
      <c r="G65" s="86" t="s">
        <v>18</v>
      </c>
      <c r="H65" s="87" t="n">
        <v>0</v>
      </c>
      <c r="J65" s="11"/>
    </row>
    <row r="66" customFormat="false" ht="15" hidden="false" customHeight="false" outlineLevel="0" collapsed="false">
      <c r="A66" s="84" t="s">
        <v>174</v>
      </c>
      <c r="B66" s="85" t="n">
        <v>452</v>
      </c>
      <c r="C66" s="85" t="n">
        <v>357</v>
      </c>
      <c r="D66" s="86" t="n">
        <v>-21.0176991150443</v>
      </c>
      <c r="E66" s="85" t="n">
        <v>208</v>
      </c>
      <c r="F66" s="85" t="n">
        <v>86</v>
      </c>
      <c r="G66" s="86" t="n">
        <v>-58.6538461538462</v>
      </c>
      <c r="H66" s="87" t="n">
        <v>1</v>
      </c>
      <c r="J66" s="11"/>
    </row>
    <row r="67" customFormat="false" ht="15" hidden="false" customHeight="false" outlineLevel="0" collapsed="false">
      <c r="A67" s="84" t="s">
        <v>175</v>
      </c>
      <c r="B67" s="85" t="n">
        <v>22</v>
      </c>
      <c r="C67" s="85" t="n">
        <v>87</v>
      </c>
      <c r="D67" s="86" t="n">
        <v>295.454545454545</v>
      </c>
      <c r="E67" s="85" t="n">
        <v>15</v>
      </c>
      <c r="F67" s="85" t="n">
        <v>85</v>
      </c>
      <c r="G67" s="86" t="n">
        <v>466.666666666667</v>
      </c>
      <c r="H67" s="87" t="n">
        <v>0</v>
      </c>
      <c r="J67" s="11"/>
    </row>
    <row r="68" customFormat="false" ht="15" hidden="false" customHeight="false" outlineLevel="0" collapsed="false">
      <c r="A68" s="84" t="s">
        <v>176</v>
      </c>
      <c r="B68" s="85" t="n">
        <v>136</v>
      </c>
      <c r="C68" s="85" t="n">
        <v>116</v>
      </c>
      <c r="D68" s="86" t="n">
        <v>-14.7058823529412</v>
      </c>
      <c r="E68" s="85" t="n">
        <v>110</v>
      </c>
      <c r="F68" s="85" t="n">
        <v>85</v>
      </c>
      <c r="G68" s="86" t="n">
        <v>-22.7272727272727</v>
      </c>
      <c r="H68" s="87" t="n">
        <v>0</v>
      </c>
      <c r="J68" s="11"/>
    </row>
    <row r="69" customFormat="false" ht="15" hidden="false" customHeight="false" outlineLevel="0" collapsed="false">
      <c r="A69" s="84" t="s">
        <v>177</v>
      </c>
      <c r="B69" s="85" t="n">
        <v>47</v>
      </c>
      <c r="C69" s="85" t="n">
        <v>103</v>
      </c>
      <c r="D69" s="86" t="n">
        <v>119.148936170213</v>
      </c>
      <c r="E69" s="85" t="n">
        <v>43</v>
      </c>
      <c r="F69" s="85" t="n">
        <v>83</v>
      </c>
      <c r="G69" s="86" t="n">
        <v>93.0232558139535</v>
      </c>
      <c r="H69" s="87" t="n">
        <v>3</v>
      </c>
      <c r="J69" s="11"/>
    </row>
    <row r="70" customFormat="false" ht="15" hidden="false" customHeight="false" outlineLevel="0" collapsed="false">
      <c r="A70" s="84" t="s">
        <v>178</v>
      </c>
      <c r="B70" s="85" t="n">
        <v>172</v>
      </c>
      <c r="C70" s="85" t="n">
        <v>148</v>
      </c>
      <c r="D70" s="86" t="n">
        <v>-13.953488372093</v>
      </c>
      <c r="E70" s="85" t="n">
        <v>107</v>
      </c>
      <c r="F70" s="85" t="n">
        <v>80</v>
      </c>
      <c r="G70" s="86" t="n">
        <v>-25.2336448598131</v>
      </c>
      <c r="H70" s="87" t="n">
        <v>0</v>
      </c>
      <c r="J70" s="11"/>
    </row>
    <row r="71" customFormat="false" ht="15" hidden="false" customHeight="false" outlineLevel="0" collapsed="false">
      <c r="A71" s="84" t="s">
        <v>179</v>
      </c>
      <c r="B71" s="85" t="n">
        <v>0</v>
      </c>
      <c r="C71" s="85" t="n">
        <v>74</v>
      </c>
      <c r="D71" s="86" t="s">
        <v>18</v>
      </c>
      <c r="E71" s="85" t="n">
        <v>0</v>
      </c>
      <c r="F71" s="85" t="n">
        <v>74</v>
      </c>
      <c r="G71" s="86" t="s">
        <v>18</v>
      </c>
      <c r="H71" s="87" t="n">
        <v>0</v>
      </c>
      <c r="J71" s="11"/>
    </row>
    <row r="72" customFormat="false" ht="15" hidden="false" customHeight="false" outlineLevel="0" collapsed="false">
      <c r="A72" s="84" t="s">
        <v>180</v>
      </c>
      <c r="B72" s="85" t="n">
        <v>71</v>
      </c>
      <c r="C72" s="85" t="n">
        <v>84</v>
      </c>
      <c r="D72" s="86" t="n">
        <v>18.3098591549296</v>
      </c>
      <c r="E72" s="85" t="n">
        <v>42</v>
      </c>
      <c r="F72" s="85" t="n">
        <v>71</v>
      </c>
      <c r="G72" s="86" t="n">
        <v>69.0476190476191</v>
      </c>
      <c r="H72" s="87" t="n">
        <v>0</v>
      </c>
      <c r="J72" s="11"/>
    </row>
    <row r="73" customFormat="false" ht="15" hidden="false" customHeight="false" outlineLevel="0" collapsed="false">
      <c r="A73" s="84" t="s">
        <v>181</v>
      </c>
      <c r="B73" s="85" t="n">
        <v>179</v>
      </c>
      <c r="C73" s="85" t="n">
        <v>150</v>
      </c>
      <c r="D73" s="86" t="n">
        <v>-16.2011173184358</v>
      </c>
      <c r="E73" s="85" t="n">
        <v>100</v>
      </c>
      <c r="F73" s="85" t="n">
        <v>68</v>
      </c>
      <c r="G73" s="86" t="n">
        <v>-32</v>
      </c>
      <c r="H73" s="87" t="n">
        <v>1</v>
      </c>
      <c r="J73" s="11"/>
    </row>
    <row r="74" customFormat="false" ht="15" hidden="false" customHeight="false" outlineLevel="0" collapsed="false">
      <c r="A74" s="84" t="s">
        <v>182</v>
      </c>
      <c r="B74" s="85" t="n">
        <v>5</v>
      </c>
      <c r="C74" s="85" t="n">
        <v>56</v>
      </c>
      <c r="D74" s="86" t="n">
        <v>1020</v>
      </c>
      <c r="E74" s="85" t="n">
        <v>1</v>
      </c>
      <c r="F74" s="85" t="n">
        <v>65</v>
      </c>
      <c r="G74" s="86" t="n">
        <v>6400</v>
      </c>
      <c r="H74" s="87" t="n">
        <v>0</v>
      </c>
      <c r="J74" s="11"/>
    </row>
    <row r="75" customFormat="false" ht="15" hidden="false" customHeight="false" outlineLevel="0" collapsed="false">
      <c r="A75" s="84" t="s">
        <v>183</v>
      </c>
      <c r="B75" s="85" t="n">
        <v>605</v>
      </c>
      <c r="C75" s="85" t="n">
        <v>82</v>
      </c>
      <c r="D75" s="86" t="n">
        <v>-86.4462809917355</v>
      </c>
      <c r="E75" s="85" t="n">
        <v>280</v>
      </c>
      <c r="F75" s="85" t="n">
        <v>65</v>
      </c>
      <c r="G75" s="86" t="n">
        <v>-76.7857142857143</v>
      </c>
      <c r="H75" s="87" t="n">
        <v>0</v>
      </c>
      <c r="J75" s="11"/>
    </row>
    <row r="76" customFormat="false" ht="15" hidden="false" customHeight="false" outlineLevel="0" collapsed="false">
      <c r="A76" s="84" t="s">
        <v>184</v>
      </c>
      <c r="B76" s="85" t="n">
        <v>81</v>
      </c>
      <c r="C76" s="85" t="n">
        <v>92</v>
      </c>
      <c r="D76" s="86" t="n">
        <v>13.5802469135802</v>
      </c>
      <c r="E76" s="85" t="n">
        <v>52</v>
      </c>
      <c r="F76" s="85" t="n">
        <v>63</v>
      </c>
      <c r="G76" s="86" t="n">
        <v>21.1538461538462</v>
      </c>
      <c r="H76" s="87" t="n">
        <v>1</v>
      </c>
      <c r="J76" s="11"/>
    </row>
    <row r="77" customFormat="false" ht="15" hidden="false" customHeight="false" outlineLevel="0" collapsed="false">
      <c r="A77" s="84" t="s">
        <v>185</v>
      </c>
      <c r="B77" s="85" t="n">
        <v>171</v>
      </c>
      <c r="C77" s="85" t="n">
        <v>143</v>
      </c>
      <c r="D77" s="86" t="n">
        <v>-16.374269005848</v>
      </c>
      <c r="E77" s="85" t="n">
        <v>26</v>
      </c>
      <c r="F77" s="85" t="n">
        <v>62</v>
      </c>
      <c r="G77" s="86" t="n">
        <v>138.461538461538</v>
      </c>
      <c r="H77" s="87" t="n">
        <v>4</v>
      </c>
      <c r="J77" s="11"/>
    </row>
    <row r="78" customFormat="false" ht="15" hidden="false" customHeight="false" outlineLevel="0" collapsed="false">
      <c r="A78" s="84" t="s">
        <v>186</v>
      </c>
      <c r="B78" s="85" t="n">
        <v>319</v>
      </c>
      <c r="C78" s="85" t="n">
        <v>192</v>
      </c>
      <c r="D78" s="86" t="n">
        <v>-39.8119122257053</v>
      </c>
      <c r="E78" s="85" t="n">
        <v>171</v>
      </c>
      <c r="F78" s="85" t="n">
        <v>60</v>
      </c>
      <c r="G78" s="86" t="n">
        <v>-64.9122807017544</v>
      </c>
      <c r="H78" s="87" t="n">
        <v>1</v>
      </c>
      <c r="J78" s="11"/>
    </row>
    <row r="79" customFormat="false" ht="15" hidden="false" customHeight="false" outlineLevel="0" collapsed="false">
      <c r="A79" s="84" t="s">
        <v>187</v>
      </c>
      <c r="B79" s="85" t="n">
        <v>59276</v>
      </c>
      <c r="C79" s="85" t="n">
        <v>42636</v>
      </c>
      <c r="D79" s="86" t="n">
        <v>-28.0720696403266</v>
      </c>
      <c r="E79" s="85" t="n">
        <v>34594</v>
      </c>
      <c r="F79" s="85" t="n">
        <v>39303</v>
      </c>
      <c r="G79" s="86" t="n">
        <v>13.6121870844655</v>
      </c>
      <c r="H79" s="87" t="n">
        <v>1251</v>
      </c>
      <c r="J79" s="11"/>
    </row>
    <row r="80" customFormat="false" ht="15" hidden="false" customHeight="false" outlineLevel="0" collapsed="false">
      <c r="A80" s="84" t="s">
        <v>188</v>
      </c>
      <c r="B80" s="85" t="n">
        <v>17598</v>
      </c>
      <c r="C80" s="85" t="n">
        <v>14386</v>
      </c>
      <c r="D80" s="86" t="n">
        <v>-18.2520740993295</v>
      </c>
      <c r="E80" s="85" t="n">
        <v>9653</v>
      </c>
      <c r="F80" s="85" t="n">
        <v>6811</v>
      </c>
      <c r="G80" s="86" t="n">
        <v>-29.4416243654822</v>
      </c>
      <c r="H80" s="87" t="n">
        <v>464</v>
      </c>
      <c r="J80" s="11"/>
    </row>
    <row r="81" customFormat="false" ht="15.75" hidden="false" customHeight="false" outlineLevel="0" collapsed="false">
      <c r="A81" s="88" t="s">
        <v>54</v>
      </c>
      <c r="B81" s="89" t="n">
        <v>112355</v>
      </c>
      <c r="C81" s="89" t="n">
        <v>91777</v>
      </c>
      <c r="D81" s="90" t="n">
        <v>-18.3151617640514</v>
      </c>
      <c r="E81" s="89" t="n">
        <v>64405</v>
      </c>
      <c r="F81" s="89" t="n">
        <v>71249</v>
      </c>
      <c r="G81" s="90" t="n">
        <v>10.6265041534042</v>
      </c>
      <c r="H81" s="91" t="n">
        <v>2581</v>
      </c>
      <c r="J81" s="11"/>
    </row>
    <row r="82" customFormat="false" ht="12.75" hidden="false" customHeight="false" outlineLevel="0" collapsed="false">
      <c r="B82" s="92"/>
      <c r="E82" s="92"/>
    </row>
    <row r="83" customFormat="false" ht="12.75" hidden="false" customHeight="false" outlineLevel="0" collapsed="false">
      <c r="B83" s="93"/>
      <c r="C83" s="93"/>
      <c r="D83" s="93"/>
      <c r="E83" s="93"/>
      <c r="F83" s="94"/>
      <c r="G83" s="93"/>
      <c r="H83" s="93"/>
    </row>
  </sheetData>
  <mergeCells count="11">
    <mergeCell ref="A1:H1"/>
    <mergeCell ref="A2:A5"/>
    <mergeCell ref="B2:D2"/>
    <mergeCell ref="E2:G2"/>
    <mergeCell ref="H2:H5"/>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5" topLeftCell="B57" activePane="bottomRight" state="frozen"/>
      <selection pane="topLeft" activeCell="A1" activeCellId="0" sqref="A1"/>
      <selection pane="topRight" activeCell="B1" activeCellId="0" sqref="B1"/>
      <selection pane="bottomLeft" activeCell="A57" activeCellId="0" sqref="A57"/>
      <selection pane="bottomRight" activeCell="M25" activeCellId="0" sqref="M25"/>
    </sheetView>
  </sheetViews>
  <sheetFormatPr defaultColWidth="9.0546875" defaultRowHeight="12.75" zeroHeight="false" outlineLevelRow="0" outlineLevelCol="0"/>
  <cols>
    <col collapsed="false" customWidth="true" hidden="false" outlineLevel="0" max="1" min="1" style="0" width="71.85"/>
    <col collapsed="false" customWidth="true" hidden="false" outlineLevel="0" max="2" min="2" style="0" width="16.42"/>
    <col collapsed="false" customWidth="true" hidden="false" outlineLevel="0" max="3" min="3" style="0" width="17.42"/>
    <col collapsed="false" customWidth="true" hidden="false" outlineLevel="0" max="4" min="4" style="0" width="11.56"/>
    <col collapsed="false" customWidth="true" hidden="false" outlineLevel="0" max="5" min="5" style="0" width="16.42"/>
    <col collapsed="false" customWidth="true" hidden="false" outlineLevel="0" max="6" min="6" style="0" width="17.42"/>
    <col collapsed="false" customWidth="true" hidden="false" outlineLevel="0" max="7" min="7" style="0" width="11.56"/>
  </cols>
  <sheetData>
    <row r="1" customFormat="false" ht="18" hidden="false" customHeight="false" outlineLevel="0" collapsed="false">
      <c r="A1" s="95" t="s">
        <v>189</v>
      </c>
      <c r="B1" s="95"/>
      <c r="C1" s="95"/>
      <c r="D1" s="95"/>
      <c r="E1" s="95"/>
      <c r="F1" s="95"/>
      <c r="G1" s="95"/>
    </row>
    <row r="2" customFormat="false" ht="12.75" hidden="false" customHeight="true" outlineLevel="0" collapsed="false">
      <c r="A2" s="96" t="s">
        <v>112</v>
      </c>
      <c r="B2" s="97" t="s">
        <v>190</v>
      </c>
      <c r="C2" s="97"/>
      <c r="D2" s="97"/>
      <c r="E2" s="97" t="s">
        <v>59</v>
      </c>
      <c r="F2" s="97"/>
      <c r="G2" s="97"/>
    </row>
    <row r="3" customFormat="false" ht="12.75" hidden="false" customHeight="true" outlineLevel="0" collapsed="false">
      <c r="A3" s="96"/>
      <c r="B3" s="64" t="s">
        <v>27</v>
      </c>
      <c r="C3" s="64" t="s">
        <v>28</v>
      </c>
      <c r="D3" s="98" t="s">
        <v>191</v>
      </c>
      <c r="E3" s="64" t="s">
        <v>27</v>
      </c>
      <c r="F3" s="64" t="s">
        <v>28</v>
      </c>
      <c r="G3" s="98" t="s">
        <v>191</v>
      </c>
    </row>
    <row r="4" customFormat="false" ht="12.75" hidden="false" customHeight="true" outlineLevel="0" collapsed="false">
      <c r="A4" s="96"/>
      <c r="B4" s="64"/>
      <c r="C4" s="64"/>
      <c r="D4" s="98"/>
      <c r="E4" s="64"/>
      <c r="F4" s="64"/>
      <c r="G4" s="98"/>
    </row>
    <row r="5" customFormat="false" ht="41.25" hidden="false" customHeight="true" outlineLevel="0" collapsed="false">
      <c r="A5" s="96"/>
      <c r="B5" s="64"/>
      <c r="C5" s="64"/>
      <c r="D5" s="98"/>
      <c r="E5" s="64"/>
      <c r="F5" s="64"/>
      <c r="G5" s="98"/>
    </row>
    <row r="6" customFormat="false" ht="15" hidden="false" customHeight="false" outlineLevel="0" collapsed="false">
      <c r="A6" s="99" t="s">
        <v>114</v>
      </c>
      <c r="B6" s="100" t="n">
        <v>4436</v>
      </c>
      <c r="C6" s="100" t="n">
        <v>3380</v>
      </c>
      <c r="D6" s="101" t="n">
        <v>-23.8052299368801</v>
      </c>
      <c r="E6" s="100" t="n">
        <v>2478</v>
      </c>
      <c r="F6" s="100" t="n">
        <v>4296</v>
      </c>
      <c r="G6" s="101" t="n">
        <v>73.365617433414</v>
      </c>
      <c r="I6" s="11"/>
      <c r="L6" s="11"/>
    </row>
    <row r="7" customFormat="false" ht="15" hidden="false" customHeight="false" outlineLevel="0" collapsed="false">
      <c r="A7" s="99" t="s">
        <v>115</v>
      </c>
      <c r="B7" s="100" t="n">
        <v>1701</v>
      </c>
      <c r="C7" s="100" t="n">
        <v>1019</v>
      </c>
      <c r="D7" s="101" t="n">
        <v>-40.0940623162845</v>
      </c>
      <c r="E7" s="100" t="n">
        <v>464</v>
      </c>
      <c r="F7" s="100" t="n">
        <v>2278</v>
      </c>
      <c r="G7" s="101" t="n">
        <v>390.948275862069</v>
      </c>
      <c r="I7" s="11"/>
      <c r="L7" s="11"/>
    </row>
    <row r="8" customFormat="false" ht="15" hidden="false" customHeight="false" outlineLevel="0" collapsed="false">
      <c r="A8" s="99" t="s">
        <v>116</v>
      </c>
      <c r="B8" s="100" t="n">
        <v>9735</v>
      </c>
      <c r="C8" s="100" t="n">
        <v>11619</v>
      </c>
      <c r="D8" s="101" t="n">
        <v>19.3528505392912</v>
      </c>
      <c r="E8" s="100" t="n">
        <v>869</v>
      </c>
      <c r="F8" s="100" t="n">
        <v>1411</v>
      </c>
      <c r="G8" s="101" t="n">
        <v>62.3705408515535</v>
      </c>
      <c r="I8" s="11"/>
      <c r="L8" s="11"/>
    </row>
    <row r="9" customFormat="false" ht="15" hidden="false" customHeight="false" outlineLevel="0" collapsed="false">
      <c r="A9" s="99" t="s">
        <v>117</v>
      </c>
      <c r="B9" s="100" t="n">
        <v>1363</v>
      </c>
      <c r="C9" s="100" t="n">
        <v>1763</v>
      </c>
      <c r="D9" s="101" t="n">
        <v>29.3470286133529</v>
      </c>
      <c r="E9" s="100" t="n">
        <v>1140</v>
      </c>
      <c r="F9" s="100" t="n">
        <v>1402</v>
      </c>
      <c r="G9" s="101" t="n">
        <v>22.9824561403509</v>
      </c>
      <c r="I9" s="11"/>
      <c r="L9" s="11"/>
    </row>
    <row r="10" customFormat="false" ht="15" hidden="false" customHeight="false" outlineLevel="0" collapsed="false">
      <c r="A10" s="99" t="s">
        <v>118</v>
      </c>
      <c r="B10" s="100" t="n">
        <v>5474</v>
      </c>
      <c r="C10" s="100" t="n">
        <v>5962</v>
      </c>
      <c r="D10" s="101" t="n">
        <v>8.91487029594446</v>
      </c>
      <c r="E10" s="100" t="n">
        <v>1868</v>
      </c>
      <c r="F10" s="100" t="n">
        <v>1034</v>
      </c>
      <c r="G10" s="101" t="n">
        <v>-44.6466809421842</v>
      </c>
      <c r="I10" s="11"/>
      <c r="L10" s="11"/>
    </row>
    <row r="11" customFormat="false" ht="15" hidden="false" customHeight="false" outlineLevel="0" collapsed="false">
      <c r="A11" s="99" t="s">
        <v>119</v>
      </c>
      <c r="B11" s="100" t="n">
        <v>2083</v>
      </c>
      <c r="C11" s="100" t="n">
        <v>2559</v>
      </c>
      <c r="D11" s="101" t="n">
        <v>22.8516562650024</v>
      </c>
      <c r="E11" s="100" t="n">
        <v>1195</v>
      </c>
      <c r="F11" s="100" t="n">
        <v>848</v>
      </c>
      <c r="G11" s="101" t="n">
        <v>-29.0376569037657</v>
      </c>
      <c r="I11" s="11"/>
      <c r="L11" s="11"/>
    </row>
    <row r="12" customFormat="false" ht="15" hidden="false" customHeight="false" outlineLevel="0" collapsed="false">
      <c r="A12" s="99" t="s">
        <v>120</v>
      </c>
      <c r="B12" s="100" t="n">
        <v>866</v>
      </c>
      <c r="C12" s="100" t="n">
        <v>874</v>
      </c>
      <c r="D12" s="101" t="n">
        <v>0.92378752886836</v>
      </c>
      <c r="E12" s="100" t="n">
        <v>235</v>
      </c>
      <c r="F12" s="100" t="n">
        <v>794</v>
      </c>
      <c r="G12" s="101" t="n">
        <v>237.872340425532</v>
      </c>
      <c r="I12" s="11"/>
      <c r="L12" s="11"/>
    </row>
    <row r="13" customFormat="false" ht="15" hidden="false" customHeight="false" outlineLevel="0" collapsed="false">
      <c r="A13" s="99" t="s">
        <v>121</v>
      </c>
      <c r="B13" s="100" t="n">
        <v>3145</v>
      </c>
      <c r="C13" s="100" t="n">
        <v>3434</v>
      </c>
      <c r="D13" s="101" t="n">
        <v>9.18918918918919</v>
      </c>
      <c r="E13" s="100" t="n">
        <v>632</v>
      </c>
      <c r="F13" s="100" t="n">
        <v>740</v>
      </c>
      <c r="G13" s="101" t="n">
        <v>17.0886075949367</v>
      </c>
      <c r="I13" s="11"/>
      <c r="L13" s="11"/>
    </row>
    <row r="14" customFormat="false" ht="15" hidden="false" customHeight="false" outlineLevel="0" collapsed="false">
      <c r="A14" s="99" t="s">
        <v>122</v>
      </c>
      <c r="B14" s="100" t="n">
        <v>1901</v>
      </c>
      <c r="C14" s="100" t="n">
        <v>1948</v>
      </c>
      <c r="D14" s="101" t="n">
        <v>2.47238295633877</v>
      </c>
      <c r="E14" s="100" t="n">
        <v>807</v>
      </c>
      <c r="F14" s="100" t="n">
        <v>575</v>
      </c>
      <c r="G14" s="101" t="n">
        <v>-28.7484510532838</v>
      </c>
      <c r="I14" s="11"/>
      <c r="L14" s="11"/>
    </row>
    <row r="15" customFormat="false" ht="15" hidden="false" customHeight="false" outlineLevel="0" collapsed="false">
      <c r="A15" s="99" t="s">
        <v>123</v>
      </c>
      <c r="B15" s="100" t="n">
        <v>1059</v>
      </c>
      <c r="C15" s="100" t="n">
        <v>978</v>
      </c>
      <c r="D15" s="101" t="n">
        <v>-7.64872521246459</v>
      </c>
      <c r="E15" s="100" t="n">
        <v>639</v>
      </c>
      <c r="F15" s="100" t="n">
        <v>565</v>
      </c>
      <c r="G15" s="101" t="n">
        <v>-11.5805946791862</v>
      </c>
      <c r="I15" s="11"/>
      <c r="L15" s="11"/>
    </row>
    <row r="16" customFormat="false" ht="15" hidden="false" customHeight="false" outlineLevel="0" collapsed="false">
      <c r="A16" s="99" t="s">
        <v>124</v>
      </c>
      <c r="B16" s="100" t="n">
        <v>398</v>
      </c>
      <c r="C16" s="100" t="n">
        <v>171</v>
      </c>
      <c r="D16" s="101" t="n">
        <v>-57.035175879397</v>
      </c>
      <c r="E16" s="100" t="n">
        <v>54</v>
      </c>
      <c r="F16" s="100" t="n">
        <v>513</v>
      </c>
      <c r="G16" s="101" t="n">
        <v>850</v>
      </c>
      <c r="I16" s="11"/>
      <c r="L16" s="11"/>
    </row>
    <row r="17" customFormat="false" ht="15" hidden="false" customHeight="false" outlineLevel="0" collapsed="false">
      <c r="A17" s="99" t="s">
        <v>125</v>
      </c>
      <c r="B17" s="100" t="n">
        <v>1954</v>
      </c>
      <c r="C17" s="100" t="n">
        <v>2319</v>
      </c>
      <c r="D17" s="101" t="n">
        <v>18.6796315250768</v>
      </c>
      <c r="E17" s="100" t="n">
        <v>119</v>
      </c>
      <c r="F17" s="100" t="n">
        <v>507</v>
      </c>
      <c r="G17" s="101" t="n">
        <v>326.050420168067</v>
      </c>
      <c r="I17" s="11"/>
      <c r="L17" s="11"/>
    </row>
    <row r="18" customFormat="false" ht="15" hidden="false" customHeight="false" outlineLevel="0" collapsed="false">
      <c r="A18" s="99" t="s">
        <v>126</v>
      </c>
      <c r="B18" s="100" t="n">
        <v>706</v>
      </c>
      <c r="C18" s="100" t="n">
        <v>697</v>
      </c>
      <c r="D18" s="101" t="n">
        <v>-1.27478753541076</v>
      </c>
      <c r="E18" s="100" t="n">
        <v>520</v>
      </c>
      <c r="F18" s="100" t="n">
        <v>492</v>
      </c>
      <c r="G18" s="101" t="n">
        <v>-5.38461538461539</v>
      </c>
      <c r="I18" s="11"/>
    </row>
    <row r="19" customFormat="false" ht="15" hidden="false" customHeight="false" outlineLevel="0" collapsed="false">
      <c r="A19" s="99" t="s">
        <v>127</v>
      </c>
      <c r="B19" s="100" t="n">
        <v>4260</v>
      </c>
      <c r="C19" s="100" t="n">
        <v>5122</v>
      </c>
      <c r="D19" s="101" t="n">
        <v>20.2347417840376</v>
      </c>
      <c r="E19" s="100" t="n">
        <v>342</v>
      </c>
      <c r="F19" s="100" t="n">
        <v>476</v>
      </c>
      <c r="G19" s="101" t="n">
        <v>39.1812865497076</v>
      </c>
      <c r="I19" s="11"/>
    </row>
    <row r="20" customFormat="false" ht="15" hidden="false" customHeight="false" outlineLevel="0" collapsed="false">
      <c r="A20" s="99" t="s">
        <v>128</v>
      </c>
      <c r="B20" s="100" t="n">
        <v>14</v>
      </c>
      <c r="C20" s="100" t="n">
        <v>438</v>
      </c>
      <c r="D20" s="101" t="n">
        <v>3028.57142857143</v>
      </c>
      <c r="E20" s="100" t="n">
        <v>0</v>
      </c>
      <c r="F20" s="100" t="n">
        <v>455</v>
      </c>
      <c r="G20" s="101" t="s">
        <v>18</v>
      </c>
      <c r="I20" s="11"/>
    </row>
    <row r="21" customFormat="false" ht="15" hidden="false" customHeight="false" outlineLevel="0" collapsed="false">
      <c r="A21" s="99" t="s">
        <v>129</v>
      </c>
      <c r="B21" s="100" t="n">
        <v>3891</v>
      </c>
      <c r="C21" s="100" t="n">
        <v>4818</v>
      </c>
      <c r="D21" s="101" t="n">
        <v>23.8242097147263</v>
      </c>
      <c r="E21" s="100" t="n">
        <v>401</v>
      </c>
      <c r="F21" s="100" t="n">
        <v>451</v>
      </c>
      <c r="G21" s="101" t="n">
        <v>12.4688279301746</v>
      </c>
      <c r="I21" s="11"/>
    </row>
    <row r="22" customFormat="false" ht="15" hidden="false" customHeight="false" outlineLevel="0" collapsed="false">
      <c r="A22" s="99" t="s">
        <v>130</v>
      </c>
      <c r="B22" s="100" t="n">
        <v>638</v>
      </c>
      <c r="C22" s="100" t="n">
        <v>644</v>
      </c>
      <c r="D22" s="101" t="n">
        <v>0.940438871473354</v>
      </c>
      <c r="E22" s="100" t="n">
        <v>428</v>
      </c>
      <c r="F22" s="100" t="n">
        <v>426</v>
      </c>
      <c r="G22" s="101" t="n">
        <v>-0.467289719626168</v>
      </c>
      <c r="I22" s="11"/>
    </row>
    <row r="23" customFormat="false" ht="15" hidden="false" customHeight="false" outlineLevel="0" collapsed="false">
      <c r="A23" s="99" t="s">
        <v>131</v>
      </c>
      <c r="B23" s="100" t="n">
        <v>2052</v>
      </c>
      <c r="C23" s="100" t="n">
        <v>2222</v>
      </c>
      <c r="D23" s="101" t="n">
        <v>8.28460038986355</v>
      </c>
      <c r="E23" s="100" t="n">
        <v>713</v>
      </c>
      <c r="F23" s="100" t="n">
        <v>408</v>
      </c>
      <c r="G23" s="101" t="n">
        <v>-42.7769985974755</v>
      </c>
      <c r="I23" s="11"/>
    </row>
    <row r="24" customFormat="false" ht="15" hidden="false" customHeight="false" outlineLevel="0" collapsed="false">
      <c r="A24" s="99" t="s">
        <v>132</v>
      </c>
      <c r="B24" s="100" t="n">
        <v>767</v>
      </c>
      <c r="C24" s="100" t="n">
        <v>800</v>
      </c>
      <c r="D24" s="101" t="n">
        <v>4.30247718383312</v>
      </c>
      <c r="E24" s="100" t="n">
        <v>297</v>
      </c>
      <c r="F24" s="100" t="n">
        <v>295</v>
      </c>
      <c r="G24" s="101" t="n">
        <v>-0.673400673400673</v>
      </c>
      <c r="I24" s="11"/>
    </row>
    <row r="25" customFormat="false" ht="15" hidden="false" customHeight="false" outlineLevel="0" collapsed="false">
      <c r="A25" s="99" t="s">
        <v>133</v>
      </c>
      <c r="B25" s="100" t="n">
        <v>1413</v>
      </c>
      <c r="C25" s="100" t="n">
        <v>1779</v>
      </c>
      <c r="D25" s="101" t="n">
        <v>25.9023354564756</v>
      </c>
      <c r="E25" s="100" t="n">
        <v>325</v>
      </c>
      <c r="F25" s="100" t="n">
        <v>293</v>
      </c>
      <c r="G25" s="101" t="n">
        <v>-9.84615384615385</v>
      </c>
      <c r="I25" s="11"/>
    </row>
    <row r="26" customFormat="false" ht="15" hidden="false" customHeight="false" outlineLevel="0" collapsed="false">
      <c r="A26" s="99" t="s">
        <v>134</v>
      </c>
      <c r="B26" s="100" t="n">
        <v>260</v>
      </c>
      <c r="C26" s="100" t="n">
        <v>43</v>
      </c>
      <c r="D26" s="101" t="n">
        <v>-83.4615384615385</v>
      </c>
      <c r="E26" s="100" t="n">
        <v>1</v>
      </c>
      <c r="F26" s="100" t="n">
        <v>284</v>
      </c>
      <c r="G26" s="101" t="n">
        <v>28300</v>
      </c>
      <c r="I26" s="11"/>
    </row>
    <row r="27" customFormat="false" ht="15" hidden="false" customHeight="false" outlineLevel="0" collapsed="false">
      <c r="A27" s="99" t="s">
        <v>135</v>
      </c>
      <c r="B27" s="100" t="n">
        <v>2161</v>
      </c>
      <c r="C27" s="100" t="n">
        <v>2276</v>
      </c>
      <c r="D27" s="101" t="n">
        <v>5.3216103655715</v>
      </c>
      <c r="E27" s="100" t="n">
        <v>332</v>
      </c>
      <c r="F27" s="100" t="n">
        <v>271</v>
      </c>
      <c r="G27" s="101" t="n">
        <v>-18.3734939759036</v>
      </c>
      <c r="I27" s="11"/>
    </row>
    <row r="28" customFormat="false" ht="15" hidden="false" customHeight="false" outlineLevel="0" collapsed="false">
      <c r="A28" s="99" t="s">
        <v>136</v>
      </c>
      <c r="B28" s="100" t="n">
        <v>3372</v>
      </c>
      <c r="C28" s="100" t="n">
        <v>4186</v>
      </c>
      <c r="D28" s="101" t="n">
        <v>24.1399762752076</v>
      </c>
      <c r="E28" s="100" t="n">
        <v>391</v>
      </c>
      <c r="F28" s="100" t="n">
        <v>246</v>
      </c>
      <c r="G28" s="101" t="n">
        <v>-37.0843989769821</v>
      </c>
      <c r="I28" s="11"/>
    </row>
    <row r="29" customFormat="false" ht="15" hidden="false" customHeight="false" outlineLevel="0" collapsed="false">
      <c r="A29" s="99" t="s">
        <v>137</v>
      </c>
      <c r="B29" s="100" t="n">
        <v>1527</v>
      </c>
      <c r="C29" s="100" t="n">
        <v>1827</v>
      </c>
      <c r="D29" s="101" t="n">
        <v>19.6463654223969</v>
      </c>
      <c r="E29" s="100" t="n">
        <v>135</v>
      </c>
      <c r="F29" s="100" t="n">
        <v>245</v>
      </c>
      <c r="G29" s="101" t="n">
        <v>81.4814814814815</v>
      </c>
      <c r="I29" s="11"/>
    </row>
    <row r="30" customFormat="false" ht="15" hidden="false" customHeight="false" outlineLevel="0" collapsed="false">
      <c r="A30" s="99" t="s">
        <v>138</v>
      </c>
      <c r="B30" s="100" t="n">
        <v>130</v>
      </c>
      <c r="C30" s="100" t="n">
        <v>247</v>
      </c>
      <c r="D30" s="101" t="n">
        <v>90</v>
      </c>
      <c r="E30" s="100" t="n">
        <v>114</v>
      </c>
      <c r="F30" s="100" t="n">
        <v>235</v>
      </c>
      <c r="G30" s="101" t="n">
        <v>106.140350877193</v>
      </c>
      <c r="I30" s="11"/>
    </row>
    <row r="31" customFormat="false" ht="15" hidden="false" customHeight="false" outlineLevel="0" collapsed="false">
      <c r="A31" s="99" t="s">
        <v>139</v>
      </c>
      <c r="B31" s="100" t="n">
        <v>2444</v>
      </c>
      <c r="C31" s="100" t="n">
        <v>2838</v>
      </c>
      <c r="D31" s="101" t="n">
        <v>16.1211129296236</v>
      </c>
      <c r="E31" s="100" t="n">
        <v>161</v>
      </c>
      <c r="F31" s="100" t="n">
        <v>220</v>
      </c>
      <c r="G31" s="101" t="n">
        <v>36.6459627329193</v>
      </c>
      <c r="I31" s="11"/>
    </row>
    <row r="32" customFormat="false" ht="15" hidden="false" customHeight="false" outlineLevel="0" collapsed="false">
      <c r="A32" s="99" t="s">
        <v>140</v>
      </c>
      <c r="B32" s="100" t="n">
        <v>359</v>
      </c>
      <c r="C32" s="100" t="n">
        <v>568</v>
      </c>
      <c r="D32" s="101" t="n">
        <v>58.2172701949861</v>
      </c>
      <c r="E32" s="100" t="n">
        <v>13</v>
      </c>
      <c r="F32" s="100" t="n">
        <v>216</v>
      </c>
      <c r="G32" s="101" t="n">
        <v>1561.53846153846</v>
      </c>
      <c r="I32" s="11"/>
    </row>
    <row r="33" customFormat="false" ht="15" hidden="false" customHeight="false" outlineLevel="0" collapsed="false">
      <c r="A33" s="99" t="s">
        <v>141</v>
      </c>
      <c r="B33" s="100" t="n">
        <v>529</v>
      </c>
      <c r="C33" s="100" t="n">
        <v>711</v>
      </c>
      <c r="D33" s="101" t="n">
        <v>34.4045368620038</v>
      </c>
      <c r="E33" s="100" t="n">
        <v>230</v>
      </c>
      <c r="F33" s="100" t="n">
        <v>210</v>
      </c>
      <c r="G33" s="101" t="n">
        <v>-8.69565217391304</v>
      </c>
      <c r="I33" s="11"/>
    </row>
    <row r="34" customFormat="false" ht="15" hidden="false" customHeight="false" outlineLevel="0" collapsed="false">
      <c r="A34" s="99" t="s">
        <v>142</v>
      </c>
      <c r="B34" s="100" t="n">
        <v>1591</v>
      </c>
      <c r="C34" s="100" t="n">
        <v>1734</v>
      </c>
      <c r="D34" s="101" t="n">
        <v>8.98805782526713</v>
      </c>
      <c r="E34" s="100" t="n">
        <v>178</v>
      </c>
      <c r="F34" s="100" t="n">
        <v>192</v>
      </c>
      <c r="G34" s="101" t="n">
        <v>7.86516853932584</v>
      </c>
      <c r="I34" s="11"/>
    </row>
    <row r="35" customFormat="false" ht="15" hidden="false" customHeight="false" outlineLevel="0" collapsed="false">
      <c r="A35" s="99" t="s">
        <v>143</v>
      </c>
      <c r="B35" s="100" t="n">
        <v>244</v>
      </c>
      <c r="C35" s="100" t="n">
        <v>370</v>
      </c>
      <c r="D35" s="101" t="n">
        <v>51.6393442622951</v>
      </c>
      <c r="E35" s="100" t="n">
        <v>80</v>
      </c>
      <c r="F35" s="100" t="n">
        <v>187</v>
      </c>
      <c r="G35" s="101" t="n">
        <v>133.75</v>
      </c>
      <c r="I35" s="11"/>
    </row>
    <row r="36" customFormat="false" ht="15" hidden="false" customHeight="false" outlineLevel="0" collapsed="false">
      <c r="A36" s="99" t="s">
        <v>144</v>
      </c>
      <c r="B36" s="100" t="n">
        <v>921</v>
      </c>
      <c r="C36" s="100" t="n">
        <v>1026</v>
      </c>
      <c r="D36" s="101" t="n">
        <v>11.400651465798</v>
      </c>
      <c r="E36" s="100" t="n">
        <v>464</v>
      </c>
      <c r="F36" s="100" t="n">
        <v>174</v>
      </c>
      <c r="G36" s="101" t="n">
        <v>-62.5</v>
      </c>
      <c r="I36" s="11"/>
    </row>
    <row r="37" customFormat="false" ht="15" hidden="false" customHeight="false" outlineLevel="0" collapsed="false">
      <c r="A37" s="99" t="s">
        <v>145</v>
      </c>
      <c r="B37" s="100" t="n">
        <v>454</v>
      </c>
      <c r="C37" s="100" t="n">
        <v>494</v>
      </c>
      <c r="D37" s="101" t="n">
        <v>8.81057268722467</v>
      </c>
      <c r="E37" s="100" t="n">
        <v>164</v>
      </c>
      <c r="F37" s="100" t="n">
        <v>167</v>
      </c>
      <c r="G37" s="101" t="n">
        <v>1.82926829268293</v>
      </c>
      <c r="I37" s="11"/>
    </row>
    <row r="38" customFormat="false" ht="15" hidden="false" customHeight="false" outlineLevel="0" collapsed="false">
      <c r="A38" s="99" t="s">
        <v>146</v>
      </c>
      <c r="B38" s="100" t="n">
        <v>2859</v>
      </c>
      <c r="C38" s="100" t="n">
        <v>3188</v>
      </c>
      <c r="D38" s="101" t="n">
        <v>11.5075201119272</v>
      </c>
      <c r="E38" s="100" t="n">
        <v>186</v>
      </c>
      <c r="F38" s="100" t="n">
        <v>160</v>
      </c>
      <c r="G38" s="101" t="n">
        <v>-13.9784946236559</v>
      </c>
      <c r="I38" s="11"/>
    </row>
    <row r="39" customFormat="false" ht="15" hidden="false" customHeight="false" outlineLevel="0" collapsed="false">
      <c r="A39" s="99" t="s">
        <v>147</v>
      </c>
      <c r="B39" s="100" t="n">
        <v>1000</v>
      </c>
      <c r="C39" s="100" t="n">
        <v>1090</v>
      </c>
      <c r="D39" s="101" t="n">
        <v>9</v>
      </c>
      <c r="E39" s="100" t="n">
        <v>188</v>
      </c>
      <c r="F39" s="100" t="n">
        <v>156</v>
      </c>
      <c r="G39" s="101" t="n">
        <v>-17.0212765957447</v>
      </c>
      <c r="I39" s="11"/>
    </row>
    <row r="40" customFormat="false" ht="15" hidden="false" customHeight="false" outlineLevel="0" collapsed="false">
      <c r="A40" s="99" t="s">
        <v>148</v>
      </c>
      <c r="B40" s="100" t="n">
        <v>0</v>
      </c>
      <c r="C40" s="100" t="n">
        <v>318</v>
      </c>
      <c r="D40" s="101" t="s">
        <v>18</v>
      </c>
      <c r="E40" s="100" t="n">
        <v>0</v>
      </c>
      <c r="F40" s="100" t="n">
        <v>156</v>
      </c>
      <c r="G40" s="101" t="s">
        <v>18</v>
      </c>
      <c r="I40" s="11"/>
    </row>
    <row r="41" customFormat="false" ht="15" hidden="false" customHeight="false" outlineLevel="0" collapsed="false">
      <c r="A41" s="99" t="s">
        <v>149</v>
      </c>
      <c r="B41" s="100" t="n">
        <v>2106</v>
      </c>
      <c r="C41" s="100" t="n">
        <v>2459</v>
      </c>
      <c r="D41" s="101" t="n">
        <v>16.7616334283001</v>
      </c>
      <c r="E41" s="100" t="n">
        <v>225</v>
      </c>
      <c r="F41" s="100" t="n">
        <v>152</v>
      </c>
      <c r="G41" s="101" t="n">
        <v>-32.4444444444444</v>
      </c>
      <c r="I41" s="11"/>
    </row>
    <row r="42" customFormat="false" ht="15" hidden="false" customHeight="false" outlineLevel="0" collapsed="false">
      <c r="A42" s="99" t="s">
        <v>150</v>
      </c>
      <c r="B42" s="100" t="n">
        <v>573</v>
      </c>
      <c r="C42" s="100" t="n">
        <v>710</v>
      </c>
      <c r="D42" s="101" t="n">
        <v>23.9092495636998</v>
      </c>
      <c r="E42" s="100" t="n">
        <v>113</v>
      </c>
      <c r="F42" s="100" t="n">
        <v>144</v>
      </c>
      <c r="G42" s="101" t="n">
        <v>27.4336283185841</v>
      </c>
      <c r="I42" s="11"/>
    </row>
    <row r="43" customFormat="false" ht="15" hidden="false" customHeight="false" outlineLevel="0" collapsed="false">
      <c r="A43" s="99" t="s">
        <v>151</v>
      </c>
      <c r="B43" s="100" t="n">
        <v>737</v>
      </c>
      <c r="C43" s="100" t="n">
        <v>862</v>
      </c>
      <c r="D43" s="101" t="n">
        <v>16.9606512890095</v>
      </c>
      <c r="E43" s="100" t="n">
        <v>202</v>
      </c>
      <c r="F43" s="100" t="n">
        <v>142</v>
      </c>
      <c r="G43" s="101" t="n">
        <v>-29.7029702970297</v>
      </c>
      <c r="I43" s="11"/>
    </row>
    <row r="44" customFormat="false" ht="15" hidden="false" customHeight="false" outlineLevel="0" collapsed="false">
      <c r="A44" s="99" t="s">
        <v>152</v>
      </c>
      <c r="B44" s="100" t="n">
        <v>687</v>
      </c>
      <c r="C44" s="100" t="n">
        <v>554</v>
      </c>
      <c r="D44" s="101" t="n">
        <v>-19.3595342066958</v>
      </c>
      <c r="E44" s="100" t="n">
        <v>292</v>
      </c>
      <c r="F44" s="100" t="n">
        <v>137</v>
      </c>
      <c r="G44" s="101" t="n">
        <v>-53.0821917808219</v>
      </c>
      <c r="I44" s="11"/>
    </row>
    <row r="45" customFormat="false" ht="15" hidden="false" customHeight="false" outlineLevel="0" collapsed="false">
      <c r="A45" s="99" t="s">
        <v>153</v>
      </c>
      <c r="B45" s="100" t="n">
        <v>713</v>
      </c>
      <c r="C45" s="100" t="n">
        <v>1024</v>
      </c>
      <c r="D45" s="101" t="n">
        <v>43.6185133239832</v>
      </c>
      <c r="E45" s="100" t="n">
        <v>43</v>
      </c>
      <c r="F45" s="100" t="n">
        <v>134</v>
      </c>
      <c r="G45" s="101" t="n">
        <v>211.627906976744</v>
      </c>
      <c r="I45" s="11"/>
    </row>
    <row r="46" customFormat="false" ht="15" hidden="false" customHeight="false" outlineLevel="0" collapsed="false">
      <c r="A46" s="99" t="s">
        <v>154</v>
      </c>
      <c r="B46" s="100" t="n">
        <v>673</v>
      </c>
      <c r="C46" s="100" t="n">
        <v>851</v>
      </c>
      <c r="D46" s="101" t="n">
        <v>26.4487369985141</v>
      </c>
      <c r="E46" s="100" t="n">
        <v>196</v>
      </c>
      <c r="F46" s="100" t="n">
        <v>132</v>
      </c>
      <c r="G46" s="101" t="n">
        <v>-32.6530612244898</v>
      </c>
      <c r="I46" s="11"/>
    </row>
    <row r="47" customFormat="false" ht="15" hidden="false" customHeight="false" outlineLevel="0" collapsed="false">
      <c r="A47" s="99" t="s">
        <v>155</v>
      </c>
      <c r="B47" s="100" t="n">
        <v>99</v>
      </c>
      <c r="C47" s="100" t="n">
        <v>132</v>
      </c>
      <c r="D47" s="101" t="n">
        <v>33.3333333333333</v>
      </c>
      <c r="E47" s="100" t="n">
        <v>85</v>
      </c>
      <c r="F47" s="100" t="n">
        <v>126</v>
      </c>
      <c r="G47" s="101" t="n">
        <v>48.2352941176471</v>
      </c>
      <c r="I47" s="11"/>
    </row>
    <row r="48" customFormat="false" ht="15" hidden="false" customHeight="false" outlineLevel="0" collapsed="false">
      <c r="A48" s="99" t="s">
        <v>156</v>
      </c>
      <c r="B48" s="100" t="n">
        <v>308</v>
      </c>
      <c r="C48" s="100" t="n">
        <v>304</v>
      </c>
      <c r="D48" s="101" t="n">
        <v>-1.2987012987013</v>
      </c>
      <c r="E48" s="100" t="n">
        <v>76</v>
      </c>
      <c r="F48" s="100" t="n">
        <v>121</v>
      </c>
      <c r="G48" s="101" t="n">
        <v>59.2105263157895</v>
      </c>
      <c r="I48" s="11"/>
    </row>
    <row r="49" customFormat="false" ht="15" hidden="false" customHeight="false" outlineLevel="0" collapsed="false">
      <c r="A49" s="99" t="s">
        <v>157</v>
      </c>
      <c r="B49" s="100" t="n">
        <v>49</v>
      </c>
      <c r="C49" s="100" t="n">
        <v>144</v>
      </c>
      <c r="D49" s="101" t="n">
        <v>193.877551020408</v>
      </c>
      <c r="E49" s="100" t="n">
        <v>1</v>
      </c>
      <c r="F49" s="100" t="n">
        <v>118</v>
      </c>
      <c r="G49" s="101" t="n">
        <v>11700</v>
      </c>
      <c r="I49" s="11"/>
    </row>
    <row r="50" customFormat="false" ht="15" hidden="false" customHeight="false" outlineLevel="0" collapsed="false">
      <c r="A50" s="99" t="s">
        <v>158</v>
      </c>
      <c r="B50" s="100" t="n">
        <v>191</v>
      </c>
      <c r="C50" s="100" t="n">
        <v>199</v>
      </c>
      <c r="D50" s="101" t="n">
        <v>4.18848167539267</v>
      </c>
      <c r="E50" s="100" t="n">
        <v>84</v>
      </c>
      <c r="F50" s="100" t="n">
        <v>118</v>
      </c>
      <c r="G50" s="101" t="n">
        <v>40.4761904761905</v>
      </c>
      <c r="I50" s="11"/>
    </row>
    <row r="51" customFormat="false" ht="15" hidden="false" customHeight="false" outlineLevel="0" collapsed="false">
      <c r="A51" s="99" t="s">
        <v>159</v>
      </c>
      <c r="B51" s="100" t="n">
        <v>623</v>
      </c>
      <c r="C51" s="100" t="n">
        <v>887</v>
      </c>
      <c r="D51" s="101" t="n">
        <v>42.3756019261637</v>
      </c>
      <c r="E51" s="100" t="n">
        <v>144</v>
      </c>
      <c r="F51" s="100" t="n">
        <v>115</v>
      </c>
      <c r="G51" s="101" t="n">
        <v>-20.1388888888889</v>
      </c>
      <c r="I51" s="11"/>
    </row>
    <row r="52" customFormat="false" ht="15" hidden="false" customHeight="false" outlineLevel="0" collapsed="false">
      <c r="A52" s="99" t="s">
        <v>160</v>
      </c>
      <c r="B52" s="100" t="n">
        <v>1564</v>
      </c>
      <c r="C52" s="100" t="n">
        <v>1654</v>
      </c>
      <c r="D52" s="101" t="n">
        <v>5.75447570332481</v>
      </c>
      <c r="E52" s="100" t="n">
        <v>215</v>
      </c>
      <c r="F52" s="100" t="n">
        <v>113</v>
      </c>
      <c r="G52" s="101" t="n">
        <v>-47.4418604651163</v>
      </c>
      <c r="I52" s="11"/>
    </row>
    <row r="53" customFormat="false" ht="15" hidden="false" customHeight="false" outlineLevel="0" collapsed="false">
      <c r="A53" s="99" t="s">
        <v>161</v>
      </c>
      <c r="B53" s="100" t="n">
        <v>875</v>
      </c>
      <c r="C53" s="100" t="n">
        <v>1244</v>
      </c>
      <c r="D53" s="101" t="n">
        <v>42.1714285714286</v>
      </c>
      <c r="E53" s="100" t="n">
        <v>75</v>
      </c>
      <c r="F53" s="100" t="n">
        <v>113</v>
      </c>
      <c r="G53" s="101" t="n">
        <v>50.6666666666667</v>
      </c>
      <c r="I53" s="11"/>
    </row>
    <row r="54" customFormat="false" ht="15" hidden="false" customHeight="false" outlineLevel="0" collapsed="false">
      <c r="A54" s="99" t="s">
        <v>162</v>
      </c>
      <c r="B54" s="100" t="n">
        <v>364</v>
      </c>
      <c r="C54" s="100" t="n">
        <v>334</v>
      </c>
      <c r="D54" s="101" t="n">
        <v>-8.24175824175824</v>
      </c>
      <c r="E54" s="100" t="n">
        <v>205</v>
      </c>
      <c r="F54" s="100" t="n">
        <v>108</v>
      </c>
      <c r="G54" s="101" t="n">
        <v>-47.3170731707317</v>
      </c>
      <c r="I54" s="11"/>
    </row>
    <row r="55" customFormat="false" ht="15" hidden="false" customHeight="false" outlineLevel="0" collapsed="false">
      <c r="A55" s="99" t="s">
        <v>163</v>
      </c>
      <c r="B55" s="100" t="n">
        <v>156</v>
      </c>
      <c r="C55" s="100" t="n">
        <v>193</v>
      </c>
      <c r="D55" s="101" t="n">
        <v>23.7179487179487</v>
      </c>
      <c r="E55" s="100" t="n">
        <v>37</v>
      </c>
      <c r="F55" s="100" t="n">
        <v>105</v>
      </c>
      <c r="G55" s="101" t="n">
        <v>183.783783783784</v>
      </c>
      <c r="I55" s="11"/>
    </row>
    <row r="56" customFormat="false" ht="15" hidden="false" customHeight="false" outlineLevel="0" collapsed="false">
      <c r="A56" s="99" t="s">
        <v>164</v>
      </c>
      <c r="B56" s="100" t="n">
        <v>246</v>
      </c>
      <c r="C56" s="100" t="n">
        <v>120</v>
      </c>
      <c r="D56" s="101" t="n">
        <v>-51.219512195122</v>
      </c>
      <c r="E56" s="100" t="n">
        <v>12</v>
      </c>
      <c r="F56" s="100" t="n">
        <v>99</v>
      </c>
      <c r="G56" s="101" t="n">
        <v>725</v>
      </c>
      <c r="I56" s="11"/>
    </row>
    <row r="57" customFormat="false" ht="15" hidden="false" customHeight="false" outlineLevel="0" collapsed="false">
      <c r="A57" s="99" t="s">
        <v>165</v>
      </c>
      <c r="B57" s="100" t="n">
        <v>304</v>
      </c>
      <c r="C57" s="100" t="n">
        <v>375</v>
      </c>
      <c r="D57" s="101" t="n">
        <v>23.3552631578947</v>
      </c>
      <c r="E57" s="100" t="n">
        <v>154</v>
      </c>
      <c r="F57" s="100" t="n">
        <v>98</v>
      </c>
      <c r="G57" s="101" t="n">
        <v>-36.3636363636364</v>
      </c>
      <c r="I57" s="11"/>
    </row>
    <row r="58" customFormat="false" ht="15" hidden="false" customHeight="false" outlineLevel="0" collapsed="false">
      <c r="A58" s="99" t="s">
        <v>166</v>
      </c>
      <c r="B58" s="100" t="n">
        <v>409</v>
      </c>
      <c r="C58" s="100" t="n">
        <v>409</v>
      </c>
      <c r="D58" s="101" t="n">
        <v>0</v>
      </c>
      <c r="E58" s="100" t="n">
        <v>158</v>
      </c>
      <c r="F58" s="100" t="n">
        <v>98</v>
      </c>
      <c r="G58" s="101" t="n">
        <v>-37.9746835443038</v>
      </c>
      <c r="I58" s="11"/>
    </row>
    <row r="59" customFormat="false" ht="15" hidden="false" customHeight="false" outlineLevel="0" collapsed="false">
      <c r="A59" s="99" t="s">
        <v>167</v>
      </c>
      <c r="B59" s="100" t="n">
        <v>901</v>
      </c>
      <c r="C59" s="100" t="n">
        <v>1070</v>
      </c>
      <c r="D59" s="101" t="n">
        <v>18.7569367369589</v>
      </c>
      <c r="E59" s="100" t="n">
        <v>26</v>
      </c>
      <c r="F59" s="100" t="n">
        <v>96</v>
      </c>
      <c r="G59" s="101" t="n">
        <v>269.230769230769</v>
      </c>
      <c r="I59" s="11"/>
    </row>
    <row r="60" customFormat="false" ht="15" hidden="false" customHeight="false" outlineLevel="0" collapsed="false">
      <c r="A60" s="99" t="s">
        <v>168</v>
      </c>
      <c r="B60" s="100" t="n">
        <v>551</v>
      </c>
      <c r="C60" s="100" t="n">
        <v>660</v>
      </c>
      <c r="D60" s="101" t="n">
        <v>19.7822141560799</v>
      </c>
      <c r="E60" s="100" t="n">
        <v>156</v>
      </c>
      <c r="F60" s="100" t="n">
        <v>95</v>
      </c>
      <c r="G60" s="101" t="n">
        <v>-39.1025641025641</v>
      </c>
      <c r="I60" s="11"/>
    </row>
    <row r="61" customFormat="false" ht="15" hidden="false" customHeight="false" outlineLevel="0" collapsed="false">
      <c r="A61" s="99" t="s">
        <v>169</v>
      </c>
      <c r="B61" s="100" t="n">
        <v>435</v>
      </c>
      <c r="C61" s="100" t="n">
        <v>645</v>
      </c>
      <c r="D61" s="101" t="n">
        <v>48.2758620689655</v>
      </c>
      <c r="E61" s="100" t="n">
        <v>179</v>
      </c>
      <c r="F61" s="100" t="n">
        <v>91</v>
      </c>
      <c r="G61" s="101" t="n">
        <v>-49.1620111731844</v>
      </c>
      <c r="I61" s="11"/>
    </row>
    <row r="62" customFormat="false" ht="15" hidden="false" customHeight="false" outlineLevel="0" collapsed="false">
      <c r="A62" s="99" t="s">
        <v>170</v>
      </c>
      <c r="B62" s="100" t="n">
        <v>94</v>
      </c>
      <c r="C62" s="100" t="n">
        <v>118</v>
      </c>
      <c r="D62" s="101" t="n">
        <v>25.531914893617</v>
      </c>
      <c r="E62" s="100" t="n">
        <v>22</v>
      </c>
      <c r="F62" s="100" t="n">
        <v>90</v>
      </c>
      <c r="G62" s="101" t="n">
        <v>309.090909090909</v>
      </c>
      <c r="I62" s="11"/>
    </row>
    <row r="63" customFormat="false" ht="15" hidden="false" customHeight="false" outlineLevel="0" collapsed="false">
      <c r="A63" s="99" t="s">
        <v>171</v>
      </c>
      <c r="B63" s="100" t="n">
        <v>319</v>
      </c>
      <c r="C63" s="100" t="n">
        <v>385</v>
      </c>
      <c r="D63" s="101" t="n">
        <v>20.6896551724138</v>
      </c>
      <c r="E63" s="100" t="n">
        <v>105</v>
      </c>
      <c r="F63" s="100" t="n">
        <v>90</v>
      </c>
      <c r="G63" s="101" t="n">
        <v>-14.2857142857143</v>
      </c>
      <c r="I63" s="11"/>
    </row>
    <row r="64" customFormat="false" ht="15" hidden="false" customHeight="false" outlineLevel="0" collapsed="false">
      <c r="A64" s="99" t="s">
        <v>172</v>
      </c>
      <c r="B64" s="100" t="n">
        <v>37</v>
      </c>
      <c r="C64" s="100" t="n">
        <v>41</v>
      </c>
      <c r="D64" s="101" t="n">
        <v>10.8108108108108</v>
      </c>
      <c r="E64" s="100" t="n">
        <v>35</v>
      </c>
      <c r="F64" s="100" t="n">
        <v>89</v>
      </c>
      <c r="G64" s="101" t="n">
        <v>154.285714285714</v>
      </c>
      <c r="I64" s="11"/>
    </row>
    <row r="65" customFormat="false" ht="15" hidden="false" customHeight="false" outlineLevel="0" collapsed="false">
      <c r="A65" s="99" t="s">
        <v>173</v>
      </c>
      <c r="B65" s="100" t="n">
        <v>0</v>
      </c>
      <c r="C65" s="100" t="n">
        <v>293</v>
      </c>
      <c r="D65" s="101" t="s">
        <v>18</v>
      </c>
      <c r="E65" s="100" t="n">
        <v>0</v>
      </c>
      <c r="F65" s="100" t="n">
        <v>86</v>
      </c>
      <c r="G65" s="101" t="s">
        <v>18</v>
      </c>
      <c r="I65" s="11"/>
    </row>
    <row r="66" customFormat="false" ht="15" hidden="false" customHeight="false" outlineLevel="0" collapsed="false">
      <c r="A66" s="99" t="s">
        <v>174</v>
      </c>
      <c r="B66" s="100" t="n">
        <v>2185</v>
      </c>
      <c r="C66" s="100" t="n">
        <v>2614</v>
      </c>
      <c r="D66" s="101" t="n">
        <v>19.6338672768879</v>
      </c>
      <c r="E66" s="100" t="n">
        <v>208</v>
      </c>
      <c r="F66" s="100" t="n">
        <v>86</v>
      </c>
      <c r="G66" s="101" t="n">
        <v>-58.6538461538462</v>
      </c>
      <c r="I66" s="11"/>
    </row>
    <row r="67" customFormat="false" ht="15" hidden="false" customHeight="false" outlineLevel="0" collapsed="false">
      <c r="A67" s="99" t="s">
        <v>175</v>
      </c>
      <c r="B67" s="100" t="n">
        <v>53</v>
      </c>
      <c r="C67" s="100" t="n">
        <v>103</v>
      </c>
      <c r="D67" s="101" t="n">
        <v>94.3396226415094</v>
      </c>
      <c r="E67" s="100" t="n">
        <v>15</v>
      </c>
      <c r="F67" s="100" t="n">
        <v>85</v>
      </c>
      <c r="G67" s="101" t="n">
        <v>466.666666666667</v>
      </c>
      <c r="I67" s="11"/>
    </row>
    <row r="68" customFormat="false" ht="15" hidden="false" customHeight="false" outlineLevel="0" collapsed="false">
      <c r="A68" s="99" t="s">
        <v>176</v>
      </c>
      <c r="B68" s="100" t="n">
        <v>268</v>
      </c>
      <c r="C68" s="100" t="n">
        <v>394</v>
      </c>
      <c r="D68" s="101" t="n">
        <v>47.0149253731343</v>
      </c>
      <c r="E68" s="100" t="n">
        <v>110</v>
      </c>
      <c r="F68" s="100" t="n">
        <v>85</v>
      </c>
      <c r="G68" s="101" t="n">
        <v>-22.7272727272727</v>
      </c>
      <c r="I68" s="11"/>
    </row>
    <row r="69" customFormat="false" ht="15" hidden="false" customHeight="false" outlineLevel="0" collapsed="false">
      <c r="A69" s="99" t="s">
        <v>177</v>
      </c>
      <c r="B69" s="100" t="n">
        <v>864</v>
      </c>
      <c r="C69" s="100" t="n">
        <v>991</v>
      </c>
      <c r="D69" s="101" t="n">
        <v>14.6990740740741</v>
      </c>
      <c r="E69" s="100" t="n">
        <v>43</v>
      </c>
      <c r="F69" s="100" t="n">
        <v>83</v>
      </c>
      <c r="G69" s="101" t="n">
        <v>93.0232558139535</v>
      </c>
      <c r="I69" s="11"/>
    </row>
    <row r="70" customFormat="false" ht="15" hidden="false" customHeight="false" outlineLevel="0" collapsed="false">
      <c r="A70" s="99" t="s">
        <v>178</v>
      </c>
      <c r="B70" s="100" t="n">
        <v>202</v>
      </c>
      <c r="C70" s="100" t="n">
        <v>314</v>
      </c>
      <c r="D70" s="101" t="n">
        <v>55.4455445544555</v>
      </c>
      <c r="E70" s="100" t="n">
        <v>107</v>
      </c>
      <c r="F70" s="100" t="n">
        <v>80</v>
      </c>
      <c r="G70" s="101" t="n">
        <v>-25.2336448598131</v>
      </c>
      <c r="I70" s="11"/>
    </row>
    <row r="71" customFormat="false" ht="15" hidden="false" customHeight="false" outlineLevel="0" collapsed="false">
      <c r="A71" s="99" t="s">
        <v>179</v>
      </c>
      <c r="B71" s="100" t="n">
        <v>23</v>
      </c>
      <c r="C71" s="100" t="n">
        <v>48</v>
      </c>
      <c r="D71" s="101" t="n">
        <v>108.695652173913</v>
      </c>
      <c r="E71" s="100" t="n">
        <v>0</v>
      </c>
      <c r="F71" s="100" t="n">
        <v>74</v>
      </c>
      <c r="G71" s="101" t="s">
        <v>18</v>
      </c>
      <c r="I71" s="11"/>
    </row>
    <row r="72" customFormat="false" ht="15" hidden="false" customHeight="false" outlineLevel="0" collapsed="false">
      <c r="A72" s="99" t="s">
        <v>180</v>
      </c>
      <c r="B72" s="100" t="n">
        <v>86</v>
      </c>
      <c r="C72" s="100" t="n">
        <v>208</v>
      </c>
      <c r="D72" s="101" t="n">
        <v>141.860465116279</v>
      </c>
      <c r="E72" s="100" t="n">
        <v>42</v>
      </c>
      <c r="F72" s="100" t="n">
        <v>71</v>
      </c>
      <c r="G72" s="101" t="n">
        <v>69.0476190476191</v>
      </c>
      <c r="I72" s="11"/>
    </row>
    <row r="73" customFormat="false" ht="15" hidden="false" customHeight="false" outlineLevel="0" collapsed="false">
      <c r="A73" s="99" t="s">
        <v>181</v>
      </c>
      <c r="B73" s="100" t="n">
        <v>443</v>
      </c>
      <c r="C73" s="100" t="n">
        <v>458</v>
      </c>
      <c r="D73" s="101" t="n">
        <v>3.38600451467269</v>
      </c>
      <c r="E73" s="100" t="n">
        <v>100</v>
      </c>
      <c r="F73" s="100" t="n">
        <v>68</v>
      </c>
      <c r="G73" s="101" t="n">
        <v>-32</v>
      </c>
      <c r="I73" s="11"/>
    </row>
    <row r="74" customFormat="false" ht="15" hidden="false" customHeight="false" outlineLevel="0" collapsed="false">
      <c r="A74" s="99" t="s">
        <v>182</v>
      </c>
      <c r="B74" s="100" t="n">
        <v>264</v>
      </c>
      <c r="C74" s="100" t="n">
        <v>218</v>
      </c>
      <c r="D74" s="101" t="n">
        <v>-17.4242424242424</v>
      </c>
      <c r="E74" s="100" t="n">
        <v>1</v>
      </c>
      <c r="F74" s="100" t="n">
        <v>65</v>
      </c>
      <c r="G74" s="101" t="n">
        <v>6400</v>
      </c>
      <c r="I74" s="11"/>
    </row>
    <row r="75" customFormat="false" ht="15" hidden="false" customHeight="false" outlineLevel="0" collapsed="false">
      <c r="A75" s="99" t="s">
        <v>183</v>
      </c>
      <c r="B75" s="100" t="n">
        <v>372</v>
      </c>
      <c r="C75" s="100" t="n">
        <v>458</v>
      </c>
      <c r="D75" s="101" t="n">
        <v>23.1182795698925</v>
      </c>
      <c r="E75" s="100" t="n">
        <v>280</v>
      </c>
      <c r="F75" s="100" t="n">
        <v>65</v>
      </c>
      <c r="G75" s="101" t="n">
        <v>-76.7857142857143</v>
      </c>
      <c r="I75" s="11"/>
    </row>
    <row r="76" customFormat="false" ht="15" hidden="false" customHeight="false" outlineLevel="0" collapsed="false">
      <c r="A76" s="99" t="s">
        <v>184</v>
      </c>
      <c r="B76" s="100" t="n">
        <v>418</v>
      </c>
      <c r="C76" s="100" t="n">
        <v>432</v>
      </c>
      <c r="D76" s="101" t="n">
        <v>3.34928229665072</v>
      </c>
      <c r="E76" s="100" t="n">
        <v>52</v>
      </c>
      <c r="F76" s="100" t="n">
        <v>63</v>
      </c>
      <c r="G76" s="101" t="n">
        <v>21.1538461538462</v>
      </c>
      <c r="I76" s="11"/>
    </row>
    <row r="77" customFormat="false" ht="15" hidden="false" customHeight="false" outlineLevel="0" collapsed="false">
      <c r="A77" s="99" t="s">
        <v>185</v>
      </c>
      <c r="B77" s="100" t="n">
        <v>1025</v>
      </c>
      <c r="C77" s="100" t="n">
        <v>746</v>
      </c>
      <c r="D77" s="101" t="n">
        <v>-27.219512195122</v>
      </c>
      <c r="E77" s="100" t="n">
        <v>26</v>
      </c>
      <c r="F77" s="100" t="n">
        <v>62</v>
      </c>
      <c r="G77" s="101" t="n">
        <v>138.461538461538</v>
      </c>
      <c r="I77" s="11"/>
    </row>
    <row r="78" customFormat="false" ht="15" hidden="false" customHeight="false" outlineLevel="0" collapsed="false">
      <c r="A78" s="99" t="s">
        <v>186</v>
      </c>
      <c r="B78" s="100" t="n">
        <v>373</v>
      </c>
      <c r="C78" s="100" t="n">
        <v>313</v>
      </c>
      <c r="D78" s="101" t="n">
        <v>-16.0857908847185</v>
      </c>
      <c r="E78" s="100" t="n">
        <v>171</v>
      </c>
      <c r="F78" s="100" t="n">
        <v>60</v>
      </c>
      <c r="G78" s="101" t="n">
        <v>-64.9122807017544</v>
      </c>
      <c r="I78" s="11"/>
    </row>
    <row r="79" customFormat="false" ht="15" hidden="false" customHeight="false" outlineLevel="0" collapsed="false">
      <c r="A79" s="99" t="s">
        <v>187</v>
      </c>
      <c r="B79" s="100" t="n">
        <v>82353</v>
      </c>
      <c r="C79" s="100" t="n">
        <v>94131</v>
      </c>
      <c r="D79" s="101" t="n">
        <v>14.3018469272522</v>
      </c>
      <c r="E79" s="100" t="n">
        <v>34594</v>
      </c>
      <c r="F79" s="100" t="n">
        <v>39303</v>
      </c>
      <c r="G79" s="101" t="n">
        <v>13.6121870844655</v>
      </c>
      <c r="I79" s="11"/>
    </row>
    <row r="80" customFormat="false" ht="15" hidden="false" customHeight="false" outlineLevel="0" collapsed="false">
      <c r="A80" s="99" t="s">
        <v>188</v>
      </c>
      <c r="B80" s="100" t="n">
        <v>80148</v>
      </c>
      <c r="C80" s="100" t="n">
        <v>88623</v>
      </c>
      <c r="D80" s="101" t="n">
        <v>10.5741877526576</v>
      </c>
      <c r="E80" s="100" t="n">
        <v>9653</v>
      </c>
      <c r="F80" s="100" t="n">
        <v>6811</v>
      </c>
      <c r="G80" s="101" t="n">
        <v>-29.4416243654822</v>
      </c>
      <c r="I80" s="11"/>
    </row>
    <row r="81" customFormat="false" ht="15.75" hidden="false" customHeight="false" outlineLevel="0" collapsed="false">
      <c r="A81" s="102" t="s">
        <v>54</v>
      </c>
      <c r="B81" s="103" t="n">
        <v>247798</v>
      </c>
      <c r="C81" s="103" t="n">
        <v>279180</v>
      </c>
      <c r="D81" s="104" t="n">
        <v>12.6643475734267</v>
      </c>
      <c r="E81" s="103" t="n">
        <v>64405</v>
      </c>
      <c r="F81" s="103" t="n">
        <v>71249</v>
      </c>
      <c r="G81" s="104" t="n">
        <v>10.6265041534042</v>
      </c>
      <c r="I81" s="11"/>
    </row>
    <row r="82" customFormat="false" ht="12.75" hidden="false" customHeight="false" outlineLevel="0" collapsed="false">
      <c r="B82" s="105"/>
      <c r="C82" s="106"/>
      <c r="D82" s="106"/>
      <c r="E82" s="105"/>
      <c r="F82" s="107"/>
      <c r="G82" s="107"/>
    </row>
    <row r="83" customFormat="false" ht="15" hidden="false" customHeight="false" outlineLevel="0" collapsed="false">
      <c r="B83" s="34"/>
      <c r="C83" s="108"/>
    </row>
  </sheetData>
  <mergeCells count="10">
    <mergeCell ref="A1:G1"/>
    <mergeCell ref="A2:A5"/>
    <mergeCell ref="B2:D2"/>
    <mergeCell ref="E2:G2"/>
    <mergeCell ref="B3:B5"/>
    <mergeCell ref="C3:C5"/>
    <mergeCell ref="D3:D5"/>
    <mergeCell ref="E3:E5"/>
    <mergeCell ref="F3:F5"/>
    <mergeCell ref="G3:G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K21" activeCellId="0" sqref="K2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6.42"/>
    <col collapsed="false" customWidth="true" hidden="false" outlineLevel="0" max="3" min="3" style="0" width="17.42"/>
    <col collapsed="false" customWidth="true" hidden="false" outlineLevel="0" max="4" min="4" style="0" width="11.7"/>
    <col collapsed="false" customWidth="true" hidden="false" outlineLevel="0" max="6" min="5" style="0" width="16.42"/>
    <col collapsed="false" customWidth="true" hidden="false" outlineLevel="0" max="7" min="7" style="0" width="11.56"/>
  </cols>
  <sheetData>
    <row r="1" customFormat="false" ht="18" hidden="false" customHeight="false" outlineLevel="0" collapsed="false">
      <c r="A1" s="109" t="s">
        <v>192</v>
      </c>
      <c r="B1" s="109"/>
      <c r="C1" s="109"/>
      <c r="D1" s="109"/>
      <c r="E1" s="109"/>
      <c r="F1" s="109"/>
      <c r="G1" s="109"/>
    </row>
    <row r="2" customFormat="false" ht="15.75" hidden="false" customHeight="false" outlineLevel="0" collapsed="false">
      <c r="A2" s="110"/>
      <c r="B2" s="111" t="s">
        <v>26</v>
      </c>
      <c r="C2" s="111"/>
      <c r="D2" s="111"/>
      <c r="E2" s="111" t="s">
        <v>59</v>
      </c>
      <c r="F2" s="111"/>
      <c r="G2" s="111"/>
    </row>
    <row r="3" customFormat="false" ht="12.75" hidden="false" customHeight="true" outlineLevel="0" collapsed="false">
      <c r="A3" s="110"/>
      <c r="B3" s="112" t="s">
        <v>27</v>
      </c>
      <c r="C3" s="112" t="s">
        <v>28</v>
      </c>
      <c r="D3" s="113" t="s">
        <v>193</v>
      </c>
      <c r="E3" s="112" t="s">
        <v>27</v>
      </c>
      <c r="F3" s="112" t="s">
        <v>28</v>
      </c>
      <c r="G3" s="113" t="s">
        <v>193</v>
      </c>
    </row>
    <row r="4" customFormat="false" ht="12.75" hidden="false" customHeight="true" outlineLevel="0" collapsed="false">
      <c r="A4" s="110"/>
      <c r="B4" s="112"/>
      <c r="C4" s="112"/>
      <c r="D4" s="113"/>
      <c r="E4" s="112"/>
      <c r="F4" s="112"/>
      <c r="G4" s="113"/>
    </row>
    <row r="5" customFormat="false" ht="29.25" hidden="false" customHeight="true" outlineLevel="0" collapsed="false">
      <c r="A5" s="110"/>
      <c r="B5" s="112"/>
      <c r="C5" s="112"/>
      <c r="D5" s="113"/>
      <c r="E5" s="112"/>
      <c r="F5" s="112"/>
      <c r="G5" s="113"/>
    </row>
    <row r="6" customFormat="false" ht="12.75" hidden="false" customHeight="true" outlineLevel="0" collapsed="false">
      <c r="A6" s="114" t="s">
        <v>54</v>
      </c>
      <c r="B6" s="115" t="n">
        <v>247798</v>
      </c>
      <c r="C6" s="115" t="n">
        <v>279180</v>
      </c>
      <c r="D6" s="116" t="n">
        <v>12.6643475734267</v>
      </c>
      <c r="E6" s="115" t="n">
        <v>64405</v>
      </c>
      <c r="F6" s="115" t="n">
        <v>71249</v>
      </c>
      <c r="G6" s="116" t="n">
        <v>10.6265041534042</v>
      </c>
    </row>
    <row r="7" customFormat="false" ht="12.75" hidden="false" customHeight="true" outlineLevel="0" collapsed="false">
      <c r="A7" s="114"/>
      <c r="B7" s="115"/>
      <c r="C7" s="115"/>
      <c r="D7" s="116" t="e">
        <f aca="false"/>
        <v>#DIV/0!</v>
      </c>
      <c r="E7" s="115"/>
      <c r="F7" s="115"/>
      <c r="G7" s="116" t="e">
        <f aca="false"/>
        <v>#DIV/0!</v>
      </c>
    </row>
    <row r="8" customFormat="false" ht="15" hidden="false" customHeight="false" outlineLevel="0" collapsed="false">
      <c r="A8" s="117" t="s">
        <v>194</v>
      </c>
      <c r="B8" s="118" t="n">
        <v>21235</v>
      </c>
      <c r="C8" s="118" t="n">
        <v>12863</v>
      </c>
      <c r="D8" s="119" t="n">
        <v>-39.425476807158</v>
      </c>
      <c r="E8" s="118" t="n">
        <v>4888</v>
      </c>
      <c r="F8" s="118" t="n">
        <v>2047</v>
      </c>
      <c r="G8" s="119" t="n">
        <v>-58.1219312602291</v>
      </c>
    </row>
    <row r="9" customFormat="false" ht="15" hidden="false" customHeight="false" outlineLevel="0" collapsed="false">
      <c r="A9" s="117" t="s">
        <v>195</v>
      </c>
      <c r="B9" s="118" t="n">
        <v>59701</v>
      </c>
      <c r="C9" s="118" t="n">
        <v>53338</v>
      </c>
      <c r="D9" s="119" t="n">
        <v>-10.6581129294317</v>
      </c>
      <c r="E9" s="118" t="n">
        <v>15069</v>
      </c>
      <c r="F9" s="118" t="n">
        <v>11287</v>
      </c>
      <c r="G9" s="119" t="n">
        <v>-25.0978830712058</v>
      </c>
    </row>
    <row r="10" customFormat="false" ht="15" hidden="false" customHeight="false" outlineLevel="0" collapsed="false">
      <c r="A10" s="117" t="s">
        <v>196</v>
      </c>
      <c r="B10" s="118" t="n">
        <v>53678</v>
      </c>
      <c r="C10" s="118" t="n">
        <v>67407</v>
      </c>
      <c r="D10" s="119" t="n">
        <v>25.5765863109654</v>
      </c>
      <c r="E10" s="118" t="n">
        <v>13871</v>
      </c>
      <c r="F10" s="118" t="n">
        <v>15434</v>
      </c>
      <c r="G10" s="119" t="n">
        <v>11.268113329969</v>
      </c>
    </row>
    <row r="11" customFormat="false" ht="15" hidden="false" customHeight="false" outlineLevel="0" collapsed="false">
      <c r="A11" s="117" t="s">
        <v>197</v>
      </c>
      <c r="B11" s="118" t="n">
        <v>43456</v>
      </c>
      <c r="C11" s="118" t="n">
        <v>54328</v>
      </c>
      <c r="D11" s="119" t="n">
        <v>25.0184094256259</v>
      </c>
      <c r="E11" s="118" t="n">
        <v>11408</v>
      </c>
      <c r="F11" s="118" t="n">
        <v>14561</v>
      </c>
      <c r="G11" s="119" t="n">
        <v>27.6384992987377</v>
      </c>
    </row>
    <row r="12" customFormat="false" ht="15" hidden="false" customHeight="false" outlineLevel="0" collapsed="false">
      <c r="A12" s="117" t="s">
        <v>198</v>
      </c>
      <c r="B12" s="118" t="n">
        <v>29542</v>
      </c>
      <c r="C12" s="118" t="n">
        <v>37936</v>
      </c>
      <c r="D12" s="119" t="n">
        <v>28.4137837654864</v>
      </c>
      <c r="E12" s="118" t="n">
        <v>8156</v>
      </c>
      <c r="F12" s="118" t="n">
        <v>11545</v>
      </c>
      <c r="G12" s="119" t="n">
        <v>41.5522314860226</v>
      </c>
    </row>
    <row r="13" customFormat="false" ht="15" hidden="false" customHeight="false" outlineLevel="0" collapsed="false">
      <c r="A13" s="117" t="s">
        <v>199</v>
      </c>
      <c r="B13" s="118" t="n">
        <v>20117</v>
      </c>
      <c r="C13" s="118" t="n">
        <v>26101</v>
      </c>
      <c r="D13" s="119" t="n">
        <v>29.7459859820053</v>
      </c>
      <c r="E13" s="118" t="n">
        <v>5564</v>
      </c>
      <c r="F13" s="118" t="n">
        <v>8171</v>
      </c>
      <c r="G13" s="119" t="n">
        <v>46.8547807332854</v>
      </c>
    </row>
    <row r="14" customFormat="false" ht="15" hidden="false" customHeight="false" outlineLevel="0" collapsed="false">
      <c r="A14" s="117" t="s">
        <v>200</v>
      </c>
      <c r="B14" s="118" t="n">
        <v>12505</v>
      </c>
      <c r="C14" s="118" t="n">
        <v>16865</v>
      </c>
      <c r="D14" s="119" t="n">
        <v>34.8660535785686</v>
      </c>
      <c r="E14" s="118" t="n">
        <v>3446</v>
      </c>
      <c r="F14" s="118" t="n">
        <v>5223</v>
      </c>
      <c r="G14" s="119" t="n">
        <v>51.5670342426001</v>
      </c>
    </row>
    <row r="15" customFormat="false" ht="15" hidden="false" customHeight="false" outlineLevel="0" collapsed="false">
      <c r="A15" s="117" t="s">
        <v>201</v>
      </c>
      <c r="B15" s="118" t="n">
        <v>4861</v>
      </c>
      <c r="C15" s="118" t="n">
        <v>6756</v>
      </c>
      <c r="D15" s="119" t="n">
        <v>38.9837481999589</v>
      </c>
      <c r="E15" s="118" t="n">
        <v>1326</v>
      </c>
      <c r="F15" s="118" t="n">
        <v>1985</v>
      </c>
      <c r="G15" s="119" t="n">
        <v>49.6983408748115</v>
      </c>
    </row>
    <row r="16" customFormat="false" ht="15" hidden="false" customHeight="false" outlineLevel="0" collapsed="false">
      <c r="A16" s="117" t="s">
        <v>202</v>
      </c>
      <c r="B16" s="118" t="n">
        <v>1987</v>
      </c>
      <c r="C16" s="118" t="n">
        <v>2589</v>
      </c>
      <c r="D16" s="119" t="n">
        <v>30.2969300452944</v>
      </c>
      <c r="E16" s="118" t="n">
        <v>527</v>
      </c>
      <c r="F16" s="118" t="n">
        <v>750</v>
      </c>
      <c r="G16" s="119" t="n">
        <v>42.314990512334</v>
      </c>
    </row>
    <row r="17" customFormat="false" ht="15" hidden="false" customHeight="false" outlineLevel="0" collapsed="false">
      <c r="A17" s="117" t="s">
        <v>203</v>
      </c>
      <c r="B17" s="118" t="n">
        <v>503</v>
      </c>
      <c r="C17" s="118" t="n">
        <v>752</v>
      </c>
      <c r="D17" s="119" t="n">
        <v>49.5029821073559</v>
      </c>
      <c r="E17" s="118" t="n">
        <v>132</v>
      </c>
      <c r="F17" s="118" t="n">
        <v>192</v>
      </c>
      <c r="G17" s="119" t="n">
        <v>45.4545454545455</v>
      </c>
    </row>
    <row r="18" customFormat="false" ht="15" hidden="false" customHeight="false" outlineLevel="0" collapsed="false">
      <c r="A18" s="117" t="s">
        <v>204</v>
      </c>
      <c r="B18" s="118" t="n">
        <v>213</v>
      </c>
      <c r="C18" s="118" t="n">
        <v>245</v>
      </c>
      <c r="D18" s="119" t="n">
        <v>15.0234741784038</v>
      </c>
      <c r="E18" s="118" t="n">
        <v>18</v>
      </c>
      <c r="F18" s="118" t="n">
        <v>54</v>
      </c>
      <c r="G18" s="119" t="n">
        <v>200</v>
      </c>
    </row>
    <row r="19" customFormat="false" ht="15.75" hidden="false" customHeight="false" outlineLevel="0" collapsed="false">
      <c r="A19" s="114"/>
      <c r="B19" s="118"/>
      <c r="C19" s="118"/>
      <c r="D19" s="118"/>
      <c r="E19" s="118"/>
      <c r="F19" s="118"/>
      <c r="G19" s="118"/>
    </row>
    <row r="20" customFormat="false" ht="12.75" hidden="false" customHeight="true" outlineLevel="0" collapsed="false">
      <c r="A20" s="114" t="s">
        <v>38</v>
      </c>
      <c r="B20" s="115" t="n">
        <v>167031</v>
      </c>
      <c r="C20" s="115" t="n">
        <v>189172</v>
      </c>
      <c r="D20" s="116" t="n">
        <v>13.255623207668</v>
      </c>
      <c r="E20" s="115" t="n">
        <v>45451</v>
      </c>
      <c r="F20" s="115" t="n">
        <v>49421</v>
      </c>
      <c r="G20" s="116" t="n">
        <v>8.7346813051418</v>
      </c>
    </row>
    <row r="21" customFormat="false" ht="12.75" hidden="false" customHeight="true" outlineLevel="0" collapsed="false">
      <c r="A21" s="114"/>
      <c r="B21" s="115"/>
      <c r="C21" s="115"/>
      <c r="D21" s="116" t="e">
        <f aca="false"/>
        <v>#DIV/0!</v>
      </c>
      <c r="E21" s="115"/>
      <c r="F21" s="115"/>
      <c r="G21" s="116" t="e">
        <f aca="false"/>
        <v>#DIV/0!</v>
      </c>
      <c r="I21" s="11"/>
    </row>
    <row r="22" customFormat="false" ht="15" hidden="false" customHeight="false" outlineLevel="0" collapsed="false">
      <c r="A22" s="117" t="s">
        <v>194</v>
      </c>
      <c r="B22" s="118" t="n">
        <v>13669</v>
      </c>
      <c r="C22" s="118" t="n">
        <v>8261</v>
      </c>
      <c r="D22" s="119" t="n">
        <v>-39.5639768819958</v>
      </c>
      <c r="E22" s="118" t="n">
        <v>3115</v>
      </c>
      <c r="F22" s="118" t="n">
        <v>1265</v>
      </c>
      <c r="G22" s="119" t="n">
        <v>-59.3900481540931</v>
      </c>
    </row>
    <row r="23" customFormat="false" ht="15" hidden="false" customHeight="false" outlineLevel="0" collapsed="false">
      <c r="A23" s="117" t="s">
        <v>195</v>
      </c>
      <c r="B23" s="118" t="n">
        <v>39111</v>
      </c>
      <c r="C23" s="118" t="n">
        <v>33661</v>
      </c>
      <c r="D23" s="119" t="n">
        <v>-13.9346986781212</v>
      </c>
      <c r="E23" s="118" t="n">
        <v>10401</v>
      </c>
      <c r="F23" s="118" t="n">
        <v>7309</v>
      </c>
      <c r="G23" s="119" t="n">
        <v>-29.7279107778098</v>
      </c>
    </row>
    <row r="24" customFormat="false" ht="15" hidden="false" customHeight="false" outlineLevel="0" collapsed="false">
      <c r="A24" s="117" t="s">
        <v>196</v>
      </c>
      <c r="B24" s="118" t="n">
        <v>37278</v>
      </c>
      <c r="C24" s="118" t="n">
        <v>46570</v>
      </c>
      <c r="D24" s="119" t="n">
        <v>24.9262299479586</v>
      </c>
      <c r="E24" s="118" t="n">
        <v>10149</v>
      </c>
      <c r="F24" s="118" t="n">
        <v>10746</v>
      </c>
      <c r="G24" s="119" t="n">
        <v>5.88235294117647</v>
      </c>
    </row>
    <row r="25" customFormat="false" ht="15" hidden="false" customHeight="false" outlineLevel="0" collapsed="false">
      <c r="A25" s="117" t="s">
        <v>197</v>
      </c>
      <c r="B25" s="118" t="n">
        <v>30058</v>
      </c>
      <c r="C25" s="118" t="n">
        <v>38154</v>
      </c>
      <c r="D25" s="119" t="n">
        <v>26.9345931199681</v>
      </c>
      <c r="E25" s="118" t="n">
        <v>8166</v>
      </c>
      <c r="F25" s="118" t="n">
        <v>10385</v>
      </c>
      <c r="G25" s="119" t="n">
        <v>27.1736468283125</v>
      </c>
    </row>
    <row r="26" customFormat="false" ht="15" hidden="false" customHeight="false" outlineLevel="0" collapsed="false">
      <c r="A26" s="117" t="s">
        <v>198</v>
      </c>
      <c r="B26" s="118" t="n">
        <v>19432</v>
      </c>
      <c r="C26" s="118" t="n">
        <v>25422</v>
      </c>
      <c r="D26" s="119" t="n">
        <v>30.8254425689584</v>
      </c>
      <c r="E26" s="118" t="n">
        <v>5588</v>
      </c>
      <c r="F26" s="118" t="n">
        <v>8123</v>
      </c>
      <c r="G26" s="119" t="n">
        <v>45.3650680028633</v>
      </c>
    </row>
    <row r="27" customFormat="false" ht="15" hidden="false" customHeight="false" outlineLevel="0" collapsed="false">
      <c r="A27" s="117" t="s">
        <v>199</v>
      </c>
      <c r="B27" s="118" t="n">
        <v>13247</v>
      </c>
      <c r="C27" s="118" t="n">
        <v>17355</v>
      </c>
      <c r="D27" s="119" t="n">
        <v>31.0107948969578</v>
      </c>
      <c r="E27" s="118" t="n">
        <v>3882</v>
      </c>
      <c r="F27" s="118" t="n">
        <v>5606</v>
      </c>
      <c r="G27" s="119" t="n">
        <v>44.4100978876868</v>
      </c>
    </row>
    <row r="28" customFormat="false" ht="15" hidden="false" customHeight="false" outlineLevel="0" collapsed="false">
      <c r="A28" s="117" t="s">
        <v>200</v>
      </c>
      <c r="B28" s="118" t="n">
        <v>8688</v>
      </c>
      <c r="C28" s="118" t="n">
        <v>12187</v>
      </c>
      <c r="D28" s="119" t="n">
        <v>40.27394106814</v>
      </c>
      <c r="E28" s="118" t="n">
        <v>2562</v>
      </c>
      <c r="F28" s="118" t="n">
        <v>3739</v>
      </c>
      <c r="G28" s="119" t="n">
        <v>45.9406713505074</v>
      </c>
    </row>
    <row r="29" customFormat="false" ht="15" hidden="false" customHeight="false" outlineLevel="0" collapsed="false">
      <c r="A29" s="117" t="s">
        <v>201</v>
      </c>
      <c r="B29" s="118" t="n">
        <v>3418</v>
      </c>
      <c r="C29" s="118" t="n">
        <v>4749</v>
      </c>
      <c r="D29" s="119" t="n">
        <v>38.9409011117613</v>
      </c>
      <c r="E29" s="118" t="n">
        <v>1027</v>
      </c>
      <c r="F29" s="118" t="n">
        <v>1425</v>
      </c>
      <c r="G29" s="119" t="n">
        <v>38.7536514118793</v>
      </c>
    </row>
    <row r="30" customFormat="false" ht="15" hidden="false" customHeight="false" outlineLevel="0" collapsed="false">
      <c r="A30" s="117" t="s">
        <v>202</v>
      </c>
      <c r="B30" s="118" t="n">
        <v>1543</v>
      </c>
      <c r="C30" s="118" t="n">
        <v>2004</v>
      </c>
      <c r="D30" s="119" t="n">
        <v>29.8768632534025</v>
      </c>
      <c r="E30" s="118" t="n">
        <v>433</v>
      </c>
      <c r="F30" s="118" t="n">
        <v>609</v>
      </c>
      <c r="G30" s="119" t="n">
        <v>40.6466512702079</v>
      </c>
    </row>
    <row r="31" customFormat="false" ht="15" hidden="false" customHeight="false" outlineLevel="0" collapsed="false">
      <c r="A31" s="117" t="s">
        <v>203</v>
      </c>
      <c r="B31" s="118" t="n">
        <v>401</v>
      </c>
      <c r="C31" s="118" t="n">
        <v>610</v>
      </c>
      <c r="D31" s="119" t="n">
        <v>52.1197007481297</v>
      </c>
      <c r="E31" s="118" t="n">
        <v>113</v>
      </c>
      <c r="F31" s="118" t="n">
        <v>167</v>
      </c>
      <c r="G31" s="119" t="n">
        <v>47.787610619469</v>
      </c>
    </row>
    <row r="32" customFormat="false" ht="15" hidden="false" customHeight="false" outlineLevel="0" collapsed="false">
      <c r="A32" s="117" t="s">
        <v>204</v>
      </c>
      <c r="B32" s="118" t="n">
        <v>186</v>
      </c>
      <c r="C32" s="118" t="n">
        <v>199</v>
      </c>
      <c r="D32" s="119" t="n">
        <v>6.98924731182796</v>
      </c>
      <c r="E32" s="118" t="n">
        <v>15</v>
      </c>
      <c r="F32" s="118" t="n">
        <v>47</v>
      </c>
      <c r="G32" s="119" t="n">
        <v>213.333333333333</v>
      </c>
    </row>
    <row r="33" customFormat="false" ht="15.75" hidden="false" customHeight="false" outlineLevel="0" collapsed="false">
      <c r="A33" s="114"/>
      <c r="B33" s="118"/>
      <c r="C33" s="118"/>
      <c r="D33" s="118"/>
      <c r="E33" s="118"/>
      <c r="F33" s="118"/>
      <c r="G33" s="118"/>
    </row>
    <row r="34" customFormat="false" ht="12.75" hidden="false" customHeight="true" outlineLevel="0" collapsed="false">
      <c r="A34" s="114" t="s">
        <v>39</v>
      </c>
      <c r="B34" s="115" t="n">
        <v>80767</v>
      </c>
      <c r="C34" s="115" t="n">
        <v>90008</v>
      </c>
      <c r="D34" s="116" t="n">
        <v>11.4415541000656</v>
      </c>
      <c r="E34" s="115" t="n">
        <v>18954</v>
      </c>
      <c r="F34" s="115" t="n">
        <v>21828</v>
      </c>
      <c r="G34" s="116" t="n">
        <v>15.1630262741374</v>
      </c>
      <c r="I34" s="11"/>
    </row>
    <row r="35" customFormat="false" ht="12.75" hidden="false" customHeight="true" outlineLevel="0" collapsed="false">
      <c r="A35" s="114"/>
      <c r="B35" s="115"/>
      <c r="C35" s="115"/>
      <c r="D35" s="116" t="e">
        <f aca="false"/>
        <v>#DIV/0!</v>
      </c>
      <c r="E35" s="115"/>
      <c r="F35" s="115"/>
      <c r="G35" s="116" t="e">
        <f aca="false"/>
        <v>#DIV/0!</v>
      </c>
    </row>
    <row r="36" customFormat="false" ht="15" hidden="false" customHeight="false" outlineLevel="0" collapsed="false">
      <c r="A36" s="117" t="s">
        <v>194</v>
      </c>
      <c r="B36" s="118" t="n">
        <v>7566</v>
      </c>
      <c r="C36" s="118" t="n">
        <v>4602</v>
      </c>
      <c r="D36" s="119" t="n">
        <v>-39.1752577319588</v>
      </c>
      <c r="E36" s="118" t="n">
        <v>1773</v>
      </c>
      <c r="F36" s="118" t="n">
        <v>782</v>
      </c>
      <c r="G36" s="119" t="n">
        <v>-55.8939650310209</v>
      </c>
    </row>
    <row r="37" customFormat="false" ht="15" hidden="false" customHeight="false" outlineLevel="0" collapsed="false">
      <c r="A37" s="117" t="s">
        <v>195</v>
      </c>
      <c r="B37" s="118" t="n">
        <v>20590</v>
      </c>
      <c r="C37" s="118" t="n">
        <v>19677</v>
      </c>
      <c r="D37" s="119" t="n">
        <v>-4.43419135502671</v>
      </c>
      <c r="E37" s="118" t="n">
        <v>4668</v>
      </c>
      <c r="F37" s="118" t="n">
        <v>3978</v>
      </c>
      <c r="G37" s="119" t="n">
        <v>-14.7814910025707</v>
      </c>
    </row>
    <row r="38" customFormat="false" ht="15" hidden="false" customHeight="false" outlineLevel="0" collapsed="false">
      <c r="A38" s="117" t="s">
        <v>196</v>
      </c>
      <c r="B38" s="118" t="n">
        <v>16400</v>
      </c>
      <c r="C38" s="118" t="n">
        <v>20837</v>
      </c>
      <c r="D38" s="119" t="n">
        <v>27.0548780487805</v>
      </c>
      <c r="E38" s="118" t="n">
        <v>3722</v>
      </c>
      <c r="F38" s="118" t="n">
        <v>4688</v>
      </c>
      <c r="G38" s="119" t="n">
        <v>25.9537882858678</v>
      </c>
    </row>
    <row r="39" customFormat="false" ht="15" hidden="false" customHeight="false" outlineLevel="0" collapsed="false">
      <c r="A39" s="117" t="s">
        <v>197</v>
      </c>
      <c r="B39" s="118" t="n">
        <v>13398</v>
      </c>
      <c r="C39" s="118" t="n">
        <v>16174</v>
      </c>
      <c r="D39" s="119" t="n">
        <v>20.7195103746828</v>
      </c>
      <c r="E39" s="118" t="n">
        <v>3242</v>
      </c>
      <c r="F39" s="118" t="n">
        <v>4176</v>
      </c>
      <c r="G39" s="119" t="n">
        <v>28.8093769278223</v>
      </c>
    </row>
    <row r="40" customFormat="false" ht="15" hidden="false" customHeight="false" outlineLevel="0" collapsed="false">
      <c r="A40" s="117" t="s">
        <v>198</v>
      </c>
      <c r="B40" s="118" t="n">
        <v>10110</v>
      </c>
      <c r="C40" s="118" t="n">
        <v>12514</v>
      </c>
      <c r="D40" s="119" t="n">
        <v>23.7784371909001</v>
      </c>
      <c r="E40" s="118" t="n">
        <v>2568</v>
      </c>
      <c r="F40" s="118" t="n">
        <v>3422</v>
      </c>
      <c r="G40" s="119" t="n">
        <v>33.2554517133956</v>
      </c>
    </row>
    <row r="41" customFormat="false" ht="15" hidden="false" customHeight="false" outlineLevel="0" collapsed="false">
      <c r="A41" s="117" t="s">
        <v>199</v>
      </c>
      <c r="B41" s="118" t="n">
        <v>6870</v>
      </c>
      <c r="C41" s="118" t="n">
        <v>8746</v>
      </c>
      <c r="D41" s="119" t="n">
        <v>27.3071324599709</v>
      </c>
      <c r="E41" s="118" t="n">
        <v>1682</v>
      </c>
      <c r="F41" s="118" t="n">
        <v>2565</v>
      </c>
      <c r="G41" s="119" t="n">
        <v>52.4970273483948</v>
      </c>
    </row>
    <row r="42" customFormat="false" ht="15" hidden="false" customHeight="false" outlineLevel="0" collapsed="false">
      <c r="A42" s="117" t="s">
        <v>200</v>
      </c>
      <c r="B42" s="118" t="n">
        <v>3817</v>
      </c>
      <c r="C42" s="118" t="n">
        <v>4678</v>
      </c>
      <c r="D42" s="119" t="n">
        <v>22.5569819229762</v>
      </c>
      <c r="E42" s="118" t="n">
        <v>884</v>
      </c>
      <c r="F42" s="118" t="n">
        <v>1484</v>
      </c>
      <c r="G42" s="119" t="n">
        <v>67.8733031674208</v>
      </c>
    </row>
    <row r="43" customFormat="false" ht="15" hidden="false" customHeight="false" outlineLevel="0" collapsed="false">
      <c r="A43" s="117" t="s">
        <v>201</v>
      </c>
      <c r="B43" s="118" t="n">
        <v>1443</v>
      </c>
      <c r="C43" s="118" t="n">
        <v>2007</v>
      </c>
      <c r="D43" s="119" t="n">
        <v>39.0852390852391</v>
      </c>
      <c r="E43" s="118" t="n">
        <v>299</v>
      </c>
      <c r="F43" s="118" t="n">
        <v>560</v>
      </c>
      <c r="G43" s="119" t="n">
        <v>87.2909698996656</v>
      </c>
    </row>
    <row r="44" customFormat="false" ht="15" hidden="false" customHeight="false" outlineLevel="0" collapsed="false">
      <c r="A44" s="117" t="s">
        <v>202</v>
      </c>
      <c r="B44" s="118" t="n">
        <v>444</v>
      </c>
      <c r="C44" s="118" t="n">
        <v>585</v>
      </c>
      <c r="D44" s="119" t="n">
        <v>31.7567567567568</v>
      </c>
      <c r="E44" s="118" t="n">
        <v>94</v>
      </c>
      <c r="F44" s="118" t="n">
        <v>141</v>
      </c>
      <c r="G44" s="119" t="n">
        <v>50</v>
      </c>
    </row>
    <row r="45" customFormat="false" ht="15" hidden="false" customHeight="false" outlineLevel="0" collapsed="false">
      <c r="A45" s="117" t="s">
        <v>203</v>
      </c>
      <c r="B45" s="118" t="n">
        <v>102</v>
      </c>
      <c r="C45" s="118" t="n">
        <v>142</v>
      </c>
      <c r="D45" s="119" t="n">
        <v>39.2156862745098</v>
      </c>
      <c r="E45" s="118" t="n">
        <v>19</v>
      </c>
      <c r="F45" s="118" t="n">
        <v>25</v>
      </c>
      <c r="G45" s="119" t="n">
        <v>31.5789473684211</v>
      </c>
    </row>
    <row r="46" customFormat="false" ht="15" hidden="false" customHeight="false" outlineLevel="0" collapsed="false">
      <c r="A46" s="117" t="s">
        <v>204</v>
      </c>
      <c r="B46" s="118" t="n">
        <v>27</v>
      </c>
      <c r="C46" s="118" t="n">
        <v>46</v>
      </c>
      <c r="D46" s="119" t="n">
        <v>70.3703703703704</v>
      </c>
      <c r="E46" s="118" t="n">
        <v>3</v>
      </c>
      <c r="F46" s="118" t="n">
        <v>7</v>
      </c>
      <c r="G46" s="119" t="n">
        <v>133.333333333333</v>
      </c>
    </row>
    <row r="47" customFormat="false" ht="18.75" hidden="false" customHeight="false" outlineLevel="0" collapsed="false">
      <c r="A47" s="120"/>
      <c r="B47" s="120"/>
      <c r="C47" s="120"/>
      <c r="D47" s="120"/>
      <c r="E47" s="120"/>
      <c r="F47" s="120"/>
      <c r="G47" s="120"/>
    </row>
  </sheetData>
  <mergeCells count="32">
    <mergeCell ref="A1:G1"/>
    <mergeCell ref="A2:A5"/>
    <mergeCell ref="B2:D2"/>
    <mergeCell ref="E2:G2"/>
    <mergeCell ref="B3:B5"/>
    <mergeCell ref="C3:C5"/>
    <mergeCell ref="D3:D5"/>
    <mergeCell ref="E3:E5"/>
    <mergeCell ref="F3:F5"/>
    <mergeCell ref="G3:G5"/>
    <mergeCell ref="A6:A7"/>
    <mergeCell ref="B6:B7"/>
    <mergeCell ref="C6:C7"/>
    <mergeCell ref="D6:D7"/>
    <mergeCell ref="E6:E7"/>
    <mergeCell ref="F6:F7"/>
    <mergeCell ref="G6:G7"/>
    <mergeCell ref="A20:A21"/>
    <mergeCell ref="B20:B21"/>
    <mergeCell ref="C20:C21"/>
    <mergeCell ref="D20:D21"/>
    <mergeCell ref="E20:E21"/>
    <mergeCell ref="F20:F21"/>
    <mergeCell ref="G20:G21"/>
    <mergeCell ref="A34:A35"/>
    <mergeCell ref="B34:B35"/>
    <mergeCell ref="C34:C35"/>
    <mergeCell ref="D34:D35"/>
    <mergeCell ref="E34:E35"/>
    <mergeCell ref="F34:F35"/>
    <mergeCell ref="G34:G35"/>
    <mergeCell ref="A47:G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13:20:54Z</dcterms:created>
  <dc:creator>serdar.kara</dc:creator>
  <dc:description/>
  <dc:language>en-US</dc:language>
  <cp:lastModifiedBy>babür</cp:lastModifiedBy>
  <cp:lastPrinted>2013-03-01T13:05:37Z</cp:lastPrinted>
  <dcterms:modified xsi:type="dcterms:W3CDTF">2014-12-05T22:34:07Z</dcterms:modified>
  <cp:revision>0</cp:revision>
  <dc:subject/>
  <dc:title/>
</cp:coreProperties>
</file>