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6"/>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9" sheetId="17" state="visible" r:id="rId18"/>
    <sheet name="tablo 20" sheetId="18" state="visible" r:id="rId19"/>
    <sheet name="tablo 21" sheetId="19" state="visible" r:id="rId20"/>
    <sheet name="tablo 22-23" sheetId="20" state="visible" r:id="rId21"/>
    <sheet name="tablo 24-26" sheetId="21" state="visible" r:id="rId22"/>
    <sheet name="tablo 27" sheetId="22" state="visible" r:id="rId23"/>
    <sheet name="tablo 28" sheetId="23" state="visible" r:id="rId24"/>
    <sheet name="tablo 29" sheetId="24" state="visible" r:id="rId25"/>
    <sheet name="tablo 30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9" name="_xlnm.Print_Titles" vbProcedure="false">'tablo 22-23'!$1:$4</definedName>
    <definedName function="false" hidden="false" localSheetId="2" name="_xlnm.Print_Area" vbProcedure="false">'tablo 3'!$A$1:$AM$36</definedName>
    <definedName function="false" hidden="false" localSheetId="24" name="_xlnm.Print_Titles" vbProcedure="false">'tablo 30 '!$1:$3</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611">
  <si>
    <t xml:space="preserve">TABLO 1A: YILLAR İTİBARİYLE HAZİRAN AYI TEMEL GÖSTERGELERİ</t>
  </si>
  <si>
    <t xml:space="preserve">Yıllar</t>
  </si>
  <si>
    <t xml:space="preserve">Değişim     
 Oranı     (%)</t>
  </si>
  <si>
    <t xml:space="preserve">Haziran</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Engelli Yerleştirme</t>
  </si>
  <si>
    <t xml:space="preserve">Eski Hükümlü-TMY**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 2013 Ekim Ayından itibaren TYP sonucu işe yerleştirmeler toplam işe yerleştirmelerden hariç tutulmuştur.</t>
  </si>
  <si>
    <t xml:space="preserve">TABLO 1B: YILLAR İTİBARİYLE OCAK-HAZİRAN BİRİKİMLİ TEMEL GÖSTERGELER</t>
  </si>
  <si>
    <t xml:space="preserve">Değişim     
Oranı     
(%)</t>
  </si>
  <si>
    <t xml:space="preserve">Ocak-Haziran</t>
  </si>
  <si>
    <t xml:space="preserve">Eski Hükümlü-TMY Yerleştirme</t>
  </si>
  <si>
    <t xml:space="preserve">TABLO 2: BAŞVURULAR </t>
  </si>
  <si>
    <t xml:space="preserve">Ay İçindeki Başvurular</t>
  </si>
  <si>
    <t xml:space="preserve">Mayıs 2014</t>
  </si>
  <si>
    <t xml:space="preserve">Haziran 2014</t>
  </si>
  <si>
    <t xml:space="preserve">TOPLAM BAŞVURU</t>
  </si>
  <si>
    <t xml:space="preserve">    Normal</t>
  </si>
  <si>
    <t xml:space="preserve">    Engelli</t>
  </si>
  <si>
    <t xml:space="preserve">    Eski Hükümlü-TMY</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2013-2014 YILLARI DÖNEMLER İTİBARİYLE KARŞILAŞTIRMALI TEMEL GÖSTERGELER</t>
  </si>
  <si>
    <t xml:space="preserve">DÖNEMLER</t>
  </si>
  <si>
    <t xml:space="preserve">Ocak </t>
  </si>
  <si>
    <t xml:space="preserve">Ocak-Şubat </t>
  </si>
  <si>
    <t xml:space="preserve">Ocak-Mart</t>
  </si>
  <si>
    <t xml:space="preserve">Ocak-Nisan</t>
  </si>
  <si>
    <t xml:space="preserve">Ocak-Mayıs</t>
  </si>
  <si>
    <t xml:space="preserve">Ocak-Temmuz</t>
  </si>
  <si>
    <t xml:space="preserve">Ocak-Ağustos</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İŞE
YERLEŞTİRME</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E.Hükümlü-TMY Yerleştirme (Kamu)</t>
  </si>
  <si>
    <t xml:space="preserve">TABLO 4b: İŞE YERLEŞTİRMELER</t>
  </si>
  <si>
    <t xml:space="preserve">Ocak-Haziran 2013</t>
  </si>
  <si>
    <t xml:space="preserve">Ocak-Haziran 2014</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Engelli</t>
  </si>
  <si>
    <t xml:space="preserve">Eski hükümlü-TMY</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REYON GÖREVLİSİ</t>
  </si>
  <si>
    <t xml:space="preserve">SATIŞ DANIŞMANI</t>
  </si>
  <si>
    <t xml:space="preserve">GÜVENLİK GÖREVLİSİ</t>
  </si>
  <si>
    <t xml:space="preserve">MAKİNECİ (DİKİŞ)</t>
  </si>
  <si>
    <t xml:space="preserve">TURİZM VE OTELCİLİK ELEMANI</t>
  </si>
  <si>
    <t xml:space="preserve">ÇAĞRI MERKEZİ GÖREVLİSİ</t>
  </si>
  <si>
    <t xml:space="preserve">KASİYER</t>
  </si>
  <si>
    <t xml:space="preserve">GARSON (SERVİS ELEMANI)</t>
  </si>
  <si>
    <t xml:space="preserve">BÜRO MEMURU (GENEL)</t>
  </si>
  <si>
    <t xml:space="preserve">SEYAHAT SERVİS ELEMANI (HOST/HOSTES/OTOBÜS-TREN)</t>
  </si>
  <si>
    <t xml:space="preserve">KOMİ (GARSON YARDIMCISI)</t>
  </si>
  <si>
    <t xml:space="preserve">ŞOFÖR-YÜK TAŞIMA</t>
  </si>
  <si>
    <t xml:space="preserve">KONFEKSİYON İŞÇİSİ</t>
  </si>
  <si>
    <t xml:space="preserve">AŞÇI YARDIMCISI</t>
  </si>
  <si>
    <t xml:space="preserve">ÖN MUHASEBECİ</t>
  </si>
  <si>
    <t xml:space="preserve">GAZ ALTI KAYNAKÇISI</t>
  </si>
  <si>
    <t xml:space="preserve">DİĞER İMALAT VE İLGİLİ İŞÇİLER (MAKİNE İLE)</t>
  </si>
  <si>
    <t xml:space="preserve">METAL MAMULLER MONTAJ İŞÇİSİ</t>
  </si>
  <si>
    <t xml:space="preserve">ELEKTRİKÇİ (GENEL)</t>
  </si>
  <si>
    <t xml:space="preserve">MÜŞTERİ HİZMETLERİ GÖREVLİSİ/ASİSTANI</t>
  </si>
  <si>
    <t xml:space="preserve">AŞÇI</t>
  </si>
  <si>
    <t xml:space="preserve">SEKRETER</t>
  </si>
  <si>
    <t xml:space="preserve">İPLİK EĞİRME OPERATÖRÜ (RİNG/VATER/VARGEL)</t>
  </si>
  <si>
    <t xml:space="preserve">PİLİÇ KESİM VE İŞLEME ELEMANI</t>
  </si>
  <si>
    <t xml:space="preserve">MÜŞTERİ TEMSİLCİSİ</t>
  </si>
  <si>
    <t xml:space="preserve">ŞOFÖR (YOLCU TAŞIMA)</t>
  </si>
  <si>
    <t xml:space="preserve">CNC TORNA TEZGAHI OPERATÖRÜ</t>
  </si>
  <si>
    <t xml:space="preserve">DİKİŞ MAKİNESİ OPERATÖRÜ-KUMAŞ</t>
  </si>
  <si>
    <t xml:space="preserve">KALİTE KONTROLCÜ</t>
  </si>
  <si>
    <t xml:space="preserve">PAZARLAMACI</t>
  </si>
  <si>
    <t xml:space="preserve">MODEL MAKİNECİ (DOKUMA HAZIR GİYİM VE EV TEKSTİLİ)</t>
  </si>
  <si>
    <t xml:space="preserve">BİLGİSAYAR OPERATÖRÜ</t>
  </si>
  <si>
    <t xml:space="preserve">GÜVENLİK GÖREVLİSİ (SİLAHLI)</t>
  </si>
  <si>
    <t xml:space="preserve">SEVKİYAT GÖREVLİSİ</t>
  </si>
  <si>
    <t xml:space="preserve">MUHASEBECİ</t>
  </si>
  <si>
    <t xml:space="preserve">FORKLİFT OPERATÖRÜ</t>
  </si>
  <si>
    <t xml:space="preserve">SATIŞ TEMSİLCİSİ / PLASİYER</t>
  </si>
  <si>
    <t xml:space="preserve">AĞIR KAMYON ŞOFÖRÜ</t>
  </si>
  <si>
    <t xml:space="preserve">MERMER İŞÇİSİ</t>
  </si>
  <si>
    <t xml:space="preserve">KALİTE KONTROLCÜ-TEKSTİL</t>
  </si>
  <si>
    <t xml:space="preserve">UÇAK BAKIM TEKNİSYENİ (GÖVDE-MOTOR)</t>
  </si>
  <si>
    <t xml:space="preserve">KAYNAKÇI (OKSİJEN VE ELEKTRİK)</t>
  </si>
  <si>
    <t xml:space="preserve">RESEPSİYON GÖREVLİSİ (ÖN BÜRO ELEMANI)</t>
  </si>
  <si>
    <t xml:space="preserve">ÜTÜCÜ</t>
  </si>
  <si>
    <t xml:space="preserve">ÖRGÜ MAKİNASI OPERATÖRÜ</t>
  </si>
  <si>
    <t xml:space="preserve">GÜVENLİK GÖREVLİSİ (SİLAHSIZ)</t>
  </si>
  <si>
    <t xml:space="preserve">DOKUMA MAKİNELERİ OPERATÖRÜ / DOKUMACI</t>
  </si>
  <si>
    <t xml:space="preserve">MOBİLYA MONTAJ İŞÇİSİ</t>
  </si>
  <si>
    <t xml:space="preserve">ET VE ET ÜRÜNLERİ İŞLEMECİSİ</t>
  </si>
  <si>
    <t xml:space="preserve">MUHASEBE MESLEK ELEMANI</t>
  </si>
  <si>
    <t xml:space="preserve">HEMŞİRE</t>
  </si>
  <si>
    <t xml:space="preserve">İNŞAAT KALFASI (GENEL)</t>
  </si>
  <si>
    <t xml:space="preserve">İŞ MAKİNELERİ OPERATÖRÜ</t>
  </si>
  <si>
    <t xml:space="preserve">HASTA VE YAŞLI REFAKATÇİSİ</t>
  </si>
  <si>
    <t xml:space="preserve">TIR-ÇEKİCİ ŞOFÖRÜ</t>
  </si>
  <si>
    <t xml:space="preserve">MOBİLYA İMALATÇISI/MOBİLYACI (AHŞAP)</t>
  </si>
  <si>
    <t xml:space="preserve">PLASTİK ENJEKSİYON ÜRETİM ELEMANI</t>
  </si>
  <si>
    <t xml:space="preserve">KASAP</t>
  </si>
  <si>
    <t xml:space="preserve">BOBİN-KATLAMA-BÜKÜM MAKİNE OPERATÖRÜ</t>
  </si>
  <si>
    <t xml:space="preserve">İSTİHSAL TEKNİSYENİ</t>
  </si>
  <si>
    <t xml:space="preserve">DİĞER FIRINCILAR, PASTACILAR VE ŞEKERLEME İMALAT İŞÇİLERİ</t>
  </si>
  <si>
    <t xml:space="preserve">ELEKTRİK-ELEKTRONİK TEKNİSYENİ</t>
  </si>
  <si>
    <t xml:space="preserve">HASTA DANIŞMANI</t>
  </si>
  <si>
    <t xml:space="preserve">KAMYONET ŞOFÖRÜ</t>
  </si>
  <si>
    <t xml:space="preserve">BEKÇİ</t>
  </si>
  <si>
    <t xml:space="preserve">PERAKENDE SATIŞ ELEMANI (GIDA)</t>
  </si>
  <si>
    <t xml:space="preserve">MAKİNE BAKIMCI</t>
  </si>
  <si>
    <t xml:space="preserve">SIHHİ TESİSATÇI/ISITMA VE SIHHİ TESİSATÇI</t>
  </si>
  <si>
    <t xml:space="preserve">VERİ GİRİŞ KONTROL İŞLETMENİ</t>
  </si>
  <si>
    <t xml:space="preserve">DİĞER GARSONLAR, BARMENLER VE İLGİLİ İŞÇİLER</t>
  </si>
  <si>
    <t xml:space="preserve">MADENCİ (GENEL)</t>
  </si>
  <si>
    <t xml:space="preserve">ELEKTRİK TESİSATI VE PANO MONTÖRÜ TEKNİSYENİ/ELEKTRİK TEKNİSYENİ</t>
  </si>
  <si>
    <t xml:space="preserve">İNŞAAT ELEMANLARI KALIPÇISI (ELLE)</t>
  </si>
  <si>
    <t xml:space="preserve">NİTELİK GEREKTİRMEYEN MESLEKLER</t>
  </si>
  <si>
    <t xml:space="preserve">DİĞER MESLEKL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4 HAZİRAN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 VE
DAHA FAZLA</t>
  </si>
  <si>
    <t xml:space="preserve">Genel Toplam</t>
  </si>
  <si>
    <t xml:space="preserve">TABLO 14: 2014 HAZİRAN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VE ESKİ HÜKÜMLÜ-TMY'LERİN 
BAŞVURULAR, AÇIK İŞLER VE İŞE YERLEŞTİRMELER KAPSAMINDA İLLERE GÖRE DAĞILIMI</t>
  </si>
  <si>
    <t xml:space="preserve">BAŞVURULAR</t>
  </si>
  <si>
    <t xml:space="preserve">AÇIK İŞLER</t>
  </si>
  <si>
    <t xml:space="preserve">İŞE YERLEŞTİRMELER</t>
  </si>
  <si>
    <t xml:space="preserve">Eski Hükümlü-TMY</t>
  </si>
  <si>
    <t xml:space="preserve">Terörden Etkilenen</t>
  </si>
  <si>
    <t xml:space="preserve">TABLO 17: ENGELLİ VE ESKİ HÜKÜMLÜ-TMY AÇIK KONTENJAN DURUMLARI</t>
  </si>
  <si>
    <t xml:space="preserve">Nisan 2014</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ABLO 19-A: AKTİF İŞGÜCÜ PİYASASI PROGRAMLARI (DETAYLI) </t>
  </si>
  <si>
    <t xml:space="preserve">KURS TÜRÜ</t>
  </si>
  <si>
    <t xml:space="preserve">Program Sayısı</t>
  </si>
  <si>
    <t xml:space="preserve">Katılımcı Sayısı</t>
  </si>
  <si>
    <t xml:space="preserve">İŞBAŞI EĞİTİM PROGRAMI (İEP)</t>
  </si>
  <si>
    <t xml:space="preserve">MEK/ İSTİHDAM GARANTİLİ</t>
  </si>
  <si>
    <t xml:space="preserve">GİRİŞİMCİLİK EĞİTİM PROGRAMI</t>
  </si>
  <si>
    <t xml:space="preserve">UMEM PROJESİ/MEK</t>
  </si>
  <si>
    <t xml:space="preserve">MEK/İSTİHDAM GARANTİSİZ</t>
  </si>
  <si>
    <t xml:space="preserve">UMEM PROJESİ/İEP</t>
  </si>
  <si>
    <t xml:space="preserve">MEK/ÖZEL POLİTİKA</t>
  </si>
  <si>
    <t xml:space="preserve">ÇALIŞANLARIN MESLEKİ EĞİTİMİ</t>
  </si>
  <si>
    <t xml:space="preserve">ENGELLİ KURSU/KOMİSYON KAYNAKLI</t>
  </si>
  <si>
    <t xml:space="preserve">GAP II/İEP</t>
  </si>
  <si>
    <t xml:space="preserve">HÜKÜMLÜ KURSU/KURUM KAYNAKLI</t>
  </si>
  <si>
    <t xml:space="preserve">HÜKÜMLÜ KURSU/KOMİSYON KAYNAKLI</t>
  </si>
  <si>
    <t xml:space="preserve">ENGELLİ KURSU/KURUM KAYNAKLI</t>
  </si>
  <si>
    <t xml:space="preserve">TABLO 19-B: AKTİF İŞGÜCÜ PİYASASI PROGRAMLARI (GRUPLANMIŞ) </t>
  </si>
  <si>
    <t xml:space="preserve">MEK (MESLEKİ EĞİTİM KURSU)</t>
  </si>
  <si>
    <t xml:space="preserve">GEP (GİRİŞİMCİLİK EĞİTİM PROGRAMI)</t>
  </si>
  <si>
    <t xml:space="preserve">İEP (İŞ BAŞI EĞİTİM PROGRAMI)</t>
  </si>
  <si>
    <t xml:space="preserve">Not:</t>
  </si>
  <si>
    <t xml:space="preserve">Tablo 19'da yer alan Haziran 2014 Ayına ait 2.249 adet aktif işgücü yetiştirme programından 19 adeti ay içerisinde tamamlanmış, 2.230 adeti ise ilgili ay içerisinde başlamış ve devam eden programlardır. Ocak-Haziran 2014 Dönemine ait olan 15.349 adet programın 4.444 adeti söz konusu dönem içerisinde tamamlanmış, 10.905 adeti ise ilgili dönem içerisinde başlamış ve devam eden programlardır.</t>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Haziran 2014</t>
  </si>
  <si>
    <t xml:space="preserve">Tablo 21: Kursiyerlerin Öğrenim Durumu, Yaş Grubu ve Cinsiyete Göre Dağılımı (*)</t>
  </si>
  <si>
    <t xml:space="preserve">(*) Ocak-Haziran 2014</t>
  </si>
  <si>
    <t xml:space="preserve"> TABLO 22: GENEL İŞ VE MESLEK DANIŞMANLIĞI ÇALIŞMALARI </t>
  </si>
  <si>
    <t xml:space="preserve">İLLER</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3: Meslek Danışma Merkezi Faaliyet Tablosu</t>
  </si>
  <si>
    <t xml:space="preserve">Başvuru Şekli</t>
  </si>
  <si>
    <t xml:space="preserve">Bireysel Başvuru</t>
  </si>
  <si>
    <t xml:space="preserve">Öğrenci</t>
  </si>
  <si>
    <t xml:space="preserve">Eğitimci</t>
  </si>
  <si>
    <t xml:space="preserve">TABLO 24: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5: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Not: İşsizlik Sigortası verileri Haziran Ayı sonu itibariyle sabitlenmiş değerler olup, 
İşsizlik Sigortası Bültenindeki değerlerle farklılık gösterebilir.</t>
  </si>
  <si>
    <t xml:space="preserve">TABLO 26:  ÖZÜR GRUPLARINA GÖRE ENGELLİ BAŞVURULARI VE İŞE YERLEŞTİRMELER</t>
  </si>
  <si>
    <t xml:space="preserve">ÖZÜR GRUPLARI</t>
  </si>
  <si>
    <t xml:space="preserve">SİNİR SİSTEMİ</t>
  </si>
  <si>
    <t xml:space="preserve">RUH HASTALIKLARI GRUBUNDAKİ ENGELLİLER</t>
  </si>
  <si>
    <t xml:space="preserve">GÖRME SİSTEMİ</t>
  </si>
  <si>
    <t xml:space="preserve">KULAK BURUN BOĞAZ SİSTEMİ</t>
  </si>
  <si>
    <t xml:space="preserve">İÇ HASTALIKLARI GRUBUNDAKİ ENGELLİLER</t>
  </si>
  <si>
    <t xml:space="preserve">KAS İSKELET SİSTEMİ</t>
  </si>
  <si>
    <t xml:space="preserve">DERİ</t>
  </si>
  <si>
    <t xml:space="preserve">SOLUNUM SİSTEMİ</t>
  </si>
  <si>
    <t xml:space="preserve">ONKOLOJİK HASTALIKLAR</t>
  </si>
  <si>
    <t xml:space="preserve">YANIKLAR</t>
  </si>
  <si>
    <t xml:space="preserve">DİĞER HASTALIKLAR GRUBUNDAKİ ENGELLİ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7 2014 YILI HAZİRAN AYI SONU İTİBARİYLE İŞSİZLİK ÖDENEĞİNE BAŞVURAN VE 
HAKED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ÇOCUK GELİŞİM ELEMANI</t>
  </si>
  <si>
    <t xml:space="preserve">KALORİFER ATEŞÇİSİ (KATI VE SIVI YAKIT)</t>
  </si>
  <si>
    <t xml:space="preserve">USTA ÖĞRETİCİ (DİĞER)</t>
  </si>
  <si>
    <t xml:space="preserve">MAKAM ŞOFÖRÜ</t>
  </si>
  <si>
    <t xml:space="preserve">BÜRO YÖNETİMİ VE SEKRETERLİK/BÜRO YÖNETİMİ VE YÖNETİCİ ASİSTANI</t>
  </si>
  <si>
    <t xml:space="preserve">MATEMATİK ÖĞRETMENİ-ORTAÖĞRETİM</t>
  </si>
  <si>
    <t xml:space="preserve">BİLGİSAYAR İŞLETMENİ</t>
  </si>
  <si>
    <t xml:space="preserve">ÇOCUK BAKICISI/ÇOCUK BAKIM ELEMANI</t>
  </si>
  <si>
    <t xml:space="preserve">TAKSİ ŞOFÖRÜ</t>
  </si>
  <si>
    <t xml:space="preserve">DİĞER BÜRO MEMURLARI</t>
  </si>
  <si>
    <t xml:space="preserve">ECZACI KALFASI</t>
  </si>
  <si>
    <t xml:space="preserve">İŞLETMECİ (GENEL)</t>
  </si>
  <si>
    <t xml:space="preserve">FIRINCI USTASI-UNLU MAMULLER</t>
  </si>
  <si>
    <t xml:space="preserve">BAHÇIVAN</t>
  </si>
  <si>
    <t xml:space="preserve">TÜRK DİLİ VE EDEBİYAT ÖĞRETMENİ-ORTAÖĞRETİM</t>
  </si>
  <si>
    <t xml:space="preserve">HALKLA İLİŞKİLER GÖREVLİSİ</t>
  </si>
  <si>
    <t xml:space="preserve">ELEKTRİK ARK KAYNAKÇISI (MAKİNE İLE)</t>
  </si>
  <si>
    <t xml:space="preserve">MAĞAZA MÜDÜRÜ</t>
  </si>
  <si>
    <t xml:space="preserve">MİNİBÜS ŞOFÖRÜ</t>
  </si>
  <si>
    <t xml:space="preserve">ŞOFÖR-İTFAİYE ARACI</t>
  </si>
  <si>
    <t xml:space="preserve">KANTİN GÖREVLİSİ</t>
  </si>
  <si>
    <t xml:space="preserve">SOĞUK DEMİRCİ</t>
  </si>
  <si>
    <t xml:space="preserve">İNSAN KAYNAKLARI YÖNETİMİ MESLEK ELEMANI</t>
  </si>
  <si>
    <t xml:space="preserve">SATIŞ MÜDÜRÜ</t>
  </si>
  <si>
    <t xml:space="preserve">MAĞAZA SORUMLUSU/ŞEFİ</t>
  </si>
  <si>
    <t xml:space="preserve">FİZİK ÖĞRETMENİ-ORTAÖĞRETİM</t>
  </si>
  <si>
    <t xml:space="preserve">BİLGİSAYARLI MUHASEBE ELEMANI</t>
  </si>
  <si>
    <t xml:space="preserve">YANGIN İLK MÜDAHALE İŞÇİSİ</t>
  </si>
  <si>
    <t xml:space="preserve">AKARYAKIT SATIŞ ELEMANI (POMPACI)</t>
  </si>
  <si>
    <t xml:space="preserve">AYAKKABI İMALATÇISI</t>
  </si>
  <si>
    <t xml:space="preserve">OKUL ÖNCESİ ÖĞRETMENİ</t>
  </si>
  <si>
    <t xml:space="preserve">TARİH ÖĞRETMENİ-ORTAÖĞRETİM</t>
  </si>
  <si>
    <t xml:space="preserve">BANKACILIK MESLEK ELEMANI</t>
  </si>
  <si>
    <t xml:space="preserve">TABLO:28 2014 YILI HAZİRAN AYI SONU İTİBARİYLE İŞSİZLİK ÖDENEĞİNE BAŞVURAN VE 
HAKEDENLERİN YAŞ GRUPLARINA GÖRE DAĞILIMI</t>
  </si>
  <si>
    <t xml:space="preserve">65+</t>
  </si>
  <si>
    <t xml:space="preserve">TABLO:29 2014 YILI HAZİRAN AYI SONU İTİBARİYLE İŞSİZLİK ÖDENEĞİNE BAŞVURAN VE 
HAKED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30: 2014 YILI HAZİRAN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sz val="10"/>
      <name val="Times New Roman"/>
      <family val="1"/>
      <charset val="162"/>
    </font>
    <font>
      <b val="true"/>
      <u val="single"/>
      <sz val="10"/>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6" fontId="9" fillId="0" borderId="1" xfId="24" applyFont="true" applyBorder="true" applyAlignment="true" applyProtection="false">
      <alignment horizontal="right"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7" fontId="9"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9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8" fontId="0"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right" vertical="center" textRotation="0" wrapText="false" indent="0" shrinkToFit="false"/>
      <protection locked="true" hidden="false"/>
    </xf>
    <xf numFmtId="168" fontId="8" fillId="0" borderId="1" xfId="33" applyFont="true" applyBorder="tru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right" vertical="center"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6" fontId="14" fillId="2" borderId="0" xfId="33" applyFont="true" applyBorder="true" applyAlignment="true" applyProtection="false">
      <alignment horizontal="center"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false" indent="0" shrinkToFit="false"/>
      <protection locked="true" hidden="false"/>
    </xf>
    <xf numFmtId="164" fontId="14" fillId="2"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7" fontId="0"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8" fontId="8" fillId="0" borderId="1" xfId="34" applyFont="true" applyBorder="true" applyAlignment="true" applyProtection="false">
      <alignment horizontal="right" vertical="center" textRotation="0" wrapText="false" indent="0" shrinkToFit="false"/>
      <protection locked="true" hidden="false"/>
    </xf>
    <xf numFmtId="167" fontId="8"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8"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8"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left"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9" fontId="8"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9" fontId="0" fillId="0" borderId="1"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7" applyFont="true" applyBorder="tru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4" fontId="0" fillId="0" borderId="1" xfId="37" applyFont="true" applyBorder="true" applyAlignment="true" applyProtection="false">
      <alignment horizontal="right" vertical="center" textRotation="0" wrapText="false" indent="0" shrinkToFit="false"/>
      <protection locked="true" hidden="false"/>
    </xf>
    <xf numFmtId="164" fontId="17" fillId="2" borderId="0" xfId="37" applyFont="true" applyBorder="true" applyAlignment="true" applyProtection="false">
      <alignment horizontal="left" vertical="bottom" textRotation="0" wrapText="false" indent="0" shrinkToFit="false"/>
      <protection locked="true" hidden="false"/>
    </xf>
    <xf numFmtId="164" fontId="14" fillId="2" borderId="0" xfId="37" applyFont="true" applyBorder="true" applyAlignment="tru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4"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7" fontId="8" fillId="0" borderId="1" xfId="38"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8" fontId="5" fillId="0" borderId="0" xfId="28"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8" fillId="0" borderId="0" xfId="28"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 name="Normal_tablo 1" xfId="23"/>
    <cellStyle name="Normal_tablo 1-2a" xfId="24"/>
    <cellStyle name="Normal_tablo 10" xfId="25"/>
    <cellStyle name="Normal_tablo 12" xfId="26"/>
    <cellStyle name="Normal_tablo 13" xfId="27"/>
    <cellStyle name="Normal_tablo 14-15-16" xfId="28"/>
    <cellStyle name="Normal_tablo 18-19-20" xfId="29"/>
    <cellStyle name="Normal_tablo 21" xfId="30"/>
    <cellStyle name="Normal_tablo 22" xfId="31"/>
    <cellStyle name="Normal_tablo 2b" xfId="32"/>
    <cellStyle name="Normal_tablo 3-4" xfId="33"/>
    <cellStyle name="Normal_tablo 5" xfId="34"/>
    <cellStyle name="Normal_tablo 6" xfId="35"/>
    <cellStyle name="Normal_tablo 7" xfId="36"/>
    <cellStyle name="Normal_tablo 8" xfId="37"/>
    <cellStyle name="Normal_tablo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A78" activeCellId="0" sqref="A78:B8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3</v>
      </c>
      <c r="E2" s="3" t="n">
        <v>2014</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73347</v>
      </c>
      <c r="E5" s="10" t="n">
        <v>177337</v>
      </c>
      <c r="F5" s="11" t="n">
        <v>2.30174159345129</v>
      </c>
      <c r="H5" s="12"/>
      <c r="I5" s="12"/>
    </row>
    <row r="6" customFormat="false" ht="12.75" hidden="false" customHeight="true" outlineLevel="0" collapsed="false">
      <c r="A6" s="6"/>
      <c r="B6" s="7"/>
      <c r="C6" s="13" t="s">
        <v>6</v>
      </c>
      <c r="D6" s="14" t="n">
        <v>111001</v>
      </c>
      <c r="E6" s="15" t="n">
        <v>109775</v>
      </c>
      <c r="F6" s="16" t="n">
        <v>-1.10449455410312</v>
      </c>
      <c r="H6" s="12"/>
      <c r="I6" s="12"/>
    </row>
    <row r="7" customFormat="false" ht="12.75" hidden="false" customHeight="true" outlineLevel="0" collapsed="false">
      <c r="A7" s="6"/>
      <c r="B7" s="7"/>
      <c r="C7" s="13" t="s">
        <v>7</v>
      </c>
      <c r="D7" s="14" t="n">
        <v>62346</v>
      </c>
      <c r="E7" s="15" t="n">
        <v>67562</v>
      </c>
      <c r="F7" s="16" t="n">
        <v>8.36621435216373</v>
      </c>
      <c r="H7" s="12"/>
      <c r="I7" s="12"/>
    </row>
    <row r="8" customFormat="false" ht="12.75" hidden="false" customHeight="true" outlineLevel="0" collapsed="false">
      <c r="A8" s="6"/>
      <c r="B8" s="17" t="s">
        <v>8</v>
      </c>
      <c r="C8" s="8" t="s">
        <v>5</v>
      </c>
      <c r="D8" s="9" t="n">
        <v>86555</v>
      </c>
      <c r="E8" s="10" t="n">
        <v>115365</v>
      </c>
      <c r="F8" s="11" t="n">
        <v>33.2851943850731</v>
      </c>
      <c r="H8" s="12"/>
      <c r="I8" s="12"/>
    </row>
    <row r="9" customFormat="false" ht="12.75" hidden="false" customHeight="true" outlineLevel="0" collapsed="false">
      <c r="A9" s="6"/>
      <c r="B9" s="17"/>
      <c r="C9" s="13" t="s">
        <v>6</v>
      </c>
      <c r="D9" s="14" t="n">
        <v>51915</v>
      </c>
      <c r="E9" s="15" t="n">
        <v>68035</v>
      </c>
      <c r="F9" s="16" t="n">
        <v>31.0507560435327</v>
      </c>
      <c r="H9" s="12"/>
      <c r="I9" s="12"/>
    </row>
    <row r="10" customFormat="false" ht="12.75" hidden="false" customHeight="true" outlineLevel="0" collapsed="false">
      <c r="A10" s="6"/>
      <c r="B10" s="17"/>
      <c r="C10" s="13" t="s">
        <v>7</v>
      </c>
      <c r="D10" s="14" t="n">
        <v>34640</v>
      </c>
      <c r="E10" s="15" t="n">
        <v>47330</v>
      </c>
      <c r="F10" s="16" t="n">
        <v>36.6339491916859</v>
      </c>
      <c r="H10" s="12"/>
      <c r="I10" s="12"/>
    </row>
    <row r="11" customFormat="false" ht="12.75" hidden="false" customHeight="true" outlineLevel="0" collapsed="false">
      <c r="A11" s="6"/>
      <c r="B11" s="17" t="s">
        <v>9</v>
      </c>
      <c r="C11" s="8" t="s">
        <v>5</v>
      </c>
      <c r="D11" s="9" t="n">
        <v>86792</v>
      </c>
      <c r="E11" s="10" t="n">
        <v>61972</v>
      </c>
      <c r="F11" s="11" t="n">
        <v>-28.5971057240299</v>
      </c>
      <c r="H11" s="12"/>
      <c r="I11" s="12"/>
    </row>
    <row r="12" customFormat="false" ht="12.75" hidden="false" customHeight="true" outlineLevel="0" collapsed="false">
      <c r="A12" s="6"/>
      <c r="B12" s="17"/>
      <c r="C12" s="13" t="s">
        <v>6</v>
      </c>
      <c r="D12" s="14" t="n">
        <v>59086</v>
      </c>
      <c r="E12" s="15" t="n">
        <v>41740</v>
      </c>
      <c r="F12" s="16" t="n">
        <v>-29.3572081372914</v>
      </c>
      <c r="H12" s="12"/>
      <c r="I12" s="12"/>
    </row>
    <row r="13" customFormat="false" ht="12.75" hidden="false" customHeight="true" outlineLevel="0" collapsed="false">
      <c r="A13" s="6"/>
      <c r="B13" s="17"/>
      <c r="C13" s="13" t="s">
        <v>7</v>
      </c>
      <c r="D13" s="14" t="n">
        <v>27706</v>
      </c>
      <c r="E13" s="15" t="n">
        <v>20232</v>
      </c>
      <c r="F13" s="16" t="n">
        <v>-26.9761062585722</v>
      </c>
      <c r="H13" s="12"/>
      <c r="I13" s="12"/>
    </row>
    <row r="14" customFormat="false" ht="12.75" hidden="false" customHeight="true" outlineLevel="0" collapsed="false">
      <c r="A14" s="17" t="s">
        <v>10</v>
      </c>
      <c r="B14" s="17"/>
      <c r="C14" s="8" t="s">
        <v>5</v>
      </c>
      <c r="D14" s="9" t="n">
        <v>125076</v>
      </c>
      <c r="E14" s="10" t="n">
        <v>149252</v>
      </c>
      <c r="F14" s="11" t="n">
        <v>19.3290479388532</v>
      </c>
      <c r="H14" s="12"/>
      <c r="I14" s="12"/>
    </row>
    <row r="15" customFormat="false" ht="12.75" hidden="false" customHeight="true" outlineLevel="0" collapsed="false">
      <c r="A15" s="17"/>
      <c r="B15" s="17"/>
      <c r="C15" s="13" t="s">
        <v>11</v>
      </c>
      <c r="D15" s="14" t="n">
        <v>4517</v>
      </c>
      <c r="E15" s="15" t="n">
        <v>684</v>
      </c>
      <c r="F15" s="16" t="n">
        <v>-84.8572061102502</v>
      </c>
      <c r="H15" s="12"/>
      <c r="I15" s="12"/>
    </row>
    <row r="16" customFormat="false" ht="12.75" hidden="false" customHeight="true" outlineLevel="0" collapsed="false">
      <c r="A16" s="17"/>
      <c r="B16" s="17"/>
      <c r="C16" s="13" t="s">
        <v>12</v>
      </c>
      <c r="D16" s="14" t="n">
        <v>120559</v>
      </c>
      <c r="E16" s="15" t="n">
        <v>148568</v>
      </c>
      <c r="F16" s="16" t="n">
        <v>23.2326081005981</v>
      </c>
      <c r="I16" s="12"/>
    </row>
    <row r="17" customFormat="false" ht="12.75" hidden="false" customHeight="true" outlineLevel="0" collapsed="false">
      <c r="A17" s="7" t="s">
        <v>13</v>
      </c>
      <c r="B17" s="7"/>
      <c r="C17" s="8" t="s">
        <v>5</v>
      </c>
      <c r="D17" s="9" t="n">
        <v>429942</v>
      </c>
      <c r="E17" s="10" t="n">
        <v>827056</v>
      </c>
      <c r="F17" s="11" t="n">
        <v>92.3645514976439</v>
      </c>
      <c r="I17" s="12"/>
    </row>
    <row r="18" customFormat="false" ht="12.75" hidden="false" customHeight="true" outlineLevel="0" collapsed="false">
      <c r="A18" s="7"/>
      <c r="B18" s="7"/>
      <c r="C18" s="13" t="s">
        <v>6</v>
      </c>
      <c r="D18" s="14" t="n">
        <v>291438</v>
      </c>
      <c r="E18" s="15" t="n">
        <v>585061</v>
      </c>
      <c r="F18" s="16" t="n">
        <v>100.749730645969</v>
      </c>
      <c r="I18" s="12"/>
    </row>
    <row r="19" customFormat="false" ht="12.75" hidden="false" customHeight="true" outlineLevel="0" collapsed="false">
      <c r="A19" s="7"/>
      <c r="B19" s="7"/>
      <c r="C19" s="13" t="s">
        <v>7</v>
      </c>
      <c r="D19" s="14" t="n">
        <v>138504</v>
      </c>
      <c r="E19" s="15" t="n">
        <v>241995</v>
      </c>
      <c r="F19" s="16" t="n">
        <v>74.720585687056</v>
      </c>
      <c r="H19" s="12"/>
      <c r="I19" s="12"/>
    </row>
    <row r="20" customFormat="false" ht="12.75" hidden="false" customHeight="true" outlineLevel="0" collapsed="false">
      <c r="A20" s="6" t="s">
        <v>14</v>
      </c>
      <c r="B20" s="17" t="s">
        <v>5</v>
      </c>
      <c r="C20" s="8" t="s">
        <v>5</v>
      </c>
      <c r="D20" s="9" t="n">
        <v>49331</v>
      </c>
      <c r="E20" s="10" t="n">
        <v>47901</v>
      </c>
      <c r="F20" s="11" t="n">
        <v>-2.89878575338023</v>
      </c>
      <c r="H20" s="12"/>
      <c r="I20" s="12"/>
    </row>
    <row r="21" customFormat="false" ht="12.75" hidden="false" customHeight="true" outlineLevel="0" collapsed="false">
      <c r="A21" s="6"/>
      <c r="B21" s="17"/>
      <c r="C21" s="13" t="s">
        <v>6</v>
      </c>
      <c r="D21" s="14" t="n">
        <v>35388</v>
      </c>
      <c r="E21" s="15" t="n">
        <v>33385</v>
      </c>
      <c r="F21" s="16" t="n">
        <v>-5.66011077201311</v>
      </c>
      <c r="H21" s="12"/>
      <c r="I21" s="12"/>
    </row>
    <row r="22" customFormat="false" ht="12.75" hidden="false" customHeight="true" outlineLevel="0" collapsed="false">
      <c r="A22" s="6"/>
      <c r="B22" s="17"/>
      <c r="C22" s="13" t="s">
        <v>7</v>
      </c>
      <c r="D22" s="14" t="n">
        <v>13943</v>
      </c>
      <c r="E22" s="15" t="n">
        <v>14516</v>
      </c>
      <c r="F22" s="16" t="n">
        <v>4.10958904109589</v>
      </c>
      <c r="H22" s="12"/>
      <c r="I22" s="12"/>
    </row>
    <row r="23" customFormat="false" ht="12.75" hidden="false" customHeight="true" outlineLevel="0" collapsed="false">
      <c r="A23" s="6"/>
      <c r="B23" s="17" t="s">
        <v>15</v>
      </c>
      <c r="C23" s="8" t="s">
        <v>5</v>
      </c>
      <c r="D23" s="9" t="n">
        <v>46475</v>
      </c>
      <c r="E23" s="10" t="n">
        <v>45780</v>
      </c>
      <c r="F23" s="11" t="n">
        <v>-1.4954276492738</v>
      </c>
      <c r="H23" s="12"/>
      <c r="I23" s="12"/>
    </row>
    <row r="24" customFormat="false" ht="12.75" hidden="false" customHeight="true" outlineLevel="0" collapsed="false">
      <c r="A24" s="6"/>
      <c r="B24" s="17"/>
      <c r="C24" s="13" t="s">
        <v>6</v>
      </c>
      <c r="D24" s="14" t="n">
        <v>32993</v>
      </c>
      <c r="E24" s="15" t="n">
        <v>31562</v>
      </c>
      <c r="F24" s="16" t="n">
        <v>-4.33728366623223</v>
      </c>
      <c r="H24" s="12"/>
      <c r="I24" s="12"/>
    </row>
    <row r="25" customFormat="false" ht="12.75" hidden="false" customHeight="true" outlineLevel="0" collapsed="false">
      <c r="A25" s="6"/>
      <c r="B25" s="17"/>
      <c r="C25" s="13" t="s">
        <v>7</v>
      </c>
      <c r="D25" s="14" t="n">
        <v>13482</v>
      </c>
      <c r="E25" s="15" t="n">
        <v>14218</v>
      </c>
      <c r="F25" s="16" t="n">
        <v>5.45913069277555</v>
      </c>
      <c r="H25" s="12"/>
      <c r="I25" s="12"/>
    </row>
    <row r="26" customFormat="false" ht="12.75" hidden="false" customHeight="true" outlineLevel="0" collapsed="false">
      <c r="A26" s="6"/>
      <c r="B26" s="17" t="s">
        <v>16</v>
      </c>
      <c r="C26" s="8" t="s">
        <v>5</v>
      </c>
      <c r="D26" s="9" t="n">
        <v>2814</v>
      </c>
      <c r="E26" s="10" t="n">
        <v>2107</v>
      </c>
      <c r="F26" s="11" t="n">
        <v>-25.1243781094527</v>
      </c>
    </row>
    <row r="27" customFormat="false" ht="12.75" hidden="false" customHeight="true" outlineLevel="0" collapsed="false">
      <c r="A27" s="6"/>
      <c r="B27" s="17"/>
      <c r="C27" s="13" t="s">
        <v>6</v>
      </c>
      <c r="D27" s="14" t="n">
        <v>2353</v>
      </c>
      <c r="E27" s="15" t="n">
        <v>1809</v>
      </c>
      <c r="F27" s="16" t="n">
        <v>-23.1194220144496</v>
      </c>
      <c r="H27" s="12"/>
      <c r="I27" s="12"/>
    </row>
    <row r="28" customFormat="false" ht="12.75" hidden="false" customHeight="true" outlineLevel="0" collapsed="false">
      <c r="A28" s="6"/>
      <c r="B28" s="17"/>
      <c r="C28" s="13" t="s">
        <v>7</v>
      </c>
      <c r="D28" s="14" t="n">
        <v>461</v>
      </c>
      <c r="E28" s="15" t="n">
        <v>298</v>
      </c>
      <c r="F28" s="16" t="n">
        <v>-35.3579175704989</v>
      </c>
      <c r="H28" s="12"/>
      <c r="I28" s="12"/>
    </row>
    <row r="29" customFormat="false" ht="12.75" hidden="false" customHeight="true" outlineLevel="0" collapsed="false">
      <c r="A29" s="6"/>
      <c r="B29" s="17" t="s">
        <v>17</v>
      </c>
      <c r="C29" s="8" t="s">
        <v>5</v>
      </c>
      <c r="D29" s="9" t="n">
        <v>42</v>
      </c>
      <c r="E29" s="10" t="n">
        <v>14</v>
      </c>
      <c r="F29" s="11" t="n">
        <v>-66.6666666666667</v>
      </c>
      <c r="H29" s="12"/>
      <c r="I29" s="12"/>
    </row>
    <row r="30" customFormat="false" ht="12.75" hidden="false" customHeight="true" outlineLevel="0" collapsed="false">
      <c r="A30" s="6"/>
      <c r="B30" s="17"/>
      <c r="C30" s="13" t="s">
        <v>6</v>
      </c>
      <c r="D30" s="14" t="n">
        <v>42</v>
      </c>
      <c r="E30" s="15" t="n">
        <v>14</v>
      </c>
      <c r="F30" s="16" t="n">
        <v>-66.6666666666667</v>
      </c>
      <c r="H30" s="12"/>
      <c r="I30" s="12"/>
    </row>
    <row r="31" customFormat="false" ht="12.75" hidden="false" customHeight="true" outlineLevel="0" collapsed="false">
      <c r="A31" s="6"/>
      <c r="B31" s="17"/>
      <c r="C31" s="13" t="s">
        <v>7</v>
      </c>
      <c r="D31" s="14" t="n">
        <v>0</v>
      </c>
      <c r="E31" s="15" t="n">
        <v>0</v>
      </c>
      <c r="F31" s="16" t="s">
        <v>18</v>
      </c>
      <c r="H31" s="12"/>
      <c r="I31" s="12"/>
    </row>
    <row r="32" customFormat="false" ht="12.75" hidden="false" customHeight="true" outlineLevel="0" collapsed="false">
      <c r="A32" s="7" t="s">
        <v>19</v>
      </c>
      <c r="B32" s="7"/>
      <c r="C32" s="8" t="s">
        <v>5</v>
      </c>
      <c r="D32" s="9" t="n">
        <v>3780234</v>
      </c>
      <c r="E32" s="10" t="n">
        <v>4363343</v>
      </c>
      <c r="F32" s="11" t="n">
        <v>15.4252091272657</v>
      </c>
      <c r="H32" s="12"/>
      <c r="I32" s="12"/>
    </row>
    <row r="33" customFormat="false" ht="12.75" hidden="false" customHeight="true" outlineLevel="0" collapsed="false">
      <c r="A33" s="7"/>
      <c r="B33" s="7"/>
      <c r="C33" s="13" t="s">
        <v>6</v>
      </c>
      <c r="D33" s="14" t="n">
        <v>2382296</v>
      </c>
      <c r="E33" s="15" t="n">
        <v>2729629</v>
      </c>
      <c r="F33" s="16" t="n">
        <v>14.5797583507675</v>
      </c>
      <c r="H33" s="12"/>
      <c r="I33" s="12"/>
    </row>
    <row r="34" customFormat="false" ht="12.75" hidden="false" customHeight="true" outlineLevel="0" collapsed="false">
      <c r="A34" s="7"/>
      <c r="B34" s="7"/>
      <c r="C34" s="13" t="s">
        <v>7</v>
      </c>
      <c r="D34" s="14" t="n">
        <v>1397938</v>
      </c>
      <c r="E34" s="15" t="n">
        <v>1633714</v>
      </c>
      <c r="F34" s="16" t="n">
        <v>16.8659840422107</v>
      </c>
      <c r="H34" s="12"/>
      <c r="I34" s="12"/>
    </row>
    <row r="35" customFormat="false" ht="12.75" hidden="false" customHeight="true" outlineLevel="0" collapsed="false">
      <c r="A35" s="17" t="s">
        <v>20</v>
      </c>
      <c r="B35" s="17"/>
      <c r="C35" s="8" t="s">
        <v>5</v>
      </c>
      <c r="D35" s="9" t="n">
        <v>2273740</v>
      </c>
      <c r="E35" s="10" t="n">
        <v>2341514</v>
      </c>
      <c r="F35" s="11" t="n">
        <v>2.9807277876978</v>
      </c>
      <c r="H35" s="12"/>
      <c r="I35" s="12"/>
    </row>
    <row r="36" customFormat="false" ht="12.75" hidden="false" customHeight="true" outlineLevel="0" collapsed="false">
      <c r="A36" s="17"/>
      <c r="B36" s="17"/>
      <c r="C36" s="13" t="s">
        <v>6</v>
      </c>
      <c r="D36" s="14" t="n">
        <v>1372096</v>
      </c>
      <c r="E36" s="15" t="n">
        <v>1389762</v>
      </c>
      <c r="F36" s="16" t="n">
        <v>1.28751924063622</v>
      </c>
      <c r="H36" s="12"/>
      <c r="I36" s="12"/>
    </row>
    <row r="37" customFormat="false" ht="12.75" hidden="false" customHeight="true" outlineLevel="0" collapsed="false">
      <c r="A37" s="17"/>
      <c r="B37" s="17"/>
      <c r="C37" s="13" t="s">
        <v>7</v>
      </c>
      <c r="D37" s="14" t="n">
        <v>901644</v>
      </c>
      <c r="E37" s="15" t="n">
        <v>951752</v>
      </c>
      <c r="F37" s="16" t="n">
        <v>5.55740403085919</v>
      </c>
      <c r="H37" s="12"/>
      <c r="I37" s="12"/>
    </row>
    <row r="38" customFormat="false" ht="12.75" hidden="false" customHeight="true" outlineLevel="0" collapsed="false">
      <c r="A38" s="7" t="s">
        <v>21</v>
      </c>
      <c r="B38" s="7"/>
      <c r="C38" s="8" t="s">
        <v>5</v>
      </c>
      <c r="D38" s="9" t="n">
        <v>100</v>
      </c>
      <c r="E38" s="10" t="n">
        <v>108</v>
      </c>
      <c r="F38" s="11" t="n">
        <v>8</v>
      </c>
      <c r="H38" s="12"/>
      <c r="I38" s="12"/>
    </row>
    <row r="39" customFormat="false" ht="12.75" hidden="false" customHeight="true" outlineLevel="0" collapsed="false">
      <c r="A39" s="7"/>
      <c r="B39" s="7"/>
      <c r="C39" s="13" t="s">
        <v>6</v>
      </c>
      <c r="D39" s="14" t="n">
        <v>81</v>
      </c>
      <c r="E39" s="15" t="n">
        <v>96</v>
      </c>
      <c r="F39" s="16" t="n">
        <v>18.5185185185185</v>
      </c>
      <c r="H39" s="12"/>
      <c r="I39" s="12"/>
    </row>
    <row r="40" customFormat="false" ht="12.75" hidden="false" customHeight="true" outlineLevel="0" collapsed="false">
      <c r="A40" s="7"/>
      <c r="B40" s="7"/>
      <c r="C40" s="13" t="s">
        <v>7</v>
      </c>
      <c r="D40" s="14" t="n">
        <v>19</v>
      </c>
      <c r="E40" s="15" t="n">
        <v>12</v>
      </c>
      <c r="F40" s="16" t="n">
        <v>-36.8421052631579</v>
      </c>
      <c r="H40" s="12"/>
      <c r="I40" s="12"/>
    </row>
    <row r="41" customFormat="false" ht="12.75" hidden="false" customHeight="true" outlineLevel="0" collapsed="false">
      <c r="A41" s="7" t="s">
        <v>22</v>
      </c>
      <c r="B41" s="7"/>
      <c r="C41" s="8" t="s">
        <v>5</v>
      </c>
      <c r="D41" s="9" t="n">
        <v>4423</v>
      </c>
      <c r="E41" s="10" t="n">
        <v>3577</v>
      </c>
      <c r="F41" s="11" t="n">
        <v>-19.1272891702464</v>
      </c>
      <c r="H41" s="12"/>
      <c r="I41" s="12"/>
    </row>
    <row r="42" customFormat="false" ht="12.75" hidden="false" customHeight="true" outlineLevel="0" collapsed="false">
      <c r="A42" s="7"/>
      <c r="B42" s="7"/>
      <c r="C42" s="13" t="s">
        <v>6</v>
      </c>
      <c r="D42" s="14" t="n">
        <v>4409</v>
      </c>
      <c r="E42" s="15" t="n">
        <v>3563</v>
      </c>
      <c r="F42" s="16" t="n">
        <v>-19.1880244953504</v>
      </c>
      <c r="H42" s="12"/>
      <c r="I42" s="12"/>
    </row>
    <row r="43" customFormat="false" ht="12.75" hidden="false" customHeight="false" outlineLevel="0" collapsed="false">
      <c r="A43" s="7"/>
      <c r="B43" s="7"/>
      <c r="C43" s="13" t="s">
        <v>7</v>
      </c>
      <c r="D43" s="14" t="n">
        <v>14</v>
      </c>
      <c r="E43" s="15" t="n">
        <v>14</v>
      </c>
      <c r="F43" s="16" t="n">
        <v>0</v>
      </c>
      <c r="H43" s="12"/>
      <c r="I43" s="12"/>
    </row>
    <row r="44" customFormat="false" ht="12.75" hidden="false" customHeight="false" outlineLevel="0" collapsed="false">
      <c r="A44" s="18" t="s">
        <v>23</v>
      </c>
      <c r="B44" s="18"/>
      <c r="C44" s="18"/>
      <c r="D44" s="18"/>
      <c r="E44" s="18"/>
      <c r="F44" s="18"/>
      <c r="H44" s="12"/>
    </row>
    <row r="45" customFormat="false" ht="12.75" hidden="false" customHeight="false" outlineLevel="0" collapsed="false">
      <c r="A45" s="19" t="s">
        <v>24</v>
      </c>
      <c r="B45" s="19"/>
      <c r="C45" s="19"/>
      <c r="D45" s="19"/>
      <c r="E45" s="19"/>
      <c r="F45" s="19"/>
      <c r="H45" s="12"/>
    </row>
    <row r="46" customFormat="false" ht="12.75" hidden="false" customHeight="false" outlineLevel="0" collapsed="false">
      <c r="A46" s="19" t="s">
        <v>25</v>
      </c>
      <c r="B46" s="19"/>
      <c r="C46" s="19"/>
      <c r="D46" s="19"/>
      <c r="E46" s="19"/>
      <c r="F46" s="19"/>
      <c r="H46" s="12"/>
    </row>
    <row r="47" customFormat="false" ht="18" hidden="false" customHeight="false" outlineLevel="0" collapsed="false">
      <c r="A47" s="1" t="s">
        <v>26</v>
      </c>
      <c r="B47" s="1"/>
      <c r="C47" s="1"/>
      <c r="D47" s="1"/>
      <c r="E47" s="1"/>
      <c r="F47" s="1"/>
      <c r="H47" s="12"/>
    </row>
    <row r="48" customFormat="false" ht="15.75" hidden="false" customHeight="true" outlineLevel="0" collapsed="false">
      <c r="A48" s="2"/>
      <c r="B48" s="2"/>
      <c r="C48" s="3" t="s">
        <v>1</v>
      </c>
      <c r="D48" s="3" t="n">
        <v>2013</v>
      </c>
      <c r="E48" s="3" t="n">
        <v>2014</v>
      </c>
      <c r="F48" s="4" t="s">
        <v>27</v>
      </c>
      <c r="H48" s="12"/>
    </row>
    <row r="49" customFormat="false" ht="12.75" hidden="false" customHeight="true" outlineLevel="0" collapsed="false">
      <c r="A49" s="2"/>
      <c r="B49" s="2"/>
      <c r="C49" s="3"/>
      <c r="D49" s="5" t="s">
        <v>28</v>
      </c>
      <c r="E49" s="5" t="s">
        <v>28</v>
      </c>
      <c r="F49" s="4"/>
      <c r="H49" s="12"/>
    </row>
    <row r="50" customFormat="false" ht="27.75" hidden="false" customHeight="true" outlineLevel="0" collapsed="false">
      <c r="A50" s="2"/>
      <c r="B50" s="2"/>
      <c r="C50" s="3"/>
      <c r="D50" s="5"/>
      <c r="E50" s="5"/>
      <c r="F50" s="4"/>
      <c r="H50" s="12"/>
    </row>
    <row r="51" customFormat="false" ht="12.75" hidden="false" customHeight="true" outlineLevel="0" collapsed="false">
      <c r="A51" s="6" t="s">
        <v>4</v>
      </c>
      <c r="B51" s="7" t="s">
        <v>5</v>
      </c>
      <c r="C51" s="8" t="s">
        <v>5</v>
      </c>
      <c r="D51" s="9" t="n">
        <v>1225824</v>
      </c>
      <c r="E51" s="10" t="n">
        <v>1078449</v>
      </c>
      <c r="F51" s="11" t="n">
        <v>-12.0225252564805</v>
      </c>
      <c r="H51" s="12"/>
      <c r="I51" s="12"/>
    </row>
    <row r="52" customFormat="false" ht="12.75" hidden="false" customHeight="false" outlineLevel="0" collapsed="false">
      <c r="A52" s="6"/>
      <c r="B52" s="7"/>
      <c r="C52" s="13" t="s">
        <v>6</v>
      </c>
      <c r="D52" s="14" t="n">
        <v>799197</v>
      </c>
      <c r="E52" s="15" t="n">
        <v>710761</v>
      </c>
      <c r="F52" s="16" t="n">
        <v>-11.0656071031298</v>
      </c>
      <c r="H52" s="12"/>
      <c r="I52" s="12"/>
    </row>
    <row r="53" customFormat="false" ht="12.75" hidden="false" customHeight="false" outlineLevel="0" collapsed="false">
      <c r="A53" s="6"/>
      <c r="B53" s="7"/>
      <c r="C53" s="13" t="s">
        <v>7</v>
      </c>
      <c r="D53" s="14" t="n">
        <v>426627</v>
      </c>
      <c r="E53" s="15" t="n">
        <v>367688</v>
      </c>
      <c r="F53" s="16" t="n">
        <v>-13.8151124987401</v>
      </c>
      <c r="H53" s="12"/>
      <c r="I53" s="12"/>
    </row>
    <row r="54" customFormat="false" ht="12.75" hidden="false" customHeight="false" outlineLevel="0" collapsed="false">
      <c r="A54" s="6"/>
      <c r="B54" s="17" t="s">
        <v>8</v>
      </c>
      <c r="C54" s="8" t="s">
        <v>5</v>
      </c>
      <c r="D54" s="9" t="n">
        <v>548799</v>
      </c>
      <c r="E54" s="10" t="n">
        <v>549128</v>
      </c>
      <c r="F54" s="11" t="n">
        <v>0.0599490888285146</v>
      </c>
      <c r="H54" s="12"/>
      <c r="I54" s="12"/>
    </row>
    <row r="55" customFormat="false" ht="12.75" hidden="false" customHeight="false" outlineLevel="0" collapsed="false">
      <c r="A55" s="6"/>
      <c r="B55" s="17"/>
      <c r="C55" s="13" t="s">
        <v>6</v>
      </c>
      <c r="D55" s="14" t="n">
        <v>329530</v>
      </c>
      <c r="E55" s="15" t="n">
        <v>336349</v>
      </c>
      <c r="F55" s="16" t="n">
        <v>2.06931083664613</v>
      </c>
      <c r="H55" s="12"/>
      <c r="I55" s="12"/>
    </row>
    <row r="56" customFormat="false" ht="12.75" hidden="false" customHeight="false" outlineLevel="0" collapsed="false">
      <c r="A56" s="6"/>
      <c r="B56" s="17"/>
      <c r="C56" s="13" t="s">
        <v>7</v>
      </c>
      <c r="D56" s="14" t="n">
        <v>219269</v>
      </c>
      <c r="E56" s="15" t="n">
        <v>212779</v>
      </c>
      <c r="F56" s="16" t="n">
        <v>-2.95983472355873</v>
      </c>
      <c r="H56" s="12"/>
      <c r="I56" s="12"/>
    </row>
    <row r="57" customFormat="false" ht="12.75" hidden="false" customHeight="false" outlineLevel="0" collapsed="false">
      <c r="A57" s="6"/>
      <c r="B57" s="17" t="s">
        <v>9</v>
      </c>
      <c r="C57" s="8" t="s">
        <v>5</v>
      </c>
      <c r="D57" s="9" t="n">
        <v>677025</v>
      </c>
      <c r="E57" s="10" t="n">
        <v>529321</v>
      </c>
      <c r="F57" s="11" t="n">
        <v>-21.8166242014697</v>
      </c>
      <c r="H57" s="12"/>
      <c r="I57" s="12"/>
    </row>
    <row r="58" customFormat="false" ht="12.75" hidden="false" customHeight="false" outlineLevel="0" collapsed="false">
      <c r="A58" s="6"/>
      <c r="B58" s="17"/>
      <c r="C58" s="13" t="s">
        <v>6</v>
      </c>
      <c r="D58" s="14" t="n">
        <v>469667</v>
      </c>
      <c r="E58" s="15" t="n">
        <v>374412</v>
      </c>
      <c r="F58" s="16" t="n">
        <v>-20.281390857778</v>
      </c>
      <c r="H58" s="12"/>
      <c r="I58" s="12"/>
    </row>
    <row r="59" customFormat="false" ht="12.75" hidden="false" customHeight="false" outlineLevel="0" collapsed="false">
      <c r="A59" s="6"/>
      <c r="B59" s="17"/>
      <c r="C59" s="13" t="s">
        <v>7</v>
      </c>
      <c r="D59" s="14" t="n">
        <v>207358</v>
      </c>
      <c r="E59" s="15" t="n">
        <v>154909</v>
      </c>
      <c r="F59" s="16" t="n">
        <v>-25.2939360912046</v>
      </c>
      <c r="H59" s="12"/>
      <c r="I59" s="12"/>
    </row>
    <row r="60" customFormat="false" ht="12.75" hidden="false" customHeight="false" outlineLevel="0" collapsed="false">
      <c r="A60" s="17" t="s">
        <v>10</v>
      </c>
      <c r="B60" s="17"/>
      <c r="C60" s="8" t="s">
        <v>5</v>
      </c>
      <c r="D60" s="9" t="n">
        <v>694453</v>
      </c>
      <c r="E60" s="10" t="n">
        <v>834258</v>
      </c>
      <c r="F60" s="11" t="n">
        <v>20.1316719778012</v>
      </c>
      <c r="H60" s="12"/>
      <c r="I60" s="12"/>
    </row>
    <row r="61" customFormat="false" ht="12.75" hidden="false" customHeight="false" outlineLevel="0" collapsed="false">
      <c r="A61" s="17"/>
      <c r="B61" s="17"/>
      <c r="C61" s="13" t="s">
        <v>11</v>
      </c>
      <c r="D61" s="14" t="n">
        <v>31006</v>
      </c>
      <c r="E61" s="15" t="n">
        <v>5948</v>
      </c>
      <c r="F61" s="16" t="n">
        <v>-80.8166161388119</v>
      </c>
      <c r="H61" s="12"/>
      <c r="I61" s="12"/>
    </row>
    <row r="62" customFormat="false" ht="12.75" hidden="false" customHeight="false" outlineLevel="0" collapsed="false">
      <c r="A62" s="17"/>
      <c r="B62" s="17"/>
      <c r="C62" s="13" t="s">
        <v>12</v>
      </c>
      <c r="D62" s="14" t="n">
        <v>663447</v>
      </c>
      <c r="E62" s="15" t="n">
        <v>828310</v>
      </c>
      <c r="F62" s="16" t="n">
        <v>24.8494604693367</v>
      </c>
      <c r="H62" s="12"/>
      <c r="I62" s="12"/>
    </row>
    <row r="63" customFormat="false" ht="12.75" hidden="false" customHeight="true" outlineLevel="0" collapsed="false">
      <c r="A63" s="7" t="s">
        <v>13</v>
      </c>
      <c r="B63" s="7"/>
      <c r="C63" s="8" t="s">
        <v>5</v>
      </c>
      <c r="D63" s="9" t="n">
        <v>2447642</v>
      </c>
      <c r="E63" s="10" t="n">
        <v>4638871</v>
      </c>
      <c r="F63" s="11" t="n">
        <v>89.524080727492</v>
      </c>
      <c r="H63" s="12"/>
      <c r="I63" s="12"/>
    </row>
    <row r="64" customFormat="false" ht="12.75" hidden="false" customHeight="false" outlineLevel="0" collapsed="false">
      <c r="A64" s="7"/>
      <c r="B64" s="7"/>
      <c r="C64" s="13" t="s">
        <v>6</v>
      </c>
      <c r="D64" s="14" t="n">
        <v>1695645</v>
      </c>
      <c r="E64" s="15" t="n">
        <v>3224699</v>
      </c>
      <c r="F64" s="16" t="n">
        <v>90.1753609983222</v>
      </c>
      <c r="H64" s="12"/>
      <c r="I64" s="12"/>
    </row>
    <row r="65" customFormat="false" ht="12.75" hidden="false" customHeight="false" outlineLevel="0" collapsed="false">
      <c r="A65" s="7"/>
      <c r="B65" s="7"/>
      <c r="C65" s="13" t="s">
        <v>7</v>
      </c>
      <c r="D65" s="14" t="n">
        <v>751997</v>
      </c>
      <c r="E65" s="15" t="n">
        <v>1414172</v>
      </c>
      <c r="F65" s="16" t="n">
        <v>88.0555374556016</v>
      </c>
      <c r="H65" s="12"/>
      <c r="I65" s="12"/>
    </row>
    <row r="66" customFormat="false" ht="12.75" hidden="false" customHeight="true" outlineLevel="0" collapsed="false">
      <c r="A66" s="6" t="s">
        <v>14</v>
      </c>
      <c r="B66" s="17" t="s">
        <v>5</v>
      </c>
      <c r="C66" s="8" t="s">
        <v>5</v>
      </c>
      <c r="D66" s="9" t="n">
        <v>356338</v>
      </c>
      <c r="E66" s="10" t="n">
        <v>338976</v>
      </c>
      <c r="F66" s="11" t="n">
        <v>-4.87234030611386</v>
      </c>
      <c r="H66" s="12"/>
      <c r="I66" s="12"/>
    </row>
    <row r="67" customFormat="false" ht="12.75" hidden="false" customHeight="false" outlineLevel="0" collapsed="false">
      <c r="A67" s="6"/>
      <c r="B67" s="17"/>
      <c r="C67" s="13" t="s">
        <v>6</v>
      </c>
      <c r="D67" s="14" t="n">
        <v>254283</v>
      </c>
      <c r="E67" s="15" t="n">
        <v>233474</v>
      </c>
      <c r="F67" s="16" t="n">
        <v>-8.18340195766135</v>
      </c>
      <c r="H67" s="12"/>
      <c r="I67" s="12"/>
    </row>
    <row r="68" customFormat="false" ht="12.75" hidden="false" customHeight="false" outlineLevel="0" collapsed="false">
      <c r="A68" s="6"/>
      <c r="B68" s="17"/>
      <c r="C68" s="13" t="s">
        <v>7</v>
      </c>
      <c r="D68" s="14" t="n">
        <v>102055</v>
      </c>
      <c r="E68" s="15" t="n">
        <v>105502</v>
      </c>
      <c r="F68" s="16" t="n">
        <v>3.37759051491843</v>
      </c>
      <c r="H68" s="12"/>
      <c r="I68" s="12"/>
    </row>
    <row r="69" customFormat="false" ht="12.75" hidden="false" customHeight="false" outlineLevel="0" collapsed="false">
      <c r="A69" s="6"/>
      <c r="B69" s="17" t="s">
        <v>15</v>
      </c>
      <c r="C69" s="8" t="s">
        <v>5</v>
      </c>
      <c r="D69" s="9" t="n">
        <v>336212</v>
      </c>
      <c r="E69" s="10" t="n">
        <v>324340</v>
      </c>
      <c r="F69" s="11" t="n">
        <v>-3.53110537399022</v>
      </c>
      <c r="H69" s="12"/>
      <c r="I69" s="12"/>
    </row>
    <row r="70" customFormat="false" ht="12.75" hidden="false" customHeight="false" outlineLevel="0" collapsed="false">
      <c r="A70" s="6"/>
      <c r="B70" s="17"/>
      <c r="C70" s="13" t="s">
        <v>6</v>
      </c>
      <c r="D70" s="14" t="n">
        <v>237314</v>
      </c>
      <c r="E70" s="15" t="n">
        <v>221082</v>
      </c>
      <c r="F70" s="16" t="n">
        <v>-6.83988302417894</v>
      </c>
      <c r="H70" s="12"/>
      <c r="I70" s="12"/>
    </row>
    <row r="71" customFormat="false" ht="12.75" hidden="false" customHeight="false" outlineLevel="0" collapsed="false">
      <c r="A71" s="6"/>
      <c r="B71" s="17"/>
      <c r="C71" s="13" t="s">
        <v>7</v>
      </c>
      <c r="D71" s="14" t="n">
        <v>98898</v>
      </c>
      <c r="E71" s="15" t="n">
        <v>103258</v>
      </c>
      <c r="F71" s="16" t="n">
        <v>4.40858258003195</v>
      </c>
      <c r="H71" s="12"/>
      <c r="I71" s="12"/>
    </row>
    <row r="72" customFormat="false" ht="12.75" hidden="false" customHeight="true" outlineLevel="0" collapsed="false">
      <c r="A72" s="6"/>
      <c r="B72" s="17" t="s">
        <v>16</v>
      </c>
      <c r="C72" s="8" t="s">
        <v>5</v>
      </c>
      <c r="D72" s="9" t="n">
        <v>20015</v>
      </c>
      <c r="E72" s="10" t="n">
        <v>14428</v>
      </c>
      <c r="F72" s="11" t="n">
        <v>-27.9140644516613</v>
      </c>
      <c r="H72" s="12"/>
      <c r="I72" s="12"/>
    </row>
    <row r="73" customFormat="false" ht="12.75" hidden="false" customHeight="true" outlineLevel="0" collapsed="false">
      <c r="A73" s="6"/>
      <c r="B73" s="17"/>
      <c r="C73" s="13" t="s">
        <v>6</v>
      </c>
      <c r="D73" s="14" t="n">
        <v>16858</v>
      </c>
      <c r="E73" s="15" t="n">
        <v>12185</v>
      </c>
      <c r="F73" s="16" t="n">
        <v>-27.7197769604935</v>
      </c>
      <c r="H73" s="12"/>
      <c r="I73" s="12"/>
    </row>
    <row r="74" customFormat="false" ht="12.75" hidden="false" customHeight="true" outlineLevel="0" collapsed="false">
      <c r="A74" s="6"/>
      <c r="B74" s="17"/>
      <c r="C74" s="13" t="s">
        <v>7</v>
      </c>
      <c r="D74" s="14" t="n">
        <v>3157</v>
      </c>
      <c r="E74" s="15" t="n">
        <v>2243</v>
      </c>
      <c r="F74" s="16" t="n">
        <v>-28.9515362686094</v>
      </c>
      <c r="H74" s="12"/>
      <c r="I74" s="12"/>
    </row>
    <row r="75" customFormat="false" ht="12.75" hidden="false" customHeight="false" outlineLevel="0" collapsed="false">
      <c r="A75" s="6"/>
      <c r="B75" s="17" t="s">
        <v>29</v>
      </c>
      <c r="C75" s="8" t="s">
        <v>5</v>
      </c>
      <c r="D75" s="9" t="n">
        <v>111</v>
      </c>
      <c r="E75" s="10" t="n">
        <v>208</v>
      </c>
      <c r="F75" s="11" t="n">
        <v>87.3873873873874</v>
      </c>
      <c r="H75" s="12"/>
      <c r="I75" s="12"/>
    </row>
    <row r="76" customFormat="false" ht="12.75" hidden="false" customHeight="false" outlineLevel="0" collapsed="false">
      <c r="A76" s="6"/>
      <c r="B76" s="17"/>
      <c r="C76" s="13" t="s">
        <v>6</v>
      </c>
      <c r="D76" s="14" t="n">
        <v>111</v>
      </c>
      <c r="E76" s="15" t="n">
        <v>207</v>
      </c>
      <c r="F76" s="16" t="n">
        <v>86.4864864864865</v>
      </c>
      <c r="H76" s="12"/>
      <c r="I76" s="12"/>
    </row>
    <row r="77" customFormat="false" ht="12.75" hidden="false" customHeight="false" outlineLevel="0" collapsed="false">
      <c r="A77" s="6"/>
      <c r="B77" s="17"/>
      <c r="C77" s="13" t="s">
        <v>7</v>
      </c>
      <c r="D77" s="14" t="n">
        <v>0</v>
      </c>
      <c r="E77" s="15" t="n">
        <v>1</v>
      </c>
      <c r="F77" s="16" t="s">
        <v>18</v>
      </c>
      <c r="H77" s="12"/>
      <c r="I77" s="12"/>
    </row>
    <row r="78" customFormat="false" ht="12.75" hidden="false" customHeight="true" outlineLevel="0" collapsed="false">
      <c r="A78" s="7" t="s">
        <v>19</v>
      </c>
      <c r="B78" s="7"/>
      <c r="C78" s="8" t="s">
        <v>5</v>
      </c>
      <c r="D78" s="9" t="n">
        <v>3780234</v>
      </c>
      <c r="E78" s="10" t="n">
        <v>4363343</v>
      </c>
      <c r="F78" s="11" t="n">
        <v>15.4252091272657</v>
      </c>
      <c r="H78" s="12"/>
      <c r="I78" s="12"/>
    </row>
    <row r="79" customFormat="false" ht="12.75" hidden="false" customHeight="false" outlineLevel="0" collapsed="false">
      <c r="A79" s="7"/>
      <c r="B79" s="7"/>
      <c r="C79" s="13" t="s">
        <v>6</v>
      </c>
      <c r="D79" s="14" t="n">
        <v>2382296</v>
      </c>
      <c r="E79" s="15" t="n">
        <v>2729629</v>
      </c>
      <c r="F79" s="16" t="n">
        <v>14.5797583507675</v>
      </c>
      <c r="H79" s="12"/>
      <c r="I79" s="12"/>
    </row>
    <row r="80" customFormat="false" ht="12.75" hidden="false" customHeight="false" outlineLevel="0" collapsed="false">
      <c r="A80" s="7"/>
      <c r="B80" s="7"/>
      <c r="C80" s="13" t="s">
        <v>7</v>
      </c>
      <c r="D80" s="14" t="n">
        <v>1397938</v>
      </c>
      <c r="E80" s="15" t="n">
        <v>1633714</v>
      </c>
      <c r="F80" s="16" t="n">
        <v>16.8659840422107</v>
      </c>
      <c r="H80" s="12"/>
      <c r="I80" s="12"/>
    </row>
    <row r="81" customFormat="false" ht="12.75" hidden="false" customHeight="false" outlineLevel="0" collapsed="false">
      <c r="A81" s="17" t="s">
        <v>20</v>
      </c>
      <c r="B81" s="17"/>
      <c r="C81" s="8" t="s">
        <v>5</v>
      </c>
      <c r="D81" s="9" t="n">
        <v>2273740</v>
      </c>
      <c r="E81" s="10" t="n">
        <v>2341514</v>
      </c>
      <c r="F81" s="11" t="n">
        <v>2.9807277876978</v>
      </c>
      <c r="H81" s="12"/>
      <c r="I81" s="12"/>
    </row>
    <row r="82" customFormat="false" ht="12.75" hidden="false" customHeight="false" outlineLevel="0" collapsed="false">
      <c r="A82" s="17"/>
      <c r="B82" s="17"/>
      <c r="C82" s="13" t="s">
        <v>6</v>
      </c>
      <c r="D82" s="14" t="n">
        <v>1372096</v>
      </c>
      <c r="E82" s="15" t="n">
        <v>1389762</v>
      </c>
      <c r="F82" s="16" t="n">
        <v>1.28751924063622</v>
      </c>
      <c r="H82" s="12"/>
      <c r="I82" s="12"/>
    </row>
    <row r="83" customFormat="false" ht="12.75" hidden="false" customHeight="false" outlineLevel="0" collapsed="false">
      <c r="A83" s="17"/>
      <c r="B83" s="17"/>
      <c r="C83" s="13" t="s">
        <v>7</v>
      </c>
      <c r="D83" s="14" t="n">
        <v>901644</v>
      </c>
      <c r="E83" s="15" t="n">
        <v>951752</v>
      </c>
      <c r="F83" s="16" t="n">
        <v>5.55740403085919</v>
      </c>
      <c r="H83" s="12"/>
      <c r="I83" s="12"/>
    </row>
    <row r="84" customFormat="false" ht="12.75" hidden="false" customHeight="true" outlineLevel="0" collapsed="false">
      <c r="A84" s="7" t="s">
        <v>21</v>
      </c>
      <c r="B84" s="7"/>
      <c r="C84" s="8" t="s">
        <v>5</v>
      </c>
      <c r="D84" s="9" t="n">
        <v>867</v>
      </c>
      <c r="E84" s="10" t="n">
        <v>729</v>
      </c>
      <c r="F84" s="11" t="n">
        <v>-15.916955017301</v>
      </c>
      <c r="H84" s="12"/>
      <c r="I84" s="12"/>
    </row>
    <row r="85" customFormat="false" ht="12.75" hidden="false" customHeight="false" outlineLevel="0" collapsed="false">
      <c r="A85" s="7"/>
      <c r="B85" s="7"/>
      <c r="C85" s="13" t="s">
        <v>6</v>
      </c>
      <c r="D85" s="14" t="n">
        <v>727</v>
      </c>
      <c r="E85" s="15" t="n">
        <v>640</v>
      </c>
      <c r="F85" s="16" t="n">
        <v>-11.9669876203576</v>
      </c>
      <c r="H85" s="12"/>
      <c r="I85" s="12"/>
    </row>
    <row r="86" customFormat="false" ht="12.75" hidden="false" customHeight="false" outlineLevel="0" collapsed="false">
      <c r="A86" s="7"/>
      <c r="B86" s="7"/>
      <c r="C86" s="13" t="s">
        <v>7</v>
      </c>
      <c r="D86" s="14" t="n">
        <v>140</v>
      </c>
      <c r="E86" s="15" t="n">
        <v>89</v>
      </c>
      <c r="F86" s="16" t="n">
        <v>-36.4285714285714</v>
      </c>
      <c r="H86" s="12"/>
      <c r="I86" s="12"/>
    </row>
    <row r="87" customFormat="false" ht="12.75" hidden="false" customHeight="true" outlineLevel="0" collapsed="false">
      <c r="A87" s="7" t="s">
        <v>22</v>
      </c>
      <c r="B87" s="7"/>
      <c r="C87" s="8" t="s">
        <v>5</v>
      </c>
      <c r="D87" s="9" t="n">
        <v>29162</v>
      </c>
      <c r="E87" s="10" t="n">
        <v>21324</v>
      </c>
      <c r="F87" s="11" t="n">
        <v>-26.8774432480625</v>
      </c>
      <c r="H87" s="12"/>
      <c r="I87" s="12"/>
    </row>
    <row r="88" customFormat="false" ht="12.75" hidden="false" customHeight="false" outlineLevel="0" collapsed="false">
      <c r="A88" s="7"/>
      <c r="B88" s="7"/>
      <c r="C88" s="13" t="s">
        <v>6</v>
      </c>
      <c r="D88" s="14" t="n">
        <v>29077</v>
      </c>
      <c r="E88" s="15" t="n">
        <v>21225</v>
      </c>
      <c r="F88" s="16" t="n">
        <v>-27.0041613646525</v>
      </c>
      <c r="H88" s="12"/>
      <c r="I88" s="12"/>
    </row>
    <row r="89" customFormat="false" ht="12.75" hidden="false" customHeight="false" outlineLevel="0" collapsed="false">
      <c r="A89" s="7"/>
      <c r="B89" s="7"/>
      <c r="C89" s="13" t="s">
        <v>7</v>
      </c>
      <c r="D89" s="14" t="n">
        <v>85</v>
      </c>
      <c r="E89" s="15" t="n">
        <v>99</v>
      </c>
      <c r="F89" s="16" t="n">
        <v>16.4705882352941</v>
      </c>
      <c r="H89" s="12"/>
      <c r="I89" s="12"/>
    </row>
    <row r="90" customFormat="false" ht="12.75" hidden="false" customHeight="false" outlineLevel="0" collapsed="false">
      <c r="A90" s="19"/>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7:F47"/>
    <mergeCell ref="A48:B50"/>
    <mergeCell ref="C48:C50"/>
    <mergeCell ref="F48:F50"/>
    <mergeCell ref="D49:D50"/>
    <mergeCell ref="E49:E50"/>
    <mergeCell ref="A51:A59"/>
    <mergeCell ref="B51:B53"/>
    <mergeCell ref="B54:B56"/>
    <mergeCell ref="B57:B59"/>
    <mergeCell ref="A60:B62"/>
    <mergeCell ref="A63:B65"/>
    <mergeCell ref="A66:A77"/>
    <mergeCell ref="B66:B68"/>
    <mergeCell ref="B69:B71"/>
    <mergeCell ref="B72:B74"/>
    <mergeCell ref="B75:B77"/>
    <mergeCell ref="A78:B80"/>
    <mergeCell ref="A81:B83"/>
    <mergeCell ref="A84:B86"/>
    <mergeCell ref="A87:B8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8" t="s">
        <v>209</v>
      </c>
      <c r="B1" s="128"/>
      <c r="C1" s="128"/>
      <c r="D1" s="128"/>
      <c r="E1" s="128"/>
      <c r="F1" s="128"/>
      <c r="G1" s="128"/>
    </row>
    <row r="2" customFormat="false" ht="15.75" hidden="false" customHeight="false" outlineLevel="0" collapsed="false">
      <c r="A2" s="129"/>
      <c r="B2" s="130" t="s">
        <v>31</v>
      </c>
      <c r="C2" s="130"/>
      <c r="D2" s="130"/>
      <c r="E2" s="130" t="s">
        <v>63</v>
      </c>
      <c r="F2" s="130"/>
      <c r="G2" s="130"/>
    </row>
    <row r="3" customFormat="false" ht="12.75" hidden="false" customHeight="true" outlineLevel="0" collapsed="false">
      <c r="A3" s="129"/>
      <c r="B3" s="119" t="s">
        <v>32</v>
      </c>
      <c r="C3" s="119" t="s">
        <v>33</v>
      </c>
      <c r="D3" s="131" t="s">
        <v>117</v>
      </c>
      <c r="E3" s="119" t="s">
        <v>32</v>
      </c>
      <c r="F3" s="119" t="s">
        <v>33</v>
      </c>
      <c r="G3" s="131" t="s">
        <v>117</v>
      </c>
    </row>
    <row r="4" customFormat="false" ht="12.75" hidden="false" customHeight="true" outlineLevel="0" collapsed="false">
      <c r="A4" s="129"/>
      <c r="B4" s="119"/>
      <c r="C4" s="119"/>
      <c r="D4" s="131"/>
      <c r="E4" s="119"/>
      <c r="F4" s="119"/>
      <c r="G4" s="131"/>
    </row>
    <row r="5" customFormat="false" ht="40.5" hidden="false" customHeight="true" outlineLevel="0" collapsed="false">
      <c r="A5" s="129"/>
      <c r="B5" s="119"/>
      <c r="C5" s="119"/>
      <c r="D5" s="131"/>
      <c r="E5" s="119"/>
      <c r="F5" s="119"/>
      <c r="G5" s="131"/>
    </row>
    <row r="6" customFormat="false" ht="12.75" hidden="false" customHeight="true" outlineLevel="0" collapsed="false">
      <c r="A6" s="132" t="s">
        <v>57</v>
      </c>
      <c r="B6" s="133" t="n">
        <v>198076</v>
      </c>
      <c r="C6" s="133" t="n">
        <v>177337</v>
      </c>
      <c r="D6" s="134" t="n">
        <v>-10.4702235505564</v>
      </c>
      <c r="E6" s="133" t="n">
        <v>51973</v>
      </c>
      <c r="F6" s="133" t="n">
        <v>47901</v>
      </c>
      <c r="G6" s="135" t="n">
        <v>-7.83483731937737</v>
      </c>
    </row>
    <row r="7" customFormat="false" ht="12.75" hidden="false" customHeight="true" outlineLevel="0" collapsed="false">
      <c r="A7" s="132"/>
      <c r="B7" s="133"/>
      <c r="C7" s="133"/>
      <c r="D7" s="134" t="e">
        <f aca="false"/>
        <v>#DIV/0!</v>
      </c>
      <c r="E7" s="133"/>
      <c r="F7" s="133"/>
      <c r="G7" s="135" t="e">
        <f aca="false"/>
        <v>#DIV/0!</v>
      </c>
    </row>
    <row r="8" customFormat="false" ht="15" hidden="false" customHeight="false" outlineLevel="0" collapsed="false">
      <c r="A8" s="136" t="s">
        <v>210</v>
      </c>
      <c r="B8" s="137" t="n">
        <v>1746</v>
      </c>
      <c r="C8" s="137" t="n">
        <v>1822</v>
      </c>
      <c r="D8" s="138" t="n">
        <v>4.35280641466208</v>
      </c>
      <c r="E8" s="137" t="n">
        <v>260</v>
      </c>
      <c r="F8" s="137" t="n">
        <v>358</v>
      </c>
      <c r="G8" s="139" t="n">
        <v>37.6923076923077</v>
      </c>
    </row>
    <row r="9" customFormat="false" ht="15" hidden="false" customHeight="false" outlineLevel="0" collapsed="false">
      <c r="A9" s="136" t="s">
        <v>211</v>
      </c>
      <c r="B9" s="137" t="n">
        <v>2002</v>
      </c>
      <c r="C9" s="137" t="n">
        <v>2483</v>
      </c>
      <c r="D9" s="138" t="n">
        <v>24.025974025974</v>
      </c>
      <c r="E9" s="137" t="n">
        <v>965</v>
      </c>
      <c r="F9" s="137" t="n">
        <v>759</v>
      </c>
      <c r="G9" s="139" t="n">
        <v>-21.3471502590674</v>
      </c>
    </row>
    <row r="10" customFormat="false" ht="15" hidden="false" customHeight="false" outlineLevel="0" collapsed="false">
      <c r="A10" s="136" t="s">
        <v>212</v>
      </c>
      <c r="B10" s="137" t="n">
        <v>105162</v>
      </c>
      <c r="C10" s="137" t="n">
        <v>87393</v>
      </c>
      <c r="D10" s="138" t="n">
        <v>-16.8967878130884</v>
      </c>
      <c r="E10" s="137" t="n">
        <v>31387</v>
      </c>
      <c r="F10" s="137" t="n">
        <v>27772</v>
      </c>
      <c r="G10" s="139" t="n">
        <v>-11.5175072482238</v>
      </c>
    </row>
    <row r="11" customFormat="false" ht="15" hidden="false" customHeight="false" outlineLevel="0" collapsed="false">
      <c r="A11" s="136" t="s">
        <v>213</v>
      </c>
      <c r="B11" s="137" t="n">
        <v>61050</v>
      </c>
      <c r="C11" s="137" t="n">
        <v>56306</v>
      </c>
      <c r="D11" s="138" t="n">
        <v>-7.77067977067977</v>
      </c>
      <c r="E11" s="137" t="n">
        <v>14183</v>
      </c>
      <c r="F11" s="137" t="n">
        <v>14167</v>
      </c>
      <c r="G11" s="139" t="n">
        <v>-0.112811111894522</v>
      </c>
    </row>
    <row r="12" customFormat="false" ht="15" hidden="false" customHeight="false" outlineLevel="0" collapsed="false">
      <c r="A12" s="136" t="s">
        <v>214</v>
      </c>
      <c r="B12" s="137" t="n">
        <v>13273</v>
      </c>
      <c r="C12" s="137" t="n">
        <v>13058</v>
      </c>
      <c r="D12" s="138" t="n">
        <v>-1.61982972952611</v>
      </c>
      <c r="E12" s="137" t="n">
        <v>3130</v>
      </c>
      <c r="F12" s="137" t="n">
        <v>2902</v>
      </c>
      <c r="G12" s="139" t="n">
        <v>-7.28434504792332</v>
      </c>
    </row>
    <row r="13" customFormat="false" ht="15" hidden="false" customHeight="false" outlineLevel="0" collapsed="false">
      <c r="A13" s="136" t="s">
        <v>215</v>
      </c>
      <c r="B13" s="137" t="n">
        <v>14353</v>
      </c>
      <c r="C13" s="137" t="n">
        <v>15731</v>
      </c>
      <c r="D13" s="138" t="n">
        <v>9.6007803246708</v>
      </c>
      <c r="E13" s="137" t="n">
        <v>1990</v>
      </c>
      <c r="F13" s="137" t="n">
        <v>1904</v>
      </c>
      <c r="G13" s="139" t="n">
        <v>-4.32160804020101</v>
      </c>
    </row>
    <row r="14" customFormat="false" ht="15" hidden="false" customHeight="false" outlineLevel="0" collapsed="false">
      <c r="A14" s="136" t="s">
        <v>216</v>
      </c>
      <c r="B14" s="137" t="n">
        <v>467</v>
      </c>
      <c r="C14" s="137" t="n">
        <v>520</v>
      </c>
      <c r="D14" s="138" t="n">
        <v>11.3490364025696</v>
      </c>
      <c r="E14" s="137" t="n">
        <v>57</v>
      </c>
      <c r="F14" s="137" t="n">
        <v>39</v>
      </c>
      <c r="G14" s="139" t="n">
        <v>-31.5789473684211</v>
      </c>
    </row>
    <row r="15" customFormat="false" ht="15" hidden="false" customHeight="false" outlineLevel="0" collapsed="false">
      <c r="A15" s="136" t="s">
        <v>217</v>
      </c>
      <c r="B15" s="137" t="n">
        <v>23</v>
      </c>
      <c r="C15" s="137" t="n">
        <v>24</v>
      </c>
      <c r="D15" s="138" t="n">
        <v>4.34782608695652</v>
      </c>
      <c r="E15" s="137" t="n">
        <v>1</v>
      </c>
      <c r="F15" s="137" t="n">
        <v>0</v>
      </c>
      <c r="G15" s="139" t="n">
        <v>-100</v>
      </c>
    </row>
    <row r="16" customFormat="false" ht="15.75" hidden="false" customHeight="false" outlineLevel="0" collapsed="false">
      <c r="A16" s="140"/>
      <c r="B16" s="137"/>
      <c r="C16" s="137"/>
      <c r="D16" s="141"/>
      <c r="E16" s="137"/>
      <c r="F16" s="137"/>
      <c r="G16" s="141"/>
    </row>
    <row r="17" customFormat="false" ht="12.75" hidden="false" customHeight="true" outlineLevel="0" collapsed="false">
      <c r="A17" s="132" t="s">
        <v>42</v>
      </c>
      <c r="B17" s="133" t="n">
        <v>142084</v>
      </c>
      <c r="C17" s="133" t="n">
        <v>109775</v>
      </c>
      <c r="D17" s="135" t="n">
        <v>-22.7393654457926</v>
      </c>
      <c r="E17" s="133" t="n">
        <v>38011</v>
      </c>
      <c r="F17" s="133" t="n">
        <v>33385</v>
      </c>
      <c r="G17" s="135" t="n">
        <v>-12.1701612691063</v>
      </c>
      <c r="I17" s="12"/>
    </row>
    <row r="18" customFormat="false" ht="12.75" hidden="false" customHeight="true" outlineLevel="0" collapsed="false">
      <c r="A18" s="132"/>
      <c r="B18" s="133"/>
      <c r="C18" s="133"/>
      <c r="D18" s="135" t="e">
        <f aca="false"/>
        <v>#DIV/0!</v>
      </c>
      <c r="E18" s="133"/>
      <c r="F18" s="133"/>
      <c r="G18" s="135" t="e">
        <f aca="false"/>
        <v>#DIV/0!</v>
      </c>
    </row>
    <row r="19" customFormat="false" ht="15" hidden="false" customHeight="false" outlineLevel="0" collapsed="false">
      <c r="A19" s="136" t="s">
        <v>210</v>
      </c>
      <c r="B19" s="137" t="n">
        <v>1047</v>
      </c>
      <c r="C19" s="137" t="n">
        <v>1068</v>
      </c>
      <c r="D19" s="138" t="n">
        <v>2.00573065902579</v>
      </c>
      <c r="E19" s="47" t="n">
        <v>198</v>
      </c>
      <c r="F19" s="47" t="n">
        <v>232</v>
      </c>
      <c r="G19" s="139" t="n">
        <v>17.1717171717172</v>
      </c>
    </row>
    <row r="20" customFormat="false" ht="15" hidden="false" customHeight="false" outlineLevel="0" collapsed="false">
      <c r="A20" s="136" t="s">
        <v>211</v>
      </c>
      <c r="B20" s="137" t="n">
        <v>1313</v>
      </c>
      <c r="C20" s="137" t="n">
        <v>1663</v>
      </c>
      <c r="D20" s="138" t="n">
        <v>26.6565118050267</v>
      </c>
      <c r="E20" s="47" t="n">
        <v>792</v>
      </c>
      <c r="F20" s="47" t="n">
        <v>489</v>
      </c>
      <c r="G20" s="139" t="n">
        <v>-38.2575757575758</v>
      </c>
    </row>
    <row r="21" customFormat="false" ht="15" hidden="false" customHeight="false" outlineLevel="0" collapsed="false">
      <c r="A21" s="136" t="s">
        <v>212</v>
      </c>
      <c r="B21" s="137" t="n">
        <v>80175</v>
      </c>
      <c r="C21" s="137" t="n">
        <v>58514</v>
      </c>
      <c r="D21" s="138" t="n">
        <v>-27.0171499844091</v>
      </c>
      <c r="E21" s="47" t="n">
        <v>23747</v>
      </c>
      <c r="F21" s="47" t="n">
        <v>20195</v>
      </c>
      <c r="G21" s="139" t="n">
        <v>-14.9576788646987</v>
      </c>
    </row>
    <row r="22" customFormat="false" ht="15" hidden="false" customHeight="false" outlineLevel="0" collapsed="false">
      <c r="A22" s="136" t="s">
        <v>213</v>
      </c>
      <c r="B22" s="137" t="n">
        <v>42615</v>
      </c>
      <c r="C22" s="137" t="n">
        <v>33358</v>
      </c>
      <c r="D22" s="138" t="n">
        <v>-21.7223982165904</v>
      </c>
      <c r="E22" s="47" t="n">
        <v>10085</v>
      </c>
      <c r="F22" s="47" t="n">
        <v>9705</v>
      </c>
      <c r="G22" s="139" t="n">
        <v>-3.76797223599405</v>
      </c>
    </row>
    <row r="23" customFormat="false" ht="15" hidden="false" customHeight="false" outlineLevel="0" collapsed="false">
      <c r="A23" s="136" t="s">
        <v>214</v>
      </c>
      <c r="B23" s="137" t="n">
        <v>7828</v>
      </c>
      <c r="C23" s="137" t="n">
        <v>6429</v>
      </c>
      <c r="D23" s="138" t="n">
        <v>-17.8717424629535</v>
      </c>
      <c r="E23" s="47" t="n">
        <v>1938</v>
      </c>
      <c r="F23" s="47" t="n">
        <v>1609</v>
      </c>
      <c r="G23" s="139" t="n">
        <v>-16.9762641898865</v>
      </c>
    </row>
    <row r="24" customFormat="false" ht="15" hidden="false" customHeight="false" outlineLevel="0" collapsed="false">
      <c r="A24" s="136" t="s">
        <v>215</v>
      </c>
      <c r="B24" s="137" t="n">
        <v>8827</v>
      </c>
      <c r="C24" s="137" t="n">
        <v>8469</v>
      </c>
      <c r="D24" s="138" t="n">
        <v>-4.05573807635663</v>
      </c>
      <c r="E24" s="47" t="n">
        <v>1214</v>
      </c>
      <c r="F24" s="47" t="n">
        <v>1128</v>
      </c>
      <c r="G24" s="139" t="n">
        <v>-7.0840197693575</v>
      </c>
    </row>
    <row r="25" customFormat="false" ht="15" hidden="false" customHeight="false" outlineLevel="0" collapsed="false">
      <c r="A25" s="136" t="s">
        <v>216</v>
      </c>
      <c r="B25" s="137" t="n">
        <v>263</v>
      </c>
      <c r="C25" s="137" t="n">
        <v>257</v>
      </c>
      <c r="D25" s="138" t="n">
        <v>-2.28136882129278</v>
      </c>
      <c r="E25" s="47" t="n">
        <v>36</v>
      </c>
      <c r="F25" s="47" t="n">
        <v>27</v>
      </c>
      <c r="G25" s="139" t="n">
        <v>-25</v>
      </c>
    </row>
    <row r="26" customFormat="false" ht="15" hidden="false" customHeight="false" outlineLevel="0" collapsed="false">
      <c r="A26" s="136" t="s">
        <v>217</v>
      </c>
      <c r="B26" s="137" t="n">
        <v>16</v>
      </c>
      <c r="C26" s="137" t="n">
        <v>17</v>
      </c>
      <c r="D26" s="138" t="n">
        <v>6.25</v>
      </c>
      <c r="E26" s="47" t="n">
        <v>1</v>
      </c>
      <c r="F26" s="47" t="n">
        <v>0</v>
      </c>
      <c r="G26" s="139" t="n">
        <v>-100</v>
      </c>
    </row>
    <row r="27" customFormat="false" ht="15.75" hidden="false" customHeight="false" outlineLevel="0" collapsed="false">
      <c r="A27" s="140"/>
      <c r="B27" s="137"/>
      <c r="C27" s="137"/>
      <c r="D27" s="141"/>
      <c r="E27" s="137"/>
      <c r="F27" s="137"/>
      <c r="G27" s="141"/>
    </row>
    <row r="28" customFormat="false" ht="12.75" hidden="false" customHeight="true" outlineLevel="0" collapsed="false">
      <c r="A28" s="132" t="s">
        <v>43</v>
      </c>
      <c r="B28" s="133" t="n">
        <v>55992</v>
      </c>
      <c r="C28" s="133" t="n">
        <v>67562</v>
      </c>
      <c r="D28" s="135" t="n">
        <v>20.663666238034</v>
      </c>
      <c r="E28" s="133" t="n">
        <v>13962</v>
      </c>
      <c r="F28" s="133" t="n">
        <v>14516</v>
      </c>
      <c r="G28" s="135" t="n">
        <v>3.96791290646039</v>
      </c>
      <c r="I28" s="12"/>
    </row>
    <row r="29" customFormat="false" ht="12.75" hidden="false" customHeight="true" outlineLevel="0" collapsed="false">
      <c r="A29" s="132"/>
      <c r="B29" s="133"/>
      <c r="C29" s="133"/>
      <c r="D29" s="135" t="e">
        <f aca="false"/>
        <v>#DIV/0!</v>
      </c>
      <c r="E29" s="133"/>
      <c r="F29" s="133"/>
      <c r="G29" s="135" t="e">
        <f aca="false"/>
        <v>#DIV/0!</v>
      </c>
    </row>
    <row r="30" customFormat="false" ht="15" hidden="false" customHeight="false" outlineLevel="0" collapsed="false">
      <c r="A30" s="136" t="s">
        <v>210</v>
      </c>
      <c r="B30" s="137" t="n">
        <v>699</v>
      </c>
      <c r="C30" s="137" t="n">
        <v>754</v>
      </c>
      <c r="D30" s="138" t="n">
        <v>7.86838340486409</v>
      </c>
      <c r="E30" s="47" t="n">
        <v>62</v>
      </c>
      <c r="F30" s="47" t="n">
        <v>126</v>
      </c>
      <c r="G30" s="139" t="n">
        <v>103.225806451613</v>
      </c>
    </row>
    <row r="31" customFormat="false" ht="15" hidden="false" customHeight="false" outlineLevel="0" collapsed="false">
      <c r="A31" s="136" t="s">
        <v>211</v>
      </c>
      <c r="B31" s="137" t="n">
        <v>689</v>
      </c>
      <c r="C31" s="137" t="n">
        <v>820</v>
      </c>
      <c r="D31" s="138" t="n">
        <v>19.0130624092888</v>
      </c>
      <c r="E31" s="47" t="n">
        <v>173</v>
      </c>
      <c r="F31" s="47" t="n">
        <v>270</v>
      </c>
      <c r="G31" s="139" t="n">
        <v>56.0693641618497</v>
      </c>
    </row>
    <row r="32" customFormat="false" ht="15" hidden="false" customHeight="false" outlineLevel="0" collapsed="false">
      <c r="A32" s="136" t="s">
        <v>212</v>
      </c>
      <c r="B32" s="137" t="n">
        <v>24987</v>
      </c>
      <c r="C32" s="137" t="n">
        <v>28879</v>
      </c>
      <c r="D32" s="138" t="n">
        <v>15.5760995717773</v>
      </c>
      <c r="E32" s="47" t="n">
        <v>7640</v>
      </c>
      <c r="F32" s="47" t="n">
        <v>7577</v>
      </c>
      <c r="G32" s="139" t="n">
        <v>-0.824607329842932</v>
      </c>
    </row>
    <row r="33" customFormat="false" ht="15" hidden="false" customHeight="false" outlineLevel="0" collapsed="false">
      <c r="A33" s="136" t="s">
        <v>213</v>
      </c>
      <c r="B33" s="137" t="n">
        <v>18435</v>
      </c>
      <c r="C33" s="137" t="n">
        <v>22948</v>
      </c>
      <c r="D33" s="138" t="n">
        <v>24.4806075400054</v>
      </c>
      <c r="E33" s="47" t="n">
        <v>4098</v>
      </c>
      <c r="F33" s="47" t="n">
        <v>4462</v>
      </c>
      <c r="G33" s="139" t="n">
        <v>8.88238164958516</v>
      </c>
    </row>
    <row r="34" customFormat="false" ht="15" hidden="false" customHeight="false" outlineLevel="0" collapsed="false">
      <c r="A34" s="136" t="s">
        <v>214</v>
      </c>
      <c r="B34" s="137" t="n">
        <v>5445</v>
      </c>
      <c r="C34" s="137" t="n">
        <v>6629</v>
      </c>
      <c r="D34" s="138" t="n">
        <v>21.7447199265381</v>
      </c>
      <c r="E34" s="47" t="n">
        <v>1192</v>
      </c>
      <c r="F34" s="47" t="n">
        <v>1293</v>
      </c>
      <c r="G34" s="139" t="n">
        <v>8.47315436241611</v>
      </c>
    </row>
    <row r="35" customFormat="false" ht="15" hidden="false" customHeight="false" outlineLevel="0" collapsed="false">
      <c r="A35" s="136" t="s">
        <v>215</v>
      </c>
      <c r="B35" s="137" t="n">
        <v>5526</v>
      </c>
      <c r="C35" s="137" t="n">
        <v>7262</v>
      </c>
      <c r="D35" s="138" t="n">
        <v>31.4151284835324</v>
      </c>
      <c r="E35" s="47" t="n">
        <v>776</v>
      </c>
      <c r="F35" s="47" t="n">
        <v>776</v>
      </c>
      <c r="G35" s="139" t="n">
        <v>0</v>
      </c>
    </row>
    <row r="36" customFormat="false" ht="15" hidden="false" customHeight="false" outlineLevel="0" collapsed="false">
      <c r="A36" s="136" t="s">
        <v>216</v>
      </c>
      <c r="B36" s="137" t="n">
        <v>204</v>
      </c>
      <c r="C36" s="137" t="n">
        <v>263</v>
      </c>
      <c r="D36" s="138" t="n">
        <v>28.921568627451</v>
      </c>
      <c r="E36" s="47" t="n">
        <v>21</v>
      </c>
      <c r="F36" s="47" t="n">
        <v>12</v>
      </c>
      <c r="G36" s="139" t="n">
        <v>-42.8571428571429</v>
      </c>
    </row>
    <row r="37" customFormat="false" ht="15" hidden="false" customHeight="false" outlineLevel="0" collapsed="false">
      <c r="A37" s="136" t="s">
        <v>217</v>
      </c>
      <c r="B37" s="137" t="n">
        <v>7</v>
      </c>
      <c r="C37" s="137" t="n">
        <v>7</v>
      </c>
      <c r="D37" s="138" t="n">
        <v>0</v>
      </c>
      <c r="E37" s="47" t="n">
        <v>0</v>
      </c>
      <c r="F37" s="47" t="n">
        <v>0</v>
      </c>
      <c r="G37" s="139" t="s">
        <v>18</v>
      </c>
    </row>
    <row r="38" customFormat="false" ht="12.75" hidden="false" customHeight="false" outlineLevel="0" collapsed="false">
      <c r="A38" s="142"/>
      <c r="B38" s="143"/>
      <c r="C38" s="143"/>
      <c r="D38" s="143"/>
      <c r="E38" s="143"/>
      <c r="F38" s="143"/>
      <c r="G38" s="143"/>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44" t="s">
        <v>218</v>
      </c>
      <c r="B1" s="144"/>
      <c r="C1" s="144"/>
      <c r="D1" s="144"/>
      <c r="E1" s="144"/>
      <c r="F1" s="144"/>
      <c r="G1" s="144"/>
      <c r="H1" s="144"/>
    </row>
    <row r="2" customFormat="false" ht="12.75" hidden="false" customHeight="true" outlineLevel="0" collapsed="false">
      <c r="A2" s="145"/>
      <c r="B2" s="146" t="s">
        <v>219</v>
      </c>
      <c r="C2" s="146"/>
      <c r="D2" s="146"/>
      <c r="E2" s="146" t="s">
        <v>63</v>
      </c>
      <c r="F2" s="146"/>
      <c r="G2" s="146"/>
      <c r="H2" s="146"/>
    </row>
    <row r="3" customFormat="false" ht="12.75" hidden="false" customHeight="true" outlineLevel="0" collapsed="false">
      <c r="A3" s="145"/>
      <c r="B3" s="147" t="s">
        <v>32</v>
      </c>
      <c r="C3" s="148" t="s">
        <v>33</v>
      </c>
      <c r="D3" s="149" t="s">
        <v>117</v>
      </c>
      <c r="E3" s="147" t="s">
        <v>32</v>
      </c>
      <c r="F3" s="148" t="s">
        <v>33</v>
      </c>
      <c r="G3" s="149" t="s">
        <v>117</v>
      </c>
      <c r="H3" s="149" t="s">
        <v>78</v>
      </c>
    </row>
    <row r="4" customFormat="false" ht="12.75" hidden="false" customHeight="true" outlineLevel="0" collapsed="false">
      <c r="A4" s="145"/>
      <c r="B4" s="147"/>
      <c r="C4" s="147"/>
      <c r="D4" s="149"/>
      <c r="E4" s="147"/>
      <c r="F4" s="147"/>
      <c r="G4" s="149"/>
      <c r="H4" s="149"/>
    </row>
    <row r="5" customFormat="false" ht="12.75" hidden="false" customHeight="true" outlineLevel="0" collapsed="false">
      <c r="A5" s="145"/>
      <c r="B5" s="147"/>
      <c r="C5" s="147"/>
      <c r="D5" s="149"/>
      <c r="E5" s="147"/>
      <c r="F5" s="147"/>
      <c r="G5" s="149"/>
      <c r="H5" s="149"/>
    </row>
    <row r="6" customFormat="false" ht="27.75" hidden="false" customHeight="true" outlineLevel="0" collapsed="false">
      <c r="A6" s="145"/>
      <c r="B6" s="147"/>
      <c r="C6" s="147"/>
      <c r="D6" s="149"/>
      <c r="E6" s="147"/>
      <c r="F6" s="147"/>
      <c r="G6" s="149"/>
      <c r="H6" s="149"/>
    </row>
    <row r="7" customFormat="false" ht="15" hidden="false" customHeight="false" outlineLevel="0" collapsed="false">
      <c r="A7" s="150" t="s">
        <v>220</v>
      </c>
      <c r="B7" s="151" t="n">
        <v>3750</v>
      </c>
      <c r="C7" s="151" t="n">
        <v>3749</v>
      </c>
      <c r="D7" s="152" t="n">
        <v>-0.0266666666666667</v>
      </c>
      <c r="E7" s="151" t="n">
        <v>1691</v>
      </c>
      <c r="F7" s="151" t="n">
        <v>1919</v>
      </c>
      <c r="G7" s="152" t="n">
        <v>13.4831460674157</v>
      </c>
      <c r="H7" s="153" t="n">
        <v>19</v>
      </c>
      <c r="J7" s="12"/>
    </row>
    <row r="8" customFormat="false" ht="15" hidden="false" customHeight="false" outlineLevel="0" collapsed="false">
      <c r="A8" s="150" t="s">
        <v>221</v>
      </c>
      <c r="B8" s="151" t="n">
        <v>430</v>
      </c>
      <c r="C8" s="151" t="n">
        <v>349</v>
      </c>
      <c r="D8" s="152" t="n">
        <v>-18.8372093023256</v>
      </c>
      <c r="E8" s="151" t="n">
        <v>111</v>
      </c>
      <c r="F8" s="151" t="n">
        <v>114</v>
      </c>
      <c r="G8" s="152" t="n">
        <v>2.7027027027027</v>
      </c>
      <c r="H8" s="153" t="n">
        <v>17</v>
      </c>
      <c r="J8" s="12"/>
    </row>
    <row r="9" customFormat="false" ht="15" hidden="false" customHeight="false" outlineLevel="0" collapsed="false">
      <c r="A9" s="150" t="s">
        <v>222</v>
      </c>
      <c r="B9" s="151" t="n">
        <v>873</v>
      </c>
      <c r="C9" s="151" t="n">
        <v>940</v>
      </c>
      <c r="D9" s="152" t="n">
        <v>7.67468499427262</v>
      </c>
      <c r="E9" s="151" t="n">
        <v>109</v>
      </c>
      <c r="F9" s="151" t="n">
        <v>116</v>
      </c>
      <c r="G9" s="152" t="n">
        <v>6.42201834862385</v>
      </c>
      <c r="H9" s="153" t="n">
        <v>22</v>
      </c>
      <c r="J9" s="12"/>
    </row>
    <row r="10" customFormat="false" ht="15" hidden="false" customHeight="false" outlineLevel="0" collapsed="false">
      <c r="A10" s="150" t="s">
        <v>223</v>
      </c>
      <c r="B10" s="151" t="n">
        <v>523</v>
      </c>
      <c r="C10" s="151" t="n">
        <v>276</v>
      </c>
      <c r="D10" s="152" t="n">
        <v>-47.2275334608031</v>
      </c>
      <c r="E10" s="151" t="n">
        <v>350</v>
      </c>
      <c r="F10" s="151" t="n">
        <v>212</v>
      </c>
      <c r="G10" s="152" t="n">
        <v>-39.4285714285714</v>
      </c>
      <c r="H10" s="153" t="n">
        <v>1</v>
      </c>
      <c r="J10" s="12"/>
    </row>
    <row r="11" customFormat="false" ht="15" hidden="false" customHeight="false" outlineLevel="0" collapsed="false">
      <c r="A11" s="150" t="s">
        <v>224</v>
      </c>
      <c r="B11" s="151" t="n">
        <v>426</v>
      </c>
      <c r="C11" s="151" t="n">
        <v>416</v>
      </c>
      <c r="D11" s="152" t="n">
        <v>-2.34741784037559</v>
      </c>
      <c r="E11" s="151" t="n">
        <v>363</v>
      </c>
      <c r="F11" s="151" t="n">
        <v>278</v>
      </c>
      <c r="G11" s="152" t="n">
        <v>-23.4159779614325</v>
      </c>
      <c r="H11" s="153" t="n">
        <v>4</v>
      </c>
      <c r="J11" s="12"/>
    </row>
    <row r="12" customFormat="false" ht="15" hidden="false" customHeight="false" outlineLevel="0" collapsed="false">
      <c r="A12" s="150" t="s">
        <v>225</v>
      </c>
      <c r="B12" s="151" t="n">
        <v>443</v>
      </c>
      <c r="C12" s="151" t="n">
        <v>545</v>
      </c>
      <c r="D12" s="152" t="n">
        <v>23.0248306997743</v>
      </c>
      <c r="E12" s="151" t="n">
        <v>259</v>
      </c>
      <c r="F12" s="151" t="n">
        <v>180</v>
      </c>
      <c r="G12" s="152" t="n">
        <v>-30.5019305019305</v>
      </c>
      <c r="H12" s="153" t="n">
        <v>2</v>
      </c>
      <c r="J12" s="12"/>
    </row>
    <row r="13" customFormat="false" ht="15" hidden="false" customHeight="false" outlineLevel="0" collapsed="false">
      <c r="A13" s="150" t="s">
        <v>226</v>
      </c>
      <c r="B13" s="151" t="n">
        <v>5987</v>
      </c>
      <c r="C13" s="151" t="n">
        <v>8884</v>
      </c>
      <c r="D13" s="152" t="n">
        <v>48.3881743778186</v>
      </c>
      <c r="E13" s="151" t="n">
        <v>1813</v>
      </c>
      <c r="F13" s="151" t="n">
        <v>3178</v>
      </c>
      <c r="G13" s="152" t="n">
        <v>75.2895752895753</v>
      </c>
      <c r="H13" s="153" t="n">
        <v>67</v>
      </c>
      <c r="J13" s="12"/>
    </row>
    <row r="14" customFormat="false" ht="15" hidden="false" customHeight="false" outlineLevel="0" collapsed="false">
      <c r="A14" s="150" t="s">
        <v>227</v>
      </c>
      <c r="B14" s="151" t="n">
        <v>7661</v>
      </c>
      <c r="C14" s="151" t="n">
        <v>6530</v>
      </c>
      <c r="D14" s="152" t="n">
        <v>-14.7630857590393</v>
      </c>
      <c r="E14" s="151" t="n">
        <v>3041</v>
      </c>
      <c r="F14" s="151" t="n">
        <v>2345</v>
      </c>
      <c r="G14" s="152" t="n">
        <v>-22.8872081552121</v>
      </c>
      <c r="H14" s="153" t="n">
        <v>27</v>
      </c>
      <c r="J14" s="12"/>
    </row>
    <row r="15" customFormat="false" ht="15" hidden="false" customHeight="false" outlineLevel="0" collapsed="false">
      <c r="A15" s="150" t="s">
        <v>228</v>
      </c>
      <c r="B15" s="151" t="n">
        <v>84</v>
      </c>
      <c r="C15" s="151" t="n">
        <v>91</v>
      </c>
      <c r="D15" s="152" t="n">
        <v>8.33333333333333</v>
      </c>
      <c r="E15" s="151" t="n">
        <v>48</v>
      </c>
      <c r="F15" s="151" t="n">
        <v>90</v>
      </c>
      <c r="G15" s="152" t="n">
        <v>87.5</v>
      </c>
      <c r="H15" s="153" t="n">
        <v>0</v>
      </c>
      <c r="J15" s="12"/>
    </row>
    <row r="16" customFormat="false" ht="15" hidden="false" customHeight="false" outlineLevel="0" collapsed="false">
      <c r="A16" s="150" t="s">
        <v>229</v>
      </c>
      <c r="B16" s="151" t="n">
        <v>393</v>
      </c>
      <c r="C16" s="151" t="n">
        <v>289</v>
      </c>
      <c r="D16" s="152" t="n">
        <v>-26.4631043256997</v>
      </c>
      <c r="E16" s="151" t="n">
        <v>307</v>
      </c>
      <c r="F16" s="151" t="n">
        <v>88</v>
      </c>
      <c r="G16" s="152" t="n">
        <v>-71.3355048859935</v>
      </c>
      <c r="H16" s="153" t="n">
        <v>0</v>
      </c>
      <c r="J16" s="12"/>
    </row>
    <row r="17" customFormat="false" ht="15" hidden="false" customHeight="false" outlineLevel="0" collapsed="false">
      <c r="A17" s="150" t="s">
        <v>230</v>
      </c>
      <c r="B17" s="151" t="n">
        <v>1837</v>
      </c>
      <c r="C17" s="151" t="n">
        <v>1703</v>
      </c>
      <c r="D17" s="152" t="n">
        <v>-7.29450190528035</v>
      </c>
      <c r="E17" s="151" t="n">
        <v>544</v>
      </c>
      <c r="F17" s="151" t="n">
        <v>471</v>
      </c>
      <c r="G17" s="152" t="n">
        <v>-13.4191176470588</v>
      </c>
      <c r="H17" s="153" t="n">
        <v>42</v>
      </c>
      <c r="J17" s="12"/>
    </row>
    <row r="18" customFormat="false" ht="15" hidden="false" customHeight="false" outlineLevel="0" collapsed="false">
      <c r="A18" s="150" t="s">
        <v>231</v>
      </c>
      <c r="B18" s="151" t="n">
        <v>2312</v>
      </c>
      <c r="C18" s="151" t="n">
        <v>1860</v>
      </c>
      <c r="D18" s="152" t="n">
        <v>-19.5501730103806</v>
      </c>
      <c r="E18" s="151" t="n">
        <v>1171</v>
      </c>
      <c r="F18" s="151" t="n">
        <v>814</v>
      </c>
      <c r="G18" s="152" t="n">
        <v>-30.4867634500427</v>
      </c>
      <c r="H18" s="153" t="n">
        <v>34</v>
      </c>
      <c r="J18" s="12"/>
    </row>
    <row r="19" customFormat="false" ht="15" hidden="false" customHeight="false" outlineLevel="0" collapsed="false">
      <c r="A19" s="150" t="s">
        <v>232</v>
      </c>
      <c r="B19" s="151" t="n">
        <v>461</v>
      </c>
      <c r="C19" s="151" t="n">
        <v>367</v>
      </c>
      <c r="D19" s="152" t="n">
        <v>-20.3904555314534</v>
      </c>
      <c r="E19" s="151" t="n">
        <v>154</v>
      </c>
      <c r="F19" s="151" t="n">
        <v>207</v>
      </c>
      <c r="G19" s="152" t="n">
        <v>34.4155844155844</v>
      </c>
      <c r="H19" s="153" t="n">
        <v>4</v>
      </c>
      <c r="J19" s="12"/>
    </row>
    <row r="20" customFormat="false" ht="15" hidden="false" customHeight="false" outlineLevel="0" collapsed="false">
      <c r="A20" s="150" t="s">
        <v>233</v>
      </c>
      <c r="B20" s="151" t="n">
        <v>1106</v>
      </c>
      <c r="C20" s="151" t="n">
        <v>769</v>
      </c>
      <c r="D20" s="152" t="n">
        <v>-30.4701627486438</v>
      </c>
      <c r="E20" s="151" t="n">
        <v>340</v>
      </c>
      <c r="F20" s="151" t="n">
        <v>314</v>
      </c>
      <c r="G20" s="152" t="n">
        <v>-7.64705882352941</v>
      </c>
      <c r="H20" s="153" t="n">
        <v>3</v>
      </c>
      <c r="J20" s="12"/>
    </row>
    <row r="21" customFormat="false" ht="15" hidden="false" customHeight="false" outlineLevel="0" collapsed="false">
      <c r="A21" s="150" t="s">
        <v>234</v>
      </c>
      <c r="B21" s="151" t="n">
        <v>6</v>
      </c>
      <c r="C21" s="151" t="n">
        <v>218</v>
      </c>
      <c r="D21" s="152" t="n">
        <v>3533.33333333333</v>
      </c>
      <c r="E21" s="151" t="n">
        <v>14</v>
      </c>
      <c r="F21" s="151" t="n">
        <v>108</v>
      </c>
      <c r="G21" s="152" t="n">
        <v>671.428571428571</v>
      </c>
      <c r="H21" s="153" t="n">
        <v>1</v>
      </c>
      <c r="J21" s="12"/>
    </row>
    <row r="22" customFormat="false" ht="15" hidden="false" customHeight="false" outlineLevel="0" collapsed="false">
      <c r="A22" s="150" t="s">
        <v>235</v>
      </c>
      <c r="B22" s="151" t="n">
        <v>547</v>
      </c>
      <c r="C22" s="151" t="n">
        <v>1022</v>
      </c>
      <c r="D22" s="152" t="n">
        <v>86.8372943327239</v>
      </c>
      <c r="E22" s="151" t="n">
        <v>180</v>
      </c>
      <c r="F22" s="151" t="n">
        <v>121</v>
      </c>
      <c r="G22" s="152" t="n">
        <v>-32.7777777777778</v>
      </c>
      <c r="H22" s="153" t="n">
        <v>8</v>
      </c>
      <c r="J22" s="12"/>
    </row>
    <row r="23" customFormat="false" ht="15" hidden="false" customHeight="false" outlineLevel="0" collapsed="false">
      <c r="A23" s="150" t="s">
        <v>236</v>
      </c>
      <c r="B23" s="151" t="n">
        <v>173</v>
      </c>
      <c r="C23" s="151" t="n">
        <v>115</v>
      </c>
      <c r="D23" s="152" t="n">
        <v>-33.5260115606936</v>
      </c>
      <c r="E23" s="151" t="n">
        <v>67</v>
      </c>
      <c r="F23" s="151" t="n">
        <v>79</v>
      </c>
      <c r="G23" s="152" t="n">
        <v>17.910447761194</v>
      </c>
      <c r="H23" s="153" t="n">
        <v>0</v>
      </c>
      <c r="J23" s="12"/>
    </row>
    <row r="24" customFormat="false" ht="15" hidden="false" customHeight="false" outlineLevel="0" collapsed="false">
      <c r="A24" s="150" t="s">
        <v>237</v>
      </c>
      <c r="B24" s="151" t="n">
        <v>234</v>
      </c>
      <c r="C24" s="151" t="n">
        <v>168</v>
      </c>
      <c r="D24" s="152" t="n">
        <v>-28.2051282051282</v>
      </c>
      <c r="E24" s="151" t="n">
        <v>159</v>
      </c>
      <c r="F24" s="151" t="n">
        <v>119</v>
      </c>
      <c r="G24" s="152" t="n">
        <v>-25.1572327044025</v>
      </c>
      <c r="H24" s="153" t="n">
        <v>0</v>
      </c>
      <c r="J24" s="12"/>
    </row>
    <row r="25" customFormat="false" ht="15" hidden="false" customHeight="false" outlineLevel="0" collapsed="false">
      <c r="A25" s="150" t="s">
        <v>238</v>
      </c>
      <c r="B25" s="151" t="n">
        <v>910</v>
      </c>
      <c r="C25" s="151" t="n">
        <v>747</v>
      </c>
      <c r="D25" s="152" t="n">
        <v>-17.9120879120879</v>
      </c>
      <c r="E25" s="151" t="n">
        <v>333</v>
      </c>
      <c r="F25" s="151" t="n">
        <v>203</v>
      </c>
      <c r="G25" s="152" t="n">
        <v>-39.039039039039</v>
      </c>
      <c r="H25" s="153" t="n">
        <v>3</v>
      </c>
      <c r="J25" s="12"/>
    </row>
    <row r="26" customFormat="false" ht="15" hidden="false" customHeight="false" outlineLevel="0" collapsed="false">
      <c r="A26" s="150" t="s">
        <v>239</v>
      </c>
      <c r="B26" s="151" t="n">
        <v>615</v>
      </c>
      <c r="C26" s="151" t="n">
        <v>546</v>
      </c>
      <c r="D26" s="152" t="n">
        <v>-11.219512195122</v>
      </c>
      <c r="E26" s="151" t="n">
        <v>302</v>
      </c>
      <c r="F26" s="151" t="n">
        <v>196</v>
      </c>
      <c r="G26" s="152" t="n">
        <v>-35.0993377483444</v>
      </c>
      <c r="H26" s="153" t="n">
        <v>0</v>
      </c>
      <c r="J26" s="12"/>
    </row>
    <row r="27" customFormat="false" ht="15" hidden="false" customHeight="false" outlineLevel="0" collapsed="false">
      <c r="A27" s="150" t="s">
        <v>240</v>
      </c>
      <c r="B27" s="151" t="n">
        <v>4959</v>
      </c>
      <c r="C27" s="151" t="n">
        <v>5359</v>
      </c>
      <c r="D27" s="152" t="n">
        <v>8.06614236741278</v>
      </c>
      <c r="E27" s="151" t="n">
        <v>1396</v>
      </c>
      <c r="F27" s="151" t="n">
        <v>1504</v>
      </c>
      <c r="G27" s="152" t="n">
        <v>7.73638968481375</v>
      </c>
      <c r="H27" s="153" t="n">
        <v>52</v>
      </c>
      <c r="J27" s="12"/>
    </row>
    <row r="28" customFormat="false" ht="15" hidden="false" customHeight="false" outlineLevel="0" collapsed="false">
      <c r="A28" s="150" t="s">
        <v>241</v>
      </c>
      <c r="B28" s="151" t="n">
        <v>616</v>
      </c>
      <c r="C28" s="151" t="n">
        <v>618</v>
      </c>
      <c r="D28" s="152" t="n">
        <v>0.324675324675325</v>
      </c>
      <c r="E28" s="151" t="n">
        <v>96</v>
      </c>
      <c r="F28" s="151" t="n">
        <v>104</v>
      </c>
      <c r="G28" s="152" t="n">
        <v>8.33333333333333</v>
      </c>
      <c r="H28" s="153" t="n">
        <v>1</v>
      </c>
      <c r="J28" s="12"/>
    </row>
    <row r="29" customFormat="false" ht="15" hidden="false" customHeight="false" outlineLevel="0" collapsed="false">
      <c r="A29" s="150" t="s">
        <v>242</v>
      </c>
      <c r="B29" s="151" t="n">
        <v>442</v>
      </c>
      <c r="C29" s="151" t="n">
        <v>325</v>
      </c>
      <c r="D29" s="152" t="n">
        <v>-26.4705882352941</v>
      </c>
      <c r="E29" s="151" t="n">
        <v>160</v>
      </c>
      <c r="F29" s="151" t="n">
        <v>148</v>
      </c>
      <c r="G29" s="152" t="n">
        <v>-7.5</v>
      </c>
      <c r="H29" s="153" t="n">
        <v>25</v>
      </c>
      <c r="J29" s="12"/>
    </row>
    <row r="30" customFormat="false" ht="15" hidden="false" customHeight="false" outlineLevel="0" collapsed="false">
      <c r="A30" s="150" t="s">
        <v>243</v>
      </c>
      <c r="B30" s="151" t="n">
        <v>807</v>
      </c>
      <c r="C30" s="151" t="n">
        <v>558</v>
      </c>
      <c r="D30" s="152" t="n">
        <v>-30.8550185873606</v>
      </c>
      <c r="E30" s="151" t="n">
        <v>421</v>
      </c>
      <c r="F30" s="151" t="n">
        <v>185</v>
      </c>
      <c r="G30" s="152" t="n">
        <v>-56.0570071258907</v>
      </c>
      <c r="H30" s="153" t="n">
        <v>3</v>
      </c>
      <c r="J30" s="12"/>
    </row>
    <row r="31" customFormat="false" ht="15" hidden="false" customHeight="false" outlineLevel="0" collapsed="false">
      <c r="A31" s="150" t="s">
        <v>244</v>
      </c>
      <c r="B31" s="151" t="n">
        <v>2365</v>
      </c>
      <c r="C31" s="151" t="n">
        <v>1996</v>
      </c>
      <c r="D31" s="152" t="n">
        <v>-15.6025369978858</v>
      </c>
      <c r="E31" s="151" t="n">
        <v>766</v>
      </c>
      <c r="F31" s="151" t="n">
        <v>584</v>
      </c>
      <c r="G31" s="152" t="n">
        <v>-23.7597911227154</v>
      </c>
      <c r="H31" s="153" t="n">
        <v>4</v>
      </c>
      <c r="J31" s="12"/>
    </row>
    <row r="32" customFormat="false" ht="15" hidden="false" customHeight="false" outlineLevel="0" collapsed="false">
      <c r="A32" s="150" t="s">
        <v>245</v>
      </c>
      <c r="B32" s="151" t="n">
        <v>503</v>
      </c>
      <c r="C32" s="151" t="n">
        <v>677</v>
      </c>
      <c r="D32" s="152" t="n">
        <v>34.5924453280318</v>
      </c>
      <c r="E32" s="151" t="n">
        <v>45</v>
      </c>
      <c r="F32" s="151" t="n">
        <v>207</v>
      </c>
      <c r="G32" s="152" t="n">
        <v>360</v>
      </c>
      <c r="H32" s="153" t="n">
        <v>5</v>
      </c>
      <c r="J32" s="12"/>
    </row>
    <row r="33" customFormat="false" ht="15" hidden="false" customHeight="false" outlineLevel="0" collapsed="false">
      <c r="A33" s="150" t="s">
        <v>246</v>
      </c>
      <c r="B33" s="151" t="n">
        <v>661</v>
      </c>
      <c r="C33" s="151" t="n">
        <v>927</v>
      </c>
      <c r="D33" s="152" t="n">
        <v>40.2420574886536</v>
      </c>
      <c r="E33" s="151" t="n">
        <v>229</v>
      </c>
      <c r="F33" s="151" t="n">
        <v>322</v>
      </c>
      <c r="G33" s="152" t="n">
        <v>40.6113537117904</v>
      </c>
      <c r="H33" s="153" t="n">
        <v>2</v>
      </c>
      <c r="J33" s="12"/>
    </row>
    <row r="34" customFormat="false" ht="15" hidden="false" customHeight="false" outlineLevel="0" collapsed="false">
      <c r="A34" s="150" t="s">
        <v>247</v>
      </c>
      <c r="B34" s="151" t="n">
        <v>802</v>
      </c>
      <c r="C34" s="151" t="n">
        <v>1375</v>
      </c>
      <c r="D34" s="152" t="n">
        <v>71.4463840399003</v>
      </c>
      <c r="E34" s="151" t="n">
        <v>146</v>
      </c>
      <c r="F34" s="151" t="n">
        <v>127</v>
      </c>
      <c r="G34" s="152" t="n">
        <v>-13.013698630137</v>
      </c>
      <c r="H34" s="153" t="n">
        <v>0</v>
      </c>
      <c r="J34" s="12"/>
    </row>
    <row r="35" customFormat="false" ht="15" hidden="false" customHeight="false" outlineLevel="0" collapsed="false">
      <c r="A35" s="150" t="s">
        <v>248</v>
      </c>
      <c r="B35" s="151" t="n">
        <v>328</v>
      </c>
      <c r="C35" s="151" t="n">
        <v>536</v>
      </c>
      <c r="D35" s="152" t="n">
        <v>63.4146341463415</v>
      </c>
      <c r="E35" s="151" t="n">
        <v>69</v>
      </c>
      <c r="F35" s="151" t="n">
        <v>204</v>
      </c>
      <c r="G35" s="152" t="n">
        <v>195.652173913043</v>
      </c>
      <c r="H35" s="153" t="n">
        <v>9</v>
      </c>
      <c r="J35" s="12"/>
    </row>
    <row r="36" customFormat="false" ht="15" hidden="false" customHeight="false" outlineLevel="0" collapsed="false">
      <c r="A36" s="150" t="s">
        <v>249</v>
      </c>
      <c r="B36" s="151" t="n">
        <v>251</v>
      </c>
      <c r="C36" s="151" t="n">
        <v>156</v>
      </c>
      <c r="D36" s="152" t="n">
        <v>-37.8486055776892</v>
      </c>
      <c r="E36" s="151" t="n">
        <v>57</v>
      </c>
      <c r="F36" s="151" t="n">
        <v>61</v>
      </c>
      <c r="G36" s="152" t="n">
        <v>7.01754385964912</v>
      </c>
      <c r="H36" s="153" t="n">
        <v>2</v>
      </c>
      <c r="J36" s="12"/>
    </row>
    <row r="37" customFormat="false" ht="15" hidden="false" customHeight="false" outlineLevel="0" collapsed="false">
      <c r="A37" s="150" t="s">
        <v>250</v>
      </c>
      <c r="B37" s="151" t="n">
        <v>684</v>
      </c>
      <c r="C37" s="151" t="n">
        <v>743</v>
      </c>
      <c r="D37" s="152" t="n">
        <v>8.62573099415205</v>
      </c>
      <c r="E37" s="151" t="n">
        <v>138</v>
      </c>
      <c r="F37" s="151" t="n">
        <v>210</v>
      </c>
      <c r="G37" s="152" t="n">
        <v>52.1739130434783</v>
      </c>
      <c r="H37" s="153" t="n">
        <v>19</v>
      </c>
      <c r="J37" s="12"/>
    </row>
    <row r="38" customFormat="false" ht="15" hidden="false" customHeight="false" outlineLevel="0" collapsed="false">
      <c r="A38" s="150" t="s">
        <v>251</v>
      </c>
      <c r="B38" s="151" t="n">
        <v>3695</v>
      </c>
      <c r="C38" s="151" t="n">
        <v>3233</v>
      </c>
      <c r="D38" s="152" t="n">
        <v>-12.5033829499323</v>
      </c>
      <c r="E38" s="151" t="n">
        <v>1014</v>
      </c>
      <c r="F38" s="151" t="n">
        <v>638</v>
      </c>
      <c r="G38" s="152" t="n">
        <v>-37.0808678500986</v>
      </c>
      <c r="H38" s="153" t="n">
        <v>215</v>
      </c>
      <c r="J38" s="12"/>
    </row>
    <row r="39" customFormat="false" ht="15" hidden="false" customHeight="false" outlineLevel="0" collapsed="false">
      <c r="A39" s="150" t="s">
        <v>252</v>
      </c>
      <c r="B39" s="151" t="n">
        <v>1587</v>
      </c>
      <c r="C39" s="151" t="n">
        <v>1442</v>
      </c>
      <c r="D39" s="152" t="n">
        <v>-9.13673597983617</v>
      </c>
      <c r="E39" s="151" t="n">
        <v>835</v>
      </c>
      <c r="F39" s="151" t="n">
        <v>784</v>
      </c>
      <c r="G39" s="152" t="n">
        <v>-6.10778443113772</v>
      </c>
      <c r="H39" s="153" t="n">
        <v>22</v>
      </c>
      <c r="J39" s="12"/>
    </row>
    <row r="40" customFormat="false" ht="15" hidden="false" customHeight="false" outlineLevel="0" collapsed="false">
      <c r="A40" s="150" t="s">
        <v>253</v>
      </c>
      <c r="B40" s="151" t="n">
        <v>507</v>
      </c>
      <c r="C40" s="151" t="n">
        <v>401</v>
      </c>
      <c r="D40" s="152" t="n">
        <v>-20.9072978303748</v>
      </c>
      <c r="E40" s="151" t="n">
        <v>98</v>
      </c>
      <c r="F40" s="151" t="n">
        <v>235</v>
      </c>
      <c r="G40" s="152" t="n">
        <v>139.795918367347</v>
      </c>
      <c r="H40" s="153" t="n">
        <v>2</v>
      </c>
      <c r="J40" s="12"/>
    </row>
    <row r="41" customFormat="false" ht="15" hidden="false" customHeight="false" outlineLevel="0" collapsed="false">
      <c r="A41" s="150" t="s">
        <v>254</v>
      </c>
      <c r="B41" s="151" t="n">
        <v>265</v>
      </c>
      <c r="C41" s="151" t="n">
        <v>112</v>
      </c>
      <c r="D41" s="152" t="n">
        <v>-57.7358490566038</v>
      </c>
      <c r="E41" s="151" t="n">
        <v>92</v>
      </c>
      <c r="F41" s="151" t="n">
        <v>19</v>
      </c>
      <c r="G41" s="152" t="n">
        <v>-79.3478260869565</v>
      </c>
      <c r="H41" s="153" t="n">
        <v>0</v>
      </c>
      <c r="J41" s="12"/>
    </row>
    <row r="42" customFormat="false" ht="15" hidden="false" customHeight="false" outlineLevel="0" collapsed="false">
      <c r="A42" s="150" t="s">
        <v>255</v>
      </c>
      <c r="B42" s="151" t="n">
        <v>10</v>
      </c>
      <c r="C42" s="151" t="n">
        <v>15</v>
      </c>
      <c r="D42" s="152" t="n">
        <v>50</v>
      </c>
      <c r="E42" s="151" t="n">
        <v>6</v>
      </c>
      <c r="F42" s="151" t="n">
        <v>15</v>
      </c>
      <c r="G42" s="152" t="n">
        <v>150</v>
      </c>
      <c r="H42" s="153" t="n">
        <v>0</v>
      </c>
      <c r="J42" s="12"/>
    </row>
    <row r="43" customFormat="false" ht="15" hidden="false" customHeight="false" outlineLevel="0" collapsed="false">
      <c r="A43" s="150" t="s">
        <v>256</v>
      </c>
      <c r="B43" s="151" t="n">
        <v>736</v>
      </c>
      <c r="C43" s="151" t="n">
        <v>782</v>
      </c>
      <c r="D43" s="152" t="n">
        <v>6.25</v>
      </c>
      <c r="E43" s="151" t="n">
        <v>153</v>
      </c>
      <c r="F43" s="151" t="n">
        <v>111</v>
      </c>
      <c r="G43" s="152" t="n">
        <v>-27.4509803921569</v>
      </c>
      <c r="H43" s="153" t="n">
        <v>8</v>
      </c>
      <c r="J43" s="12"/>
    </row>
    <row r="44" customFormat="false" ht="15" hidden="false" customHeight="false" outlineLevel="0" collapsed="false">
      <c r="A44" s="150" t="s">
        <v>257</v>
      </c>
      <c r="B44" s="151" t="n">
        <v>36</v>
      </c>
      <c r="C44" s="151" t="n">
        <v>130</v>
      </c>
      <c r="D44" s="152" t="n">
        <v>261.111111111111</v>
      </c>
      <c r="E44" s="151" t="n">
        <v>66</v>
      </c>
      <c r="F44" s="151" t="n">
        <v>7</v>
      </c>
      <c r="G44" s="152" t="n">
        <v>-89.3939393939394</v>
      </c>
      <c r="H44" s="153" t="n">
        <v>4</v>
      </c>
      <c r="J44" s="12"/>
    </row>
    <row r="45" customFormat="false" ht="15" hidden="false" customHeight="false" outlineLevel="0" collapsed="false">
      <c r="A45" s="150" t="s">
        <v>258</v>
      </c>
      <c r="B45" s="151" t="n">
        <v>1021</v>
      </c>
      <c r="C45" s="151" t="n">
        <v>1412</v>
      </c>
      <c r="D45" s="152" t="n">
        <v>38.2957884427032</v>
      </c>
      <c r="E45" s="151" t="n">
        <v>408</v>
      </c>
      <c r="F45" s="151" t="n">
        <v>738</v>
      </c>
      <c r="G45" s="152" t="n">
        <v>80.8823529411765</v>
      </c>
      <c r="H45" s="153" t="n">
        <v>4</v>
      </c>
      <c r="J45" s="12"/>
    </row>
    <row r="46" customFormat="false" ht="15" hidden="false" customHeight="false" outlineLevel="0" collapsed="false">
      <c r="A46" s="150" t="s">
        <v>259</v>
      </c>
      <c r="B46" s="151" t="n">
        <v>36906</v>
      </c>
      <c r="C46" s="151" t="n">
        <v>37563</v>
      </c>
      <c r="D46" s="152" t="n">
        <v>1.78019834173305</v>
      </c>
      <c r="E46" s="151" t="n">
        <v>14213</v>
      </c>
      <c r="F46" s="151" t="n">
        <v>11175</v>
      </c>
      <c r="G46" s="152" t="n">
        <v>-21.3747977203968</v>
      </c>
      <c r="H46" s="153" t="n">
        <v>175</v>
      </c>
      <c r="J46" s="12"/>
    </row>
    <row r="47" customFormat="false" ht="15" hidden="false" customHeight="false" outlineLevel="0" collapsed="false">
      <c r="A47" s="150" t="s">
        <v>260</v>
      </c>
      <c r="B47" s="151" t="n">
        <v>12687</v>
      </c>
      <c r="C47" s="151" t="n">
        <v>12860</v>
      </c>
      <c r="D47" s="152" t="n">
        <v>1.36360053598171</v>
      </c>
      <c r="E47" s="151" t="n">
        <v>3436</v>
      </c>
      <c r="F47" s="151" t="n">
        <v>4330</v>
      </c>
      <c r="G47" s="152" t="n">
        <v>26.0186263096624</v>
      </c>
      <c r="H47" s="153" t="n">
        <v>63</v>
      </c>
      <c r="J47" s="12"/>
    </row>
    <row r="48" customFormat="false" ht="15" hidden="false" customHeight="false" outlineLevel="0" collapsed="false">
      <c r="A48" s="150" t="s">
        <v>261</v>
      </c>
      <c r="B48" s="151" t="n">
        <v>2087</v>
      </c>
      <c r="C48" s="151" t="n">
        <v>2088</v>
      </c>
      <c r="D48" s="152" t="n">
        <v>0.0479156684235745</v>
      </c>
      <c r="E48" s="151" t="n">
        <v>901</v>
      </c>
      <c r="F48" s="151" t="n">
        <v>761</v>
      </c>
      <c r="G48" s="152" t="n">
        <v>-15.5382907880133</v>
      </c>
      <c r="H48" s="153" t="n">
        <v>9</v>
      </c>
      <c r="J48" s="12"/>
    </row>
    <row r="49" customFormat="false" ht="15" hidden="false" customHeight="false" outlineLevel="0" collapsed="false">
      <c r="A49" s="150" t="s">
        <v>262</v>
      </c>
      <c r="B49" s="151" t="n">
        <v>386</v>
      </c>
      <c r="C49" s="151" t="n">
        <v>404</v>
      </c>
      <c r="D49" s="152" t="n">
        <v>4.66321243523316</v>
      </c>
      <c r="E49" s="151" t="n">
        <v>198</v>
      </c>
      <c r="F49" s="151" t="n">
        <v>175</v>
      </c>
      <c r="G49" s="152" t="n">
        <v>-11.6161616161616</v>
      </c>
      <c r="H49" s="153" t="n">
        <v>4</v>
      </c>
      <c r="J49" s="12"/>
    </row>
    <row r="50" customFormat="false" ht="15" hidden="false" customHeight="false" outlineLevel="0" collapsed="false">
      <c r="A50" s="150" t="s">
        <v>263</v>
      </c>
      <c r="B50" s="151" t="n">
        <v>635</v>
      </c>
      <c r="C50" s="151" t="n">
        <v>300</v>
      </c>
      <c r="D50" s="152" t="n">
        <v>-52.755905511811</v>
      </c>
      <c r="E50" s="151" t="n">
        <v>39</v>
      </c>
      <c r="F50" s="151" t="n">
        <v>78</v>
      </c>
      <c r="G50" s="152" t="n">
        <v>100</v>
      </c>
      <c r="H50" s="153" t="n">
        <v>0</v>
      </c>
      <c r="J50" s="12"/>
    </row>
    <row r="51" customFormat="false" ht="15" hidden="false" customHeight="false" outlineLevel="0" collapsed="false">
      <c r="A51" s="150" t="s">
        <v>264</v>
      </c>
      <c r="B51" s="151" t="n">
        <v>293</v>
      </c>
      <c r="C51" s="151" t="n">
        <v>201</v>
      </c>
      <c r="D51" s="152" t="n">
        <v>-31.3993174061433</v>
      </c>
      <c r="E51" s="151" t="n">
        <v>153</v>
      </c>
      <c r="F51" s="151" t="n">
        <v>74</v>
      </c>
      <c r="G51" s="152" t="n">
        <v>-51.6339869281046</v>
      </c>
      <c r="H51" s="153" t="n">
        <v>8</v>
      </c>
      <c r="J51" s="12"/>
    </row>
    <row r="52" customFormat="false" ht="15" hidden="false" customHeight="false" outlineLevel="0" collapsed="false">
      <c r="A52" s="150" t="s">
        <v>265</v>
      </c>
      <c r="B52" s="151" t="n">
        <v>595</v>
      </c>
      <c r="C52" s="151" t="n">
        <v>694</v>
      </c>
      <c r="D52" s="152" t="n">
        <v>16.6386554621849</v>
      </c>
      <c r="E52" s="151" t="n">
        <v>164</v>
      </c>
      <c r="F52" s="151" t="n">
        <v>179</v>
      </c>
      <c r="G52" s="152" t="n">
        <v>9.14634146341463</v>
      </c>
      <c r="H52" s="153" t="n">
        <v>0</v>
      </c>
      <c r="J52" s="12"/>
    </row>
    <row r="53" customFormat="false" ht="15" hidden="false" customHeight="false" outlineLevel="0" collapsed="false">
      <c r="A53" s="150" t="s">
        <v>266</v>
      </c>
      <c r="B53" s="151" t="n">
        <v>2110</v>
      </c>
      <c r="C53" s="151" t="n">
        <v>2390</v>
      </c>
      <c r="D53" s="152" t="n">
        <v>13.2701421800948</v>
      </c>
      <c r="E53" s="151" t="n">
        <v>461</v>
      </c>
      <c r="F53" s="151" t="n">
        <v>543</v>
      </c>
      <c r="G53" s="152" t="n">
        <v>17.7874186550976</v>
      </c>
      <c r="H53" s="153" t="n">
        <v>64</v>
      </c>
      <c r="J53" s="12"/>
    </row>
    <row r="54" customFormat="false" ht="15" hidden="false" customHeight="false" outlineLevel="0" collapsed="false">
      <c r="A54" s="150" t="s">
        <v>267</v>
      </c>
      <c r="B54" s="151" t="n">
        <v>353</v>
      </c>
      <c r="C54" s="151" t="n">
        <v>454</v>
      </c>
      <c r="D54" s="152" t="n">
        <v>28.6118980169972</v>
      </c>
      <c r="E54" s="151" t="n">
        <v>145</v>
      </c>
      <c r="F54" s="151" t="n">
        <v>189</v>
      </c>
      <c r="G54" s="152" t="n">
        <v>30.3448275862069</v>
      </c>
      <c r="H54" s="153" t="n">
        <v>10</v>
      </c>
      <c r="J54" s="12"/>
    </row>
    <row r="55" customFormat="false" ht="15" hidden="false" customHeight="false" outlineLevel="0" collapsed="false">
      <c r="A55" s="150" t="s">
        <v>268</v>
      </c>
      <c r="B55" s="151" t="n">
        <v>846</v>
      </c>
      <c r="C55" s="151" t="n">
        <v>995</v>
      </c>
      <c r="D55" s="152" t="n">
        <v>17.612293144208</v>
      </c>
      <c r="E55" s="151" t="n">
        <v>322</v>
      </c>
      <c r="F55" s="151" t="n">
        <v>311</v>
      </c>
      <c r="G55" s="152" t="n">
        <v>-3.41614906832298</v>
      </c>
      <c r="H55" s="153" t="n">
        <v>24</v>
      </c>
      <c r="J55" s="12"/>
    </row>
    <row r="56" customFormat="false" ht="15" hidden="false" customHeight="false" outlineLevel="0" collapsed="false">
      <c r="A56" s="150" t="s">
        <v>269</v>
      </c>
      <c r="B56" s="151" t="n">
        <v>439</v>
      </c>
      <c r="C56" s="151" t="n">
        <v>1782</v>
      </c>
      <c r="D56" s="152" t="n">
        <v>305.922551252847</v>
      </c>
      <c r="E56" s="151" t="n">
        <v>147</v>
      </c>
      <c r="F56" s="151" t="n">
        <v>984</v>
      </c>
      <c r="G56" s="152" t="n">
        <v>569.387755102041</v>
      </c>
      <c r="H56" s="153" t="n">
        <v>7</v>
      </c>
      <c r="J56" s="12"/>
    </row>
    <row r="57" customFormat="false" ht="15" hidden="false" customHeight="false" outlineLevel="0" collapsed="false">
      <c r="A57" s="150" t="s">
        <v>270</v>
      </c>
      <c r="B57" s="151" t="n">
        <v>402</v>
      </c>
      <c r="C57" s="151" t="n">
        <v>257</v>
      </c>
      <c r="D57" s="152" t="n">
        <v>-36.0696517412935</v>
      </c>
      <c r="E57" s="151" t="n">
        <v>425</v>
      </c>
      <c r="F57" s="151" t="n">
        <v>116</v>
      </c>
      <c r="G57" s="152" t="n">
        <v>-72.7058823529412</v>
      </c>
      <c r="H57" s="153" t="n">
        <v>205</v>
      </c>
      <c r="J57" s="12"/>
    </row>
    <row r="58" customFormat="false" ht="15" hidden="false" customHeight="false" outlineLevel="0" collapsed="false">
      <c r="A58" s="150" t="s">
        <v>271</v>
      </c>
      <c r="B58" s="151" t="n">
        <v>4965</v>
      </c>
      <c r="C58" s="151" t="n">
        <v>4621</v>
      </c>
      <c r="D58" s="152" t="n">
        <v>-6.92849949647533</v>
      </c>
      <c r="E58" s="151" t="n">
        <v>1829</v>
      </c>
      <c r="F58" s="151" t="n">
        <v>1027</v>
      </c>
      <c r="G58" s="152" t="n">
        <v>-43.8490978676873</v>
      </c>
      <c r="H58" s="153" t="n">
        <v>50</v>
      </c>
      <c r="J58" s="12"/>
    </row>
    <row r="59" customFormat="false" ht="15" hidden="false" customHeight="false" outlineLevel="0" collapsed="false">
      <c r="A59" s="150" t="s">
        <v>272</v>
      </c>
      <c r="B59" s="151" t="n">
        <v>3012</v>
      </c>
      <c r="C59" s="151" t="n">
        <v>1945</v>
      </c>
      <c r="D59" s="152" t="n">
        <v>-35.4249667994688</v>
      </c>
      <c r="E59" s="151" t="n">
        <v>1180</v>
      </c>
      <c r="F59" s="151" t="n">
        <v>824</v>
      </c>
      <c r="G59" s="152" t="n">
        <v>-30.1694915254237</v>
      </c>
      <c r="H59" s="153" t="n">
        <v>64</v>
      </c>
      <c r="J59" s="12"/>
    </row>
    <row r="60" customFormat="false" ht="15" hidden="false" customHeight="false" outlineLevel="0" collapsed="false">
      <c r="A60" s="150" t="s">
        <v>273</v>
      </c>
      <c r="B60" s="151" t="n">
        <v>1188</v>
      </c>
      <c r="C60" s="151" t="n">
        <v>1451</v>
      </c>
      <c r="D60" s="152" t="n">
        <v>22.1380471380471</v>
      </c>
      <c r="E60" s="151" t="n">
        <v>486</v>
      </c>
      <c r="F60" s="151" t="n">
        <v>256</v>
      </c>
      <c r="G60" s="152" t="n">
        <v>-47.3251028806584</v>
      </c>
      <c r="H60" s="153" t="n">
        <v>40</v>
      </c>
      <c r="J60" s="12"/>
    </row>
    <row r="61" customFormat="false" ht="15" hidden="false" customHeight="false" outlineLevel="0" collapsed="false">
      <c r="A61" s="150" t="s">
        <v>274</v>
      </c>
      <c r="B61" s="151" t="n">
        <v>1025</v>
      </c>
      <c r="C61" s="151" t="n">
        <v>643</v>
      </c>
      <c r="D61" s="152" t="n">
        <v>-37.2682926829268</v>
      </c>
      <c r="E61" s="151" t="n">
        <v>272</v>
      </c>
      <c r="F61" s="151" t="n">
        <v>194</v>
      </c>
      <c r="G61" s="152" t="n">
        <v>-28.6764705882353</v>
      </c>
      <c r="H61" s="153" t="n">
        <v>14</v>
      </c>
      <c r="J61" s="12"/>
    </row>
    <row r="62" customFormat="false" ht="15" hidden="false" customHeight="false" outlineLevel="0" collapsed="false">
      <c r="A62" s="150" t="s">
        <v>275</v>
      </c>
      <c r="B62" s="151" t="n">
        <v>3737</v>
      </c>
      <c r="C62" s="151" t="n">
        <v>3658</v>
      </c>
      <c r="D62" s="152" t="n">
        <v>-2.11399518330211</v>
      </c>
      <c r="E62" s="151" t="n">
        <v>786</v>
      </c>
      <c r="F62" s="151" t="n">
        <v>646</v>
      </c>
      <c r="G62" s="152" t="n">
        <v>-17.8117048346056</v>
      </c>
      <c r="H62" s="153" t="n">
        <v>47</v>
      </c>
      <c r="J62" s="12"/>
    </row>
    <row r="63" customFormat="false" ht="15" hidden="false" customHeight="false" outlineLevel="0" collapsed="false">
      <c r="A63" s="150" t="s">
        <v>276</v>
      </c>
      <c r="B63" s="151" t="n">
        <v>273</v>
      </c>
      <c r="C63" s="151" t="n">
        <v>282</v>
      </c>
      <c r="D63" s="152" t="n">
        <v>3.2967032967033</v>
      </c>
      <c r="E63" s="151" t="n">
        <v>195</v>
      </c>
      <c r="F63" s="151" t="n">
        <v>75</v>
      </c>
      <c r="G63" s="152" t="n">
        <v>-61.5384615384615</v>
      </c>
      <c r="H63" s="153" t="n">
        <v>9</v>
      </c>
      <c r="J63" s="12"/>
    </row>
    <row r="64" customFormat="false" ht="15" hidden="false" customHeight="false" outlineLevel="0" collapsed="false">
      <c r="A64" s="150" t="s">
        <v>277</v>
      </c>
      <c r="B64" s="151" t="n">
        <v>2548</v>
      </c>
      <c r="C64" s="151" t="n">
        <v>3603</v>
      </c>
      <c r="D64" s="152" t="n">
        <v>41.4050235478807</v>
      </c>
      <c r="E64" s="151" t="n">
        <v>785</v>
      </c>
      <c r="F64" s="151" t="n">
        <v>1089</v>
      </c>
      <c r="G64" s="152" t="n">
        <v>38.7261146496815</v>
      </c>
      <c r="H64" s="153" t="n">
        <v>17</v>
      </c>
      <c r="J64" s="12"/>
    </row>
    <row r="65" customFormat="false" ht="15" hidden="false" customHeight="false" outlineLevel="0" collapsed="false">
      <c r="A65" s="150" t="s">
        <v>278</v>
      </c>
      <c r="B65" s="151" t="n">
        <v>3288</v>
      </c>
      <c r="C65" s="151" t="n">
        <v>2312</v>
      </c>
      <c r="D65" s="152" t="n">
        <v>-29.683698296837</v>
      </c>
      <c r="E65" s="151" t="n">
        <v>1707</v>
      </c>
      <c r="F65" s="151" t="n">
        <v>928</v>
      </c>
      <c r="G65" s="152" t="n">
        <v>-45.6356180433509</v>
      </c>
      <c r="H65" s="153" t="n">
        <v>11</v>
      </c>
      <c r="J65" s="12"/>
    </row>
    <row r="66" customFormat="false" ht="15" hidden="false" customHeight="false" outlineLevel="0" collapsed="false">
      <c r="A66" s="150" t="s">
        <v>279</v>
      </c>
      <c r="B66" s="151" t="n">
        <v>338</v>
      </c>
      <c r="C66" s="151" t="n">
        <v>462</v>
      </c>
      <c r="D66" s="152" t="n">
        <v>36.6863905325444</v>
      </c>
      <c r="E66" s="151" t="n">
        <v>61</v>
      </c>
      <c r="F66" s="151" t="n">
        <v>158</v>
      </c>
      <c r="G66" s="152" t="n">
        <v>159.016393442623</v>
      </c>
      <c r="H66" s="153" t="n">
        <v>0</v>
      </c>
      <c r="J66" s="12"/>
    </row>
    <row r="67" customFormat="false" ht="15" hidden="false" customHeight="false" outlineLevel="0" collapsed="false">
      <c r="A67" s="150" t="s">
        <v>280</v>
      </c>
      <c r="B67" s="151" t="n">
        <v>352</v>
      </c>
      <c r="C67" s="151" t="n">
        <v>842</v>
      </c>
      <c r="D67" s="152" t="n">
        <v>139.204545454545</v>
      </c>
      <c r="E67" s="151" t="n">
        <v>109</v>
      </c>
      <c r="F67" s="151" t="n">
        <v>119</v>
      </c>
      <c r="G67" s="152" t="n">
        <v>9.17431192660551</v>
      </c>
      <c r="H67" s="153" t="n">
        <v>6</v>
      </c>
      <c r="J67" s="12"/>
    </row>
    <row r="68" customFormat="false" ht="15" hidden="false" customHeight="false" outlineLevel="0" collapsed="false">
      <c r="A68" s="150" t="s">
        <v>281</v>
      </c>
      <c r="B68" s="151" t="n">
        <v>515</v>
      </c>
      <c r="C68" s="151" t="n">
        <v>429</v>
      </c>
      <c r="D68" s="152" t="n">
        <v>-16.6990291262136</v>
      </c>
      <c r="E68" s="151" t="n">
        <v>339</v>
      </c>
      <c r="F68" s="151" t="n">
        <v>220</v>
      </c>
      <c r="G68" s="152" t="n">
        <v>-35.1032448377581</v>
      </c>
      <c r="H68" s="153" t="n">
        <v>20</v>
      </c>
      <c r="J68" s="12"/>
    </row>
    <row r="69" customFormat="false" ht="15" hidden="false" customHeight="false" outlineLevel="0" collapsed="false">
      <c r="A69" s="150" t="s">
        <v>282</v>
      </c>
      <c r="B69" s="151" t="n">
        <v>514</v>
      </c>
      <c r="C69" s="151" t="n">
        <v>492</v>
      </c>
      <c r="D69" s="152" t="n">
        <v>-4.28015564202335</v>
      </c>
      <c r="E69" s="151" t="n">
        <v>247</v>
      </c>
      <c r="F69" s="151" t="n">
        <v>249</v>
      </c>
      <c r="G69" s="152" t="n">
        <v>0.809716599190283</v>
      </c>
      <c r="H69" s="153" t="n">
        <v>8</v>
      </c>
      <c r="J69" s="12"/>
    </row>
    <row r="70" customFormat="false" ht="15" hidden="false" customHeight="false" outlineLevel="0" collapsed="false">
      <c r="A70" s="150" t="s">
        <v>283</v>
      </c>
      <c r="B70" s="151" t="n">
        <v>513</v>
      </c>
      <c r="C70" s="151" t="n">
        <v>787</v>
      </c>
      <c r="D70" s="152" t="n">
        <v>53.411306042885</v>
      </c>
      <c r="E70" s="151" t="n">
        <v>164</v>
      </c>
      <c r="F70" s="151" t="n">
        <v>143</v>
      </c>
      <c r="G70" s="152" t="n">
        <v>-12.8048780487805</v>
      </c>
      <c r="H70" s="153" t="n">
        <v>27</v>
      </c>
      <c r="J70" s="12"/>
    </row>
    <row r="71" customFormat="false" ht="15" hidden="false" customHeight="false" outlineLevel="0" collapsed="false">
      <c r="A71" s="150" t="s">
        <v>284</v>
      </c>
      <c r="B71" s="151" t="n">
        <v>1572</v>
      </c>
      <c r="C71" s="151" t="n">
        <v>527</v>
      </c>
      <c r="D71" s="152" t="n">
        <v>-66.4758269720102</v>
      </c>
      <c r="E71" s="151" t="n">
        <v>866</v>
      </c>
      <c r="F71" s="151" t="n">
        <v>100</v>
      </c>
      <c r="G71" s="152" t="n">
        <v>-88.4526558891455</v>
      </c>
      <c r="H71" s="153" t="n">
        <v>10</v>
      </c>
      <c r="J71" s="12"/>
    </row>
    <row r="72" customFormat="false" ht="15" hidden="false" customHeight="false" outlineLevel="0" collapsed="false">
      <c r="A72" s="150" t="s">
        <v>285</v>
      </c>
      <c r="B72" s="151" t="n">
        <v>1872</v>
      </c>
      <c r="C72" s="151" t="n">
        <v>2177</v>
      </c>
      <c r="D72" s="152" t="n">
        <v>16.292735042735</v>
      </c>
      <c r="E72" s="151" t="n">
        <v>354</v>
      </c>
      <c r="F72" s="151" t="n">
        <v>935</v>
      </c>
      <c r="G72" s="152" t="n">
        <v>164.124293785311</v>
      </c>
      <c r="H72" s="153" t="n">
        <v>21</v>
      </c>
      <c r="J72" s="12"/>
    </row>
    <row r="73" customFormat="false" ht="15" hidden="false" customHeight="false" outlineLevel="0" collapsed="false">
      <c r="A73" s="150" t="s">
        <v>286</v>
      </c>
      <c r="B73" s="151" t="n">
        <v>1786</v>
      </c>
      <c r="C73" s="151" t="n">
        <v>1579</v>
      </c>
      <c r="D73" s="152" t="n">
        <v>-11.5901455767077</v>
      </c>
      <c r="E73" s="151" t="n">
        <v>854</v>
      </c>
      <c r="F73" s="151" t="n">
        <v>467</v>
      </c>
      <c r="G73" s="152" t="n">
        <v>-45.3161592505855</v>
      </c>
      <c r="H73" s="153" t="n">
        <v>30</v>
      </c>
      <c r="J73" s="12"/>
    </row>
    <row r="74" customFormat="false" ht="15" hidden="false" customHeight="false" outlineLevel="0" collapsed="false">
      <c r="A74" s="150" t="s">
        <v>287</v>
      </c>
      <c r="B74" s="151" t="n">
        <v>276</v>
      </c>
      <c r="C74" s="151" t="n">
        <v>65</v>
      </c>
      <c r="D74" s="152" t="n">
        <v>-76.4492753623188</v>
      </c>
      <c r="E74" s="151" t="n">
        <v>48</v>
      </c>
      <c r="F74" s="151" t="n">
        <v>42</v>
      </c>
      <c r="G74" s="152" t="n">
        <v>-12.5</v>
      </c>
      <c r="H74" s="153" t="n">
        <v>0</v>
      </c>
      <c r="J74" s="12"/>
    </row>
    <row r="75" customFormat="false" ht="15" hidden="false" customHeight="false" outlineLevel="0" collapsed="false">
      <c r="A75" s="150" t="s">
        <v>288</v>
      </c>
      <c r="B75" s="151" t="n">
        <v>162</v>
      </c>
      <c r="C75" s="151" t="n">
        <v>180</v>
      </c>
      <c r="D75" s="152" t="n">
        <v>11.1111111111111</v>
      </c>
      <c r="E75" s="151" t="n">
        <v>59</v>
      </c>
      <c r="F75" s="151" t="n">
        <v>24</v>
      </c>
      <c r="G75" s="152" t="n">
        <v>-59.3220338983051</v>
      </c>
      <c r="H75" s="153" t="n">
        <v>0</v>
      </c>
      <c r="J75" s="12"/>
    </row>
    <row r="76" customFormat="false" ht="15" hidden="false" customHeight="false" outlineLevel="0" collapsed="false">
      <c r="A76" s="150" t="s">
        <v>289</v>
      </c>
      <c r="B76" s="151" t="n">
        <v>707</v>
      </c>
      <c r="C76" s="151" t="n">
        <v>955</v>
      </c>
      <c r="D76" s="152" t="n">
        <v>35.0777934936351</v>
      </c>
      <c r="E76" s="151" t="n">
        <v>242</v>
      </c>
      <c r="F76" s="151" t="n">
        <v>268</v>
      </c>
      <c r="G76" s="152" t="n">
        <v>10.7438016528926</v>
      </c>
      <c r="H76" s="153" t="n">
        <v>33</v>
      </c>
      <c r="J76" s="12"/>
    </row>
    <row r="77" customFormat="false" ht="15" hidden="false" customHeight="false" outlineLevel="0" collapsed="false">
      <c r="A77" s="150" t="s">
        <v>290</v>
      </c>
      <c r="B77" s="151" t="n">
        <v>1223</v>
      </c>
      <c r="C77" s="151" t="n">
        <v>1935</v>
      </c>
      <c r="D77" s="152" t="n">
        <v>58.2174979558463</v>
      </c>
      <c r="E77" s="151" t="n">
        <v>448</v>
      </c>
      <c r="F77" s="151" t="n">
        <v>673</v>
      </c>
      <c r="G77" s="152" t="n">
        <v>50.2232142857143</v>
      </c>
      <c r="H77" s="153" t="n">
        <v>9</v>
      </c>
      <c r="J77" s="12"/>
    </row>
    <row r="78" customFormat="false" ht="15" hidden="false" customHeight="false" outlineLevel="0" collapsed="false">
      <c r="A78" s="150" t="s">
        <v>291</v>
      </c>
      <c r="B78" s="151" t="n">
        <v>105</v>
      </c>
      <c r="C78" s="151" t="n">
        <v>215</v>
      </c>
      <c r="D78" s="152" t="n">
        <v>104.761904761905</v>
      </c>
      <c r="E78" s="151" t="n">
        <v>12</v>
      </c>
      <c r="F78" s="151" t="n">
        <v>39</v>
      </c>
      <c r="G78" s="152" t="n">
        <v>225</v>
      </c>
      <c r="H78" s="153" t="n">
        <v>9</v>
      </c>
      <c r="J78" s="12"/>
    </row>
    <row r="79" customFormat="false" ht="15" hidden="false" customHeight="false" outlineLevel="0" collapsed="false">
      <c r="A79" s="150" t="s">
        <v>292</v>
      </c>
      <c r="B79" s="151" t="n">
        <v>3710</v>
      </c>
      <c r="C79" s="151" t="n">
        <v>3927</v>
      </c>
      <c r="D79" s="152" t="n">
        <v>5.84905660377359</v>
      </c>
      <c r="E79" s="151" t="n">
        <v>796</v>
      </c>
      <c r="F79" s="151" t="n">
        <v>1282</v>
      </c>
      <c r="G79" s="152" t="n">
        <v>61.0552763819096</v>
      </c>
      <c r="H79" s="153" t="n">
        <v>5</v>
      </c>
      <c r="J79" s="12"/>
    </row>
    <row r="80" customFormat="false" ht="15" hidden="false" customHeight="false" outlineLevel="0" collapsed="false">
      <c r="A80" s="150" t="s">
        <v>293</v>
      </c>
      <c r="B80" s="151" t="n">
        <v>722</v>
      </c>
      <c r="C80" s="151" t="n">
        <v>810</v>
      </c>
      <c r="D80" s="152" t="n">
        <v>12.1883656509695</v>
      </c>
      <c r="E80" s="151" t="n">
        <v>278</v>
      </c>
      <c r="F80" s="151" t="n">
        <v>283</v>
      </c>
      <c r="G80" s="152" t="n">
        <v>1.79856115107914</v>
      </c>
      <c r="H80" s="153" t="n">
        <v>24</v>
      </c>
      <c r="J80" s="12"/>
    </row>
    <row r="81" customFormat="false" ht="15" hidden="false" customHeight="false" outlineLevel="0" collapsed="false">
      <c r="A81" s="150" t="s">
        <v>294</v>
      </c>
      <c r="B81" s="151" t="n">
        <v>727</v>
      </c>
      <c r="C81" s="151" t="n">
        <v>704</v>
      </c>
      <c r="D81" s="152" t="n">
        <v>-3.1636863823934</v>
      </c>
      <c r="E81" s="151" t="n">
        <v>274</v>
      </c>
      <c r="F81" s="151" t="n">
        <v>144</v>
      </c>
      <c r="G81" s="152" t="n">
        <v>-47.4452554744526</v>
      </c>
      <c r="H81" s="153" t="n">
        <v>5</v>
      </c>
      <c r="J81" s="12"/>
    </row>
    <row r="82" customFormat="false" ht="15" hidden="false" customHeight="false" outlineLevel="0" collapsed="false">
      <c r="A82" s="150" t="s">
        <v>295</v>
      </c>
      <c r="B82" s="151" t="n">
        <v>55</v>
      </c>
      <c r="C82" s="151" t="n">
        <v>129</v>
      </c>
      <c r="D82" s="152" t="n">
        <v>134.545454545455</v>
      </c>
      <c r="E82" s="151" t="n">
        <v>47</v>
      </c>
      <c r="F82" s="151" t="n">
        <v>117</v>
      </c>
      <c r="G82" s="152" t="n">
        <v>148.936170212766</v>
      </c>
      <c r="H82" s="153" t="n">
        <v>0</v>
      </c>
      <c r="J82" s="12"/>
    </row>
    <row r="83" customFormat="false" ht="15" hidden="false" customHeight="false" outlineLevel="0" collapsed="false">
      <c r="A83" s="150" t="s">
        <v>296</v>
      </c>
      <c r="B83" s="151" t="n">
        <v>1020</v>
      </c>
      <c r="C83" s="151" t="n">
        <v>1217</v>
      </c>
      <c r="D83" s="152" t="n">
        <v>19.3137254901961</v>
      </c>
      <c r="E83" s="151" t="n">
        <v>422</v>
      </c>
      <c r="F83" s="151" t="n">
        <v>443</v>
      </c>
      <c r="G83" s="152" t="n">
        <v>4.97630331753555</v>
      </c>
      <c r="H83" s="153" t="n">
        <v>3</v>
      </c>
      <c r="J83" s="12"/>
    </row>
    <row r="84" customFormat="false" ht="15" hidden="false" customHeight="false" outlineLevel="0" collapsed="false">
      <c r="A84" s="150" t="s">
        <v>297</v>
      </c>
      <c r="B84" s="151" t="n">
        <v>455</v>
      </c>
      <c r="C84" s="151" t="n">
        <v>711</v>
      </c>
      <c r="D84" s="152" t="n">
        <v>56.2637362637363</v>
      </c>
      <c r="E84" s="151" t="n">
        <v>228</v>
      </c>
      <c r="F84" s="151" t="n">
        <v>236</v>
      </c>
      <c r="G84" s="152" t="n">
        <v>3.50877192982456</v>
      </c>
      <c r="H84" s="153" t="n">
        <v>5</v>
      </c>
      <c r="J84" s="12"/>
    </row>
    <row r="85" customFormat="false" ht="15" hidden="false" customHeight="false" outlineLevel="0" collapsed="false">
      <c r="A85" s="150" t="s">
        <v>298</v>
      </c>
      <c r="B85" s="151" t="n">
        <v>629</v>
      </c>
      <c r="C85" s="151" t="n">
        <v>622</v>
      </c>
      <c r="D85" s="152" t="n">
        <v>-1.11287758346582</v>
      </c>
      <c r="E85" s="151" t="n">
        <v>123</v>
      </c>
      <c r="F85" s="151" t="n">
        <v>115</v>
      </c>
      <c r="G85" s="152" t="n">
        <v>-6.50406504065041</v>
      </c>
      <c r="H85" s="153" t="n">
        <v>11</v>
      </c>
      <c r="J85" s="12"/>
    </row>
    <row r="86" customFormat="false" ht="15" hidden="false" customHeight="false" outlineLevel="0" collapsed="false">
      <c r="A86" s="150" t="s">
        <v>299</v>
      </c>
      <c r="B86" s="151" t="n">
        <v>629</v>
      </c>
      <c r="C86" s="151" t="n">
        <v>664</v>
      </c>
      <c r="D86" s="152" t="n">
        <v>5.56438791732909</v>
      </c>
      <c r="E86" s="151" t="n">
        <v>193</v>
      </c>
      <c r="F86" s="151" t="n">
        <v>188</v>
      </c>
      <c r="G86" s="152" t="n">
        <v>-2.59067357512953</v>
      </c>
      <c r="H86" s="153" t="n">
        <v>1</v>
      </c>
      <c r="J86" s="12"/>
    </row>
    <row r="87" customFormat="false" ht="15" hidden="false" customHeight="false" outlineLevel="0" collapsed="false">
      <c r="A87" s="150" t="s">
        <v>300</v>
      </c>
      <c r="B87" s="151" t="n">
        <v>1177</v>
      </c>
      <c r="C87" s="151" t="n">
        <v>939</v>
      </c>
      <c r="D87" s="152" t="n">
        <v>-20.2209005947324</v>
      </c>
      <c r="E87" s="151" t="n">
        <v>414</v>
      </c>
      <c r="F87" s="151" t="n">
        <v>347</v>
      </c>
      <c r="G87" s="152" t="n">
        <v>-16.1835748792271</v>
      </c>
      <c r="H87" s="153" t="n">
        <v>-2</v>
      </c>
      <c r="J87" s="12"/>
    </row>
    <row r="88" customFormat="false" ht="15.75" hidden="false" customHeight="false" outlineLevel="0" collapsed="false">
      <c r="A88" s="154" t="s">
        <v>57</v>
      </c>
      <c r="B88" s="155" t="n">
        <v>145880</v>
      </c>
      <c r="C88" s="155" t="n">
        <v>149252</v>
      </c>
      <c r="D88" s="156" t="n">
        <v>2.31148889498218</v>
      </c>
      <c r="E88" s="155" t="n">
        <v>51973</v>
      </c>
      <c r="F88" s="155" t="n">
        <v>47901</v>
      </c>
      <c r="G88" s="156" t="n">
        <v>-7.83483731937737</v>
      </c>
      <c r="H88" s="157" t="n">
        <v>1677</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8" t="s">
        <v>301</v>
      </c>
      <c r="B1" s="158"/>
      <c r="C1" s="158"/>
      <c r="D1" s="158"/>
      <c r="E1" s="158"/>
      <c r="F1" s="158"/>
      <c r="G1" s="158"/>
    </row>
    <row r="2" customFormat="false" ht="15.75" hidden="false" customHeight="false" outlineLevel="0" collapsed="false">
      <c r="A2" s="159"/>
      <c r="B2" s="160" t="s">
        <v>194</v>
      </c>
      <c r="C2" s="160"/>
      <c r="D2" s="160"/>
      <c r="E2" s="160" t="s">
        <v>63</v>
      </c>
      <c r="F2" s="160"/>
      <c r="G2" s="160"/>
    </row>
    <row r="3" customFormat="false" ht="12.75" hidden="false" customHeight="true" outlineLevel="0" collapsed="false">
      <c r="A3" s="159"/>
      <c r="B3" s="147" t="s">
        <v>32</v>
      </c>
      <c r="C3" s="148" t="s">
        <v>33</v>
      </c>
      <c r="D3" s="161" t="s">
        <v>117</v>
      </c>
      <c r="E3" s="147" t="s">
        <v>32</v>
      </c>
      <c r="F3" s="148" t="s">
        <v>33</v>
      </c>
      <c r="G3" s="161" t="s">
        <v>117</v>
      </c>
    </row>
    <row r="4" customFormat="false" ht="12.75" hidden="false" customHeight="true" outlineLevel="0" collapsed="false">
      <c r="A4" s="159"/>
      <c r="B4" s="147"/>
      <c r="C4" s="147"/>
      <c r="D4" s="161"/>
      <c r="E4" s="147"/>
      <c r="F4" s="147"/>
      <c r="G4" s="161"/>
    </row>
    <row r="5" customFormat="false" ht="12.75" hidden="false" customHeight="true" outlineLevel="0" collapsed="false">
      <c r="A5" s="159"/>
      <c r="B5" s="147"/>
      <c r="C5" s="147"/>
      <c r="D5" s="161"/>
      <c r="E5" s="147"/>
      <c r="F5" s="147"/>
      <c r="G5" s="161"/>
    </row>
    <row r="6" customFormat="false" ht="12.75" hidden="false" customHeight="true" outlineLevel="0" collapsed="false">
      <c r="A6" s="159"/>
      <c r="B6" s="147"/>
      <c r="C6" s="147"/>
      <c r="D6" s="161"/>
      <c r="E6" s="147"/>
      <c r="F6" s="147"/>
      <c r="G6" s="161"/>
    </row>
    <row r="7" customFormat="false" ht="15" hidden="false" customHeight="false" outlineLevel="0" collapsed="false">
      <c r="A7" s="162" t="s">
        <v>220</v>
      </c>
      <c r="B7" s="163" t="n">
        <v>8874</v>
      </c>
      <c r="C7" s="163" t="n">
        <v>5772</v>
      </c>
      <c r="D7" s="152" t="n">
        <v>-34.9560513860717</v>
      </c>
      <c r="E7" s="163" t="n">
        <v>1691</v>
      </c>
      <c r="F7" s="163" t="n">
        <v>1919</v>
      </c>
      <c r="G7" s="152" t="n">
        <v>13.4831460674157</v>
      </c>
      <c r="I7" s="12"/>
    </row>
    <row r="8" customFormat="false" ht="15" hidden="false" customHeight="false" outlineLevel="0" collapsed="false">
      <c r="A8" s="162" t="s">
        <v>221</v>
      </c>
      <c r="B8" s="163" t="n">
        <v>894</v>
      </c>
      <c r="C8" s="163" t="n">
        <v>1071</v>
      </c>
      <c r="D8" s="152" t="n">
        <v>19.7986577181208</v>
      </c>
      <c r="E8" s="163" t="n">
        <v>111</v>
      </c>
      <c r="F8" s="163" t="n">
        <v>114</v>
      </c>
      <c r="G8" s="152" t="n">
        <v>2.7027027027027</v>
      </c>
      <c r="I8" s="12"/>
    </row>
    <row r="9" customFormat="false" ht="15" hidden="false" customHeight="false" outlineLevel="0" collapsed="false">
      <c r="A9" s="162" t="s">
        <v>222</v>
      </c>
      <c r="B9" s="163" t="n">
        <v>2984</v>
      </c>
      <c r="C9" s="163" t="n">
        <v>1130</v>
      </c>
      <c r="D9" s="152" t="n">
        <v>-62.1313672922252</v>
      </c>
      <c r="E9" s="163" t="n">
        <v>109</v>
      </c>
      <c r="F9" s="163" t="n">
        <v>116</v>
      </c>
      <c r="G9" s="152" t="n">
        <v>6.42201834862385</v>
      </c>
      <c r="I9" s="12"/>
    </row>
    <row r="10" customFormat="false" ht="15" hidden="false" customHeight="false" outlineLevel="0" collapsed="false">
      <c r="A10" s="162" t="s">
        <v>223</v>
      </c>
      <c r="B10" s="163" t="n">
        <v>597</v>
      </c>
      <c r="C10" s="163" t="n">
        <v>467</v>
      </c>
      <c r="D10" s="152" t="n">
        <v>-21.7755443886097</v>
      </c>
      <c r="E10" s="163" t="n">
        <v>350</v>
      </c>
      <c r="F10" s="163" t="n">
        <v>212</v>
      </c>
      <c r="G10" s="152" t="n">
        <v>-39.4285714285714</v>
      </c>
      <c r="I10" s="12"/>
    </row>
    <row r="11" customFormat="false" ht="15" hidden="false" customHeight="false" outlineLevel="0" collapsed="false">
      <c r="A11" s="162" t="s">
        <v>224</v>
      </c>
      <c r="B11" s="163" t="n">
        <v>662</v>
      </c>
      <c r="C11" s="163" t="n">
        <v>680</v>
      </c>
      <c r="D11" s="152" t="n">
        <v>2.7190332326284</v>
      </c>
      <c r="E11" s="163" t="n">
        <v>363</v>
      </c>
      <c r="F11" s="163" t="n">
        <v>278</v>
      </c>
      <c r="G11" s="152" t="n">
        <v>-23.4159779614325</v>
      </c>
      <c r="I11" s="12"/>
    </row>
    <row r="12" customFormat="false" ht="15" hidden="false" customHeight="false" outlineLevel="0" collapsed="false">
      <c r="A12" s="162" t="s">
        <v>225</v>
      </c>
      <c r="B12" s="163" t="n">
        <v>841</v>
      </c>
      <c r="C12" s="163" t="n">
        <v>670</v>
      </c>
      <c r="D12" s="152" t="n">
        <v>-20.332936979786</v>
      </c>
      <c r="E12" s="163" t="n">
        <v>259</v>
      </c>
      <c r="F12" s="163" t="n">
        <v>180</v>
      </c>
      <c r="G12" s="152" t="n">
        <v>-30.5019305019305</v>
      </c>
      <c r="I12" s="12"/>
    </row>
    <row r="13" customFormat="false" ht="15" hidden="false" customHeight="false" outlineLevel="0" collapsed="false">
      <c r="A13" s="162" t="s">
        <v>226</v>
      </c>
      <c r="B13" s="163" t="n">
        <v>9069</v>
      </c>
      <c r="C13" s="163" t="n">
        <v>10286</v>
      </c>
      <c r="D13" s="152" t="n">
        <v>13.4193406108722</v>
      </c>
      <c r="E13" s="163" t="n">
        <v>1813</v>
      </c>
      <c r="F13" s="163" t="n">
        <v>3178</v>
      </c>
      <c r="G13" s="152" t="n">
        <v>75.2895752895753</v>
      </c>
      <c r="I13" s="12"/>
    </row>
    <row r="14" customFormat="false" ht="15" hidden="false" customHeight="false" outlineLevel="0" collapsed="false">
      <c r="A14" s="162" t="s">
        <v>227</v>
      </c>
      <c r="B14" s="163" t="n">
        <v>8012</v>
      </c>
      <c r="C14" s="163" t="n">
        <v>5579</v>
      </c>
      <c r="D14" s="152" t="n">
        <v>-30.3669495756365</v>
      </c>
      <c r="E14" s="163" t="n">
        <v>3041</v>
      </c>
      <c r="F14" s="163" t="n">
        <v>2345</v>
      </c>
      <c r="G14" s="152" t="n">
        <v>-22.8872081552121</v>
      </c>
      <c r="I14" s="12"/>
    </row>
    <row r="15" customFormat="false" ht="15" hidden="false" customHeight="false" outlineLevel="0" collapsed="false">
      <c r="A15" s="162" t="s">
        <v>228</v>
      </c>
      <c r="B15" s="163" t="n">
        <v>268</v>
      </c>
      <c r="C15" s="163" t="n">
        <v>176</v>
      </c>
      <c r="D15" s="152" t="n">
        <v>-34.3283582089552</v>
      </c>
      <c r="E15" s="163" t="n">
        <v>48</v>
      </c>
      <c r="F15" s="163" t="n">
        <v>90</v>
      </c>
      <c r="G15" s="152" t="n">
        <v>87.5</v>
      </c>
      <c r="I15" s="12"/>
    </row>
    <row r="16" customFormat="false" ht="15" hidden="false" customHeight="false" outlineLevel="0" collapsed="false">
      <c r="A16" s="162" t="s">
        <v>229</v>
      </c>
      <c r="B16" s="163" t="n">
        <v>657</v>
      </c>
      <c r="C16" s="163" t="n">
        <v>526</v>
      </c>
      <c r="D16" s="152" t="n">
        <v>-19.9391171993912</v>
      </c>
      <c r="E16" s="163" t="n">
        <v>307</v>
      </c>
      <c r="F16" s="163" t="n">
        <v>88</v>
      </c>
      <c r="G16" s="152" t="n">
        <v>-71.3355048859935</v>
      </c>
      <c r="I16" s="12"/>
    </row>
    <row r="17" customFormat="false" ht="15" hidden="false" customHeight="false" outlineLevel="0" collapsed="false">
      <c r="A17" s="162" t="s">
        <v>230</v>
      </c>
      <c r="B17" s="163" t="n">
        <v>2628</v>
      </c>
      <c r="C17" s="163" t="n">
        <v>2477</v>
      </c>
      <c r="D17" s="152" t="n">
        <v>-5.74581430745814</v>
      </c>
      <c r="E17" s="163" t="n">
        <v>544</v>
      </c>
      <c r="F17" s="163" t="n">
        <v>471</v>
      </c>
      <c r="G17" s="152" t="n">
        <v>-13.4191176470588</v>
      </c>
      <c r="I17" s="12"/>
    </row>
    <row r="18" customFormat="false" ht="15" hidden="false" customHeight="false" outlineLevel="0" collapsed="false">
      <c r="A18" s="162" t="s">
        <v>231</v>
      </c>
      <c r="B18" s="163" t="n">
        <v>5350</v>
      </c>
      <c r="C18" s="163" t="n">
        <v>2549</v>
      </c>
      <c r="D18" s="152" t="n">
        <v>-52.3551401869159</v>
      </c>
      <c r="E18" s="163" t="n">
        <v>1171</v>
      </c>
      <c r="F18" s="163" t="n">
        <v>814</v>
      </c>
      <c r="G18" s="152" t="n">
        <v>-30.4867634500427</v>
      </c>
      <c r="I18" s="12"/>
    </row>
    <row r="19" customFormat="false" ht="15" hidden="false" customHeight="false" outlineLevel="0" collapsed="false">
      <c r="A19" s="162" t="s">
        <v>232</v>
      </c>
      <c r="B19" s="163" t="n">
        <v>809</v>
      </c>
      <c r="C19" s="163" t="n">
        <v>560</v>
      </c>
      <c r="D19" s="152" t="n">
        <v>-30.778739184178</v>
      </c>
      <c r="E19" s="163" t="n">
        <v>154</v>
      </c>
      <c r="F19" s="163" t="n">
        <v>207</v>
      </c>
      <c r="G19" s="152" t="n">
        <v>34.4155844155844</v>
      </c>
      <c r="I19" s="12"/>
    </row>
    <row r="20" customFormat="false" ht="15" hidden="false" customHeight="false" outlineLevel="0" collapsed="false">
      <c r="A20" s="162" t="s">
        <v>233</v>
      </c>
      <c r="B20" s="163" t="n">
        <v>943</v>
      </c>
      <c r="C20" s="163" t="n">
        <v>1019</v>
      </c>
      <c r="D20" s="152" t="n">
        <v>8.0593849416755</v>
      </c>
      <c r="E20" s="163" t="n">
        <v>340</v>
      </c>
      <c r="F20" s="163" t="n">
        <v>314</v>
      </c>
      <c r="G20" s="152" t="n">
        <v>-7.64705882352941</v>
      </c>
      <c r="I20" s="12"/>
    </row>
    <row r="21" customFormat="false" ht="15" hidden="false" customHeight="false" outlineLevel="0" collapsed="false">
      <c r="A21" s="162" t="s">
        <v>234</v>
      </c>
      <c r="B21" s="163" t="n">
        <v>159</v>
      </c>
      <c r="C21" s="163" t="n">
        <v>139</v>
      </c>
      <c r="D21" s="152" t="n">
        <v>-12.5786163522013</v>
      </c>
      <c r="E21" s="163" t="n">
        <v>14</v>
      </c>
      <c r="F21" s="163" t="n">
        <v>108</v>
      </c>
      <c r="G21" s="152" t="n">
        <v>671.428571428571</v>
      </c>
      <c r="I21" s="12"/>
    </row>
    <row r="22" customFormat="false" ht="15" hidden="false" customHeight="false" outlineLevel="0" collapsed="false">
      <c r="A22" s="162" t="s">
        <v>235</v>
      </c>
      <c r="B22" s="163" t="n">
        <v>656</v>
      </c>
      <c r="C22" s="163" t="n">
        <v>595</v>
      </c>
      <c r="D22" s="152" t="n">
        <v>-9.29878048780488</v>
      </c>
      <c r="E22" s="163" t="n">
        <v>180</v>
      </c>
      <c r="F22" s="163" t="n">
        <v>121</v>
      </c>
      <c r="G22" s="152" t="n">
        <v>-32.7777777777778</v>
      </c>
      <c r="I22" s="12"/>
    </row>
    <row r="23" customFormat="false" ht="15" hidden="false" customHeight="false" outlineLevel="0" collapsed="false">
      <c r="A23" s="162" t="s">
        <v>236</v>
      </c>
      <c r="B23" s="163" t="n">
        <v>546</v>
      </c>
      <c r="C23" s="163" t="n">
        <v>349</v>
      </c>
      <c r="D23" s="152" t="n">
        <v>-36.0805860805861</v>
      </c>
      <c r="E23" s="163" t="n">
        <v>67</v>
      </c>
      <c r="F23" s="163" t="n">
        <v>79</v>
      </c>
      <c r="G23" s="152" t="n">
        <v>17.910447761194</v>
      </c>
      <c r="I23" s="12"/>
    </row>
    <row r="24" customFormat="false" ht="15" hidden="false" customHeight="false" outlineLevel="0" collapsed="false">
      <c r="A24" s="162" t="s">
        <v>237</v>
      </c>
      <c r="B24" s="163" t="n">
        <v>844</v>
      </c>
      <c r="C24" s="163" t="n">
        <v>641</v>
      </c>
      <c r="D24" s="152" t="n">
        <v>-24.0521327014218</v>
      </c>
      <c r="E24" s="163" t="n">
        <v>159</v>
      </c>
      <c r="F24" s="163" t="n">
        <v>119</v>
      </c>
      <c r="G24" s="152" t="n">
        <v>-25.1572327044025</v>
      </c>
      <c r="I24" s="12"/>
    </row>
    <row r="25" customFormat="false" ht="15" hidden="false" customHeight="false" outlineLevel="0" collapsed="false">
      <c r="A25" s="162" t="s">
        <v>238</v>
      </c>
      <c r="B25" s="163" t="n">
        <v>1151</v>
      </c>
      <c r="C25" s="163" t="n">
        <v>844</v>
      </c>
      <c r="D25" s="152" t="n">
        <v>-26.6724587315378</v>
      </c>
      <c r="E25" s="163" t="n">
        <v>333</v>
      </c>
      <c r="F25" s="163" t="n">
        <v>203</v>
      </c>
      <c r="G25" s="152" t="n">
        <v>-39.039039039039</v>
      </c>
      <c r="I25" s="12"/>
    </row>
    <row r="26" customFormat="false" ht="15" hidden="false" customHeight="false" outlineLevel="0" collapsed="false">
      <c r="A26" s="162" t="s">
        <v>239</v>
      </c>
      <c r="B26" s="163" t="n">
        <v>1136</v>
      </c>
      <c r="C26" s="163" t="n">
        <v>768</v>
      </c>
      <c r="D26" s="152" t="n">
        <v>-32.3943661971831</v>
      </c>
      <c r="E26" s="163" t="n">
        <v>302</v>
      </c>
      <c r="F26" s="163" t="n">
        <v>196</v>
      </c>
      <c r="G26" s="152" t="n">
        <v>-35.0993377483444</v>
      </c>
      <c r="I26" s="12"/>
    </row>
    <row r="27" customFormat="false" ht="15" hidden="false" customHeight="false" outlineLevel="0" collapsed="false">
      <c r="A27" s="162" t="s">
        <v>240</v>
      </c>
      <c r="B27" s="163" t="n">
        <v>7666</v>
      </c>
      <c r="C27" s="163" t="n">
        <v>7253</v>
      </c>
      <c r="D27" s="152" t="n">
        <v>-5.38742499347769</v>
      </c>
      <c r="E27" s="163" t="n">
        <v>1396</v>
      </c>
      <c r="F27" s="163" t="n">
        <v>1504</v>
      </c>
      <c r="G27" s="152" t="n">
        <v>7.73638968481375</v>
      </c>
      <c r="I27" s="12"/>
    </row>
    <row r="28" customFormat="false" ht="15" hidden="false" customHeight="false" outlineLevel="0" collapsed="false">
      <c r="A28" s="162" t="s">
        <v>241</v>
      </c>
      <c r="B28" s="163" t="n">
        <v>2196</v>
      </c>
      <c r="C28" s="163" t="n">
        <v>772</v>
      </c>
      <c r="D28" s="152" t="n">
        <v>-64.8451730418944</v>
      </c>
      <c r="E28" s="163" t="n">
        <v>96</v>
      </c>
      <c r="F28" s="163" t="n">
        <v>104</v>
      </c>
      <c r="G28" s="152" t="n">
        <v>8.33333333333333</v>
      </c>
      <c r="I28" s="12"/>
    </row>
    <row r="29" customFormat="false" ht="15" hidden="false" customHeight="false" outlineLevel="0" collapsed="false">
      <c r="A29" s="162" t="s">
        <v>242</v>
      </c>
      <c r="B29" s="163" t="n">
        <v>714</v>
      </c>
      <c r="C29" s="163" t="n">
        <v>376</v>
      </c>
      <c r="D29" s="152" t="n">
        <v>-47.3389355742297</v>
      </c>
      <c r="E29" s="163" t="n">
        <v>160</v>
      </c>
      <c r="F29" s="163" t="n">
        <v>148</v>
      </c>
      <c r="G29" s="152" t="n">
        <v>-7.5</v>
      </c>
      <c r="I29" s="12"/>
    </row>
    <row r="30" customFormat="false" ht="15" hidden="false" customHeight="false" outlineLevel="0" collapsed="false">
      <c r="A30" s="162" t="s">
        <v>243</v>
      </c>
      <c r="B30" s="163" t="n">
        <v>1616</v>
      </c>
      <c r="C30" s="163" t="n">
        <v>1257</v>
      </c>
      <c r="D30" s="152" t="n">
        <v>-22.2153465346535</v>
      </c>
      <c r="E30" s="163" t="n">
        <v>421</v>
      </c>
      <c r="F30" s="163" t="n">
        <v>185</v>
      </c>
      <c r="G30" s="152" t="n">
        <v>-56.0570071258907</v>
      </c>
      <c r="I30" s="12"/>
    </row>
    <row r="31" customFormat="false" ht="15" hidden="false" customHeight="false" outlineLevel="0" collapsed="false">
      <c r="A31" s="162" t="s">
        <v>244</v>
      </c>
      <c r="B31" s="163" t="n">
        <v>3414</v>
      </c>
      <c r="C31" s="163" t="n">
        <v>2582</v>
      </c>
      <c r="D31" s="152" t="n">
        <v>-24.3702401874634</v>
      </c>
      <c r="E31" s="163" t="n">
        <v>766</v>
      </c>
      <c r="F31" s="163" t="n">
        <v>584</v>
      </c>
      <c r="G31" s="152" t="n">
        <v>-23.7597911227154</v>
      </c>
      <c r="I31" s="12"/>
    </row>
    <row r="32" customFormat="false" ht="15" hidden="false" customHeight="false" outlineLevel="0" collapsed="false">
      <c r="A32" s="162" t="s">
        <v>245</v>
      </c>
      <c r="B32" s="163" t="n">
        <v>2023</v>
      </c>
      <c r="C32" s="163" t="n">
        <v>2028</v>
      </c>
      <c r="D32" s="152" t="n">
        <v>0.247157686604053</v>
      </c>
      <c r="E32" s="163" t="n">
        <v>45</v>
      </c>
      <c r="F32" s="163" t="n">
        <v>207</v>
      </c>
      <c r="G32" s="152" t="n">
        <v>360</v>
      </c>
      <c r="I32" s="12"/>
    </row>
    <row r="33" customFormat="false" ht="15" hidden="false" customHeight="false" outlineLevel="0" collapsed="false">
      <c r="A33" s="162" t="s">
        <v>246</v>
      </c>
      <c r="B33" s="163" t="n">
        <v>1458</v>
      </c>
      <c r="C33" s="163" t="n">
        <v>1389</v>
      </c>
      <c r="D33" s="152" t="n">
        <v>-4.73251028806584</v>
      </c>
      <c r="E33" s="163" t="n">
        <v>229</v>
      </c>
      <c r="F33" s="163" t="n">
        <v>322</v>
      </c>
      <c r="G33" s="152" t="n">
        <v>40.6113537117904</v>
      </c>
      <c r="I33" s="12"/>
    </row>
    <row r="34" customFormat="false" ht="15" hidden="false" customHeight="false" outlineLevel="0" collapsed="false">
      <c r="A34" s="162" t="s">
        <v>247</v>
      </c>
      <c r="B34" s="163" t="n">
        <v>865</v>
      </c>
      <c r="C34" s="163" t="n">
        <v>750</v>
      </c>
      <c r="D34" s="152" t="n">
        <v>-13.2947976878613</v>
      </c>
      <c r="E34" s="163" t="n">
        <v>146</v>
      </c>
      <c r="F34" s="163" t="n">
        <v>127</v>
      </c>
      <c r="G34" s="152" t="n">
        <v>-13.013698630137</v>
      </c>
      <c r="I34" s="12"/>
    </row>
    <row r="35" customFormat="false" ht="15" hidden="false" customHeight="false" outlineLevel="0" collapsed="false">
      <c r="A35" s="162" t="s">
        <v>248</v>
      </c>
      <c r="B35" s="163" t="n">
        <v>959</v>
      </c>
      <c r="C35" s="163" t="n">
        <v>1162</v>
      </c>
      <c r="D35" s="152" t="n">
        <v>21.1678832116788</v>
      </c>
      <c r="E35" s="163" t="n">
        <v>69</v>
      </c>
      <c r="F35" s="163" t="n">
        <v>204</v>
      </c>
      <c r="G35" s="152" t="n">
        <v>195.652173913043</v>
      </c>
      <c r="I35" s="12"/>
    </row>
    <row r="36" customFormat="false" ht="15" hidden="false" customHeight="false" outlineLevel="0" collapsed="false">
      <c r="A36" s="162" t="s">
        <v>249</v>
      </c>
      <c r="B36" s="163" t="n">
        <v>486</v>
      </c>
      <c r="C36" s="163" t="n">
        <v>431</v>
      </c>
      <c r="D36" s="152" t="n">
        <v>-11.3168724279835</v>
      </c>
      <c r="E36" s="163" t="n">
        <v>57</v>
      </c>
      <c r="F36" s="163" t="n">
        <v>61</v>
      </c>
      <c r="G36" s="152" t="n">
        <v>7.01754385964912</v>
      </c>
      <c r="I36" s="12"/>
    </row>
    <row r="37" customFormat="false" ht="15" hidden="false" customHeight="false" outlineLevel="0" collapsed="false">
      <c r="A37" s="162" t="s">
        <v>250</v>
      </c>
      <c r="B37" s="163" t="n">
        <v>1381</v>
      </c>
      <c r="C37" s="163" t="n">
        <v>1368</v>
      </c>
      <c r="D37" s="152" t="n">
        <v>-0.941346850108617</v>
      </c>
      <c r="E37" s="163" t="n">
        <v>138</v>
      </c>
      <c r="F37" s="163" t="n">
        <v>210</v>
      </c>
      <c r="G37" s="152" t="n">
        <v>52.1739130434783</v>
      </c>
      <c r="I37" s="12"/>
    </row>
    <row r="38" customFormat="false" ht="15" hidden="false" customHeight="false" outlineLevel="0" collapsed="false">
      <c r="A38" s="162" t="s">
        <v>251</v>
      </c>
      <c r="B38" s="163" t="n">
        <v>2745</v>
      </c>
      <c r="C38" s="163" t="n">
        <v>2438</v>
      </c>
      <c r="D38" s="152" t="n">
        <v>-11.183970856102</v>
      </c>
      <c r="E38" s="163" t="n">
        <v>1014</v>
      </c>
      <c r="F38" s="163" t="n">
        <v>638</v>
      </c>
      <c r="G38" s="152" t="n">
        <v>-37.0808678500986</v>
      </c>
      <c r="I38" s="12"/>
    </row>
    <row r="39" customFormat="false" ht="15" hidden="false" customHeight="false" outlineLevel="0" collapsed="false">
      <c r="A39" s="162" t="s">
        <v>252</v>
      </c>
      <c r="B39" s="163" t="n">
        <v>3364</v>
      </c>
      <c r="C39" s="163" t="n">
        <v>3824</v>
      </c>
      <c r="D39" s="152" t="n">
        <v>13.6741973840666</v>
      </c>
      <c r="E39" s="163" t="n">
        <v>835</v>
      </c>
      <c r="F39" s="163" t="n">
        <v>784</v>
      </c>
      <c r="G39" s="152" t="n">
        <v>-6.10778443113772</v>
      </c>
      <c r="I39" s="12"/>
    </row>
    <row r="40" customFormat="false" ht="15" hidden="false" customHeight="false" outlineLevel="0" collapsed="false">
      <c r="A40" s="162" t="s">
        <v>253</v>
      </c>
      <c r="B40" s="163" t="n">
        <v>1082</v>
      </c>
      <c r="C40" s="163" t="n">
        <v>980</v>
      </c>
      <c r="D40" s="152" t="n">
        <v>-9.42698706099815</v>
      </c>
      <c r="E40" s="163" t="n">
        <v>98</v>
      </c>
      <c r="F40" s="163" t="n">
        <v>235</v>
      </c>
      <c r="G40" s="152" t="n">
        <v>139.795918367347</v>
      </c>
      <c r="I40" s="12"/>
    </row>
    <row r="41" customFormat="false" ht="15" hidden="false" customHeight="false" outlineLevel="0" collapsed="false">
      <c r="A41" s="162" t="s">
        <v>254</v>
      </c>
      <c r="B41" s="163" t="n">
        <v>384</v>
      </c>
      <c r="C41" s="163" t="n">
        <v>356</v>
      </c>
      <c r="D41" s="152" t="n">
        <v>-7.29166666666667</v>
      </c>
      <c r="E41" s="163" t="n">
        <v>92</v>
      </c>
      <c r="F41" s="163" t="n">
        <v>19</v>
      </c>
      <c r="G41" s="152" t="n">
        <v>-79.3478260869565</v>
      </c>
      <c r="I41" s="12"/>
    </row>
    <row r="42" customFormat="false" ht="15" hidden="false" customHeight="false" outlineLevel="0" collapsed="false">
      <c r="A42" s="162" t="s">
        <v>255</v>
      </c>
      <c r="B42" s="163" t="n">
        <v>299</v>
      </c>
      <c r="C42" s="163" t="n">
        <v>291</v>
      </c>
      <c r="D42" s="152" t="n">
        <v>-2.67558528428094</v>
      </c>
      <c r="E42" s="163" t="n">
        <v>6</v>
      </c>
      <c r="F42" s="163" t="n">
        <v>15</v>
      </c>
      <c r="G42" s="152" t="n">
        <v>150</v>
      </c>
      <c r="I42" s="12"/>
    </row>
    <row r="43" customFormat="false" ht="15" hidden="false" customHeight="false" outlineLevel="0" collapsed="false">
      <c r="A43" s="162" t="s">
        <v>256</v>
      </c>
      <c r="B43" s="163" t="n">
        <v>3124</v>
      </c>
      <c r="C43" s="163" t="n">
        <v>3130</v>
      </c>
      <c r="D43" s="152" t="n">
        <v>0.192061459667093</v>
      </c>
      <c r="E43" s="163" t="n">
        <v>153</v>
      </c>
      <c r="F43" s="163" t="n">
        <v>111</v>
      </c>
      <c r="G43" s="152" t="n">
        <v>-27.4509803921569</v>
      </c>
      <c r="I43" s="12"/>
    </row>
    <row r="44" customFormat="false" ht="15" hidden="false" customHeight="false" outlineLevel="0" collapsed="false">
      <c r="A44" s="162" t="s">
        <v>257</v>
      </c>
      <c r="B44" s="163" t="n">
        <v>332</v>
      </c>
      <c r="C44" s="163" t="n">
        <v>329</v>
      </c>
      <c r="D44" s="152" t="n">
        <v>-0.903614457831325</v>
      </c>
      <c r="E44" s="163" t="n">
        <v>66</v>
      </c>
      <c r="F44" s="163" t="n">
        <v>7</v>
      </c>
      <c r="G44" s="152" t="n">
        <v>-89.3939393939394</v>
      </c>
      <c r="I44" s="12"/>
    </row>
    <row r="45" customFormat="false" ht="15" hidden="false" customHeight="false" outlineLevel="0" collapsed="false">
      <c r="A45" s="162" t="s">
        <v>258</v>
      </c>
      <c r="B45" s="163" t="n">
        <v>2398</v>
      </c>
      <c r="C45" s="163" t="n">
        <v>1239</v>
      </c>
      <c r="D45" s="152" t="n">
        <v>-48.3319432860717</v>
      </c>
      <c r="E45" s="163" t="n">
        <v>408</v>
      </c>
      <c r="F45" s="163" t="n">
        <v>738</v>
      </c>
      <c r="G45" s="152" t="n">
        <v>80.8823529411765</v>
      </c>
      <c r="I45" s="12"/>
    </row>
    <row r="46" customFormat="false" ht="15" hidden="false" customHeight="false" outlineLevel="0" collapsed="false">
      <c r="A46" s="162" t="s">
        <v>259</v>
      </c>
      <c r="B46" s="163" t="n">
        <v>32755</v>
      </c>
      <c r="C46" s="163" t="n">
        <v>34951</v>
      </c>
      <c r="D46" s="152" t="n">
        <v>6.7043199511525</v>
      </c>
      <c r="E46" s="163" t="n">
        <v>14213</v>
      </c>
      <c r="F46" s="163" t="n">
        <v>11175</v>
      </c>
      <c r="G46" s="152" t="n">
        <v>-21.3747977203968</v>
      </c>
      <c r="I46" s="12"/>
    </row>
    <row r="47" customFormat="false" ht="15" hidden="false" customHeight="false" outlineLevel="0" collapsed="false">
      <c r="A47" s="162" t="s">
        <v>260</v>
      </c>
      <c r="B47" s="163" t="n">
        <v>10896</v>
      </c>
      <c r="C47" s="163" t="n">
        <v>10787</v>
      </c>
      <c r="D47" s="152" t="n">
        <v>-1.0003671071953</v>
      </c>
      <c r="E47" s="163" t="n">
        <v>3436</v>
      </c>
      <c r="F47" s="163" t="n">
        <v>4330</v>
      </c>
      <c r="G47" s="152" t="n">
        <v>26.0186263096624</v>
      </c>
      <c r="I47" s="12"/>
    </row>
    <row r="48" customFormat="false" ht="15" hidden="false" customHeight="false" outlineLevel="0" collapsed="false">
      <c r="A48" s="162" t="s">
        <v>261</v>
      </c>
      <c r="B48" s="163" t="n">
        <v>4387</v>
      </c>
      <c r="C48" s="163" t="n">
        <v>2695</v>
      </c>
      <c r="D48" s="152" t="n">
        <v>-38.5684978345111</v>
      </c>
      <c r="E48" s="163" t="n">
        <v>901</v>
      </c>
      <c r="F48" s="163" t="n">
        <v>761</v>
      </c>
      <c r="G48" s="152" t="n">
        <v>-15.5382907880133</v>
      </c>
      <c r="I48" s="12"/>
    </row>
    <row r="49" customFormat="false" ht="15" hidden="false" customHeight="false" outlineLevel="0" collapsed="false">
      <c r="A49" s="162" t="s">
        <v>262</v>
      </c>
      <c r="B49" s="163" t="n">
        <v>702</v>
      </c>
      <c r="C49" s="163" t="n">
        <v>625</v>
      </c>
      <c r="D49" s="152" t="n">
        <v>-10.968660968661</v>
      </c>
      <c r="E49" s="163" t="n">
        <v>198</v>
      </c>
      <c r="F49" s="163" t="n">
        <v>175</v>
      </c>
      <c r="G49" s="152" t="n">
        <v>-11.6161616161616</v>
      </c>
      <c r="I49" s="12"/>
    </row>
    <row r="50" customFormat="false" ht="15" hidden="false" customHeight="false" outlineLevel="0" collapsed="false">
      <c r="A50" s="162" t="s">
        <v>263</v>
      </c>
      <c r="B50" s="163" t="n">
        <v>748</v>
      </c>
      <c r="C50" s="163" t="n">
        <v>817</v>
      </c>
      <c r="D50" s="152" t="n">
        <v>9.22459893048128</v>
      </c>
      <c r="E50" s="163" t="n">
        <v>39</v>
      </c>
      <c r="F50" s="163" t="n">
        <v>78</v>
      </c>
      <c r="G50" s="152" t="n">
        <v>100</v>
      </c>
      <c r="I50" s="12"/>
    </row>
    <row r="51" customFormat="false" ht="15" hidden="false" customHeight="false" outlineLevel="0" collapsed="false">
      <c r="A51" s="162" t="s">
        <v>264</v>
      </c>
      <c r="B51" s="163" t="n">
        <v>520</v>
      </c>
      <c r="C51" s="163" t="n">
        <v>517</v>
      </c>
      <c r="D51" s="152" t="n">
        <v>-0.576923076923077</v>
      </c>
      <c r="E51" s="163" t="n">
        <v>153</v>
      </c>
      <c r="F51" s="163" t="n">
        <v>74</v>
      </c>
      <c r="G51" s="152" t="n">
        <v>-51.6339869281046</v>
      </c>
      <c r="I51" s="12"/>
    </row>
    <row r="52" customFormat="false" ht="15" hidden="false" customHeight="false" outlineLevel="0" collapsed="false">
      <c r="A52" s="162" t="s">
        <v>265</v>
      </c>
      <c r="B52" s="163" t="n">
        <v>828</v>
      </c>
      <c r="C52" s="163" t="n">
        <v>730</v>
      </c>
      <c r="D52" s="152" t="n">
        <v>-11.8357487922705</v>
      </c>
      <c r="E52" s="163" t="n">
        <v>164</v>
      </c>
      <c r="F52" s="163" t="n">
        <v>179</v>
      </c>
      <c r="G52" s="152" t="n">
        <v>9.14634146341463</v>
      </c>
      <c r="I52" s="12"/>
    </row>
    <row r="53" customFormat="false" ht="15" hidden="false" customHeight="false" outlineLevel="0" collapsed="false">
      <c r="A53" s="162" t="s">
        <v>266</v>
      </c>
      <c r="B53" s="163" t="n">
        <v>2657</v>
      </c>
      <c r="C53" s="163" t="n">
        <v>3046</v>
      </c>
      <c r="D53" s="152" t="n">
        <v>14.6405720737674</v>
      </c>
      <c r="E53" s="163" t="n">
        <v>461</v>
      </c>
      <c r="F53" s="163" t="n">
        <v>543</v>
      </c>
      <c r="G53" s="152" t="n">
        <v>17.7874186550976</v>
      </c>
      <c r="I53" s="12"/>
    </row>
    <row r="54" customFormat="false" ht="15" hidden="false" customHeight="false" outlineLevel="0" collapsed="false">
      <c r="A54" s="162" t="s">
        <v>267</v>
      </c>
      <c r="B54" s="163" t="n">
        <v>558</v>
      </c>
      <c r="C54" s="163" t="n">
        <v>625</v>
      </c>
      <c r="D54" s="152" t="n">
        <v>12.0071684587814</v>
      </c>
      <c r="E54" s="163" t="n">
        <v>145</v>
      </c>
      <c r="F54" s="163" t="n">
        <v>189</v>
      </c>
      <c r="G54" s="152" t="n">
        <v>30.3448275862069</v>
      </c>
      <c r="I54" s="12"/>
    </row>
    <row r="55" customFormat="false" ht="15" hidden="false" customHeight="false" outlineLevel="0" collapsed="false">
      <c r="A55" s="162" t="s">
        <v>268</v>
      </c>
      <c r="B55" s="163" t="n">
        <v>1382</v>
      </c>
      <c r="C55" s="163" t="n">
        <v>900</v>
      </c>
      <c r="D55" s="152" t="n">
        <v>-34.876989869754</v>
      </c>
      <c r="E55" s="163" t="n">
        <v>322</v>
      </c>
      <c r="F55" s="163" t="n">
        <v>311</v>
      </c>
      <c r="G55" s="152" t="n">
        <v>-3.41614906832298</v>
      </c>
      <c r="I55" s="12"/>
    </row>
    <row r="56" customFormat="false" ht="15" hidden="false" customHeight="false" outlineLevel="0" collapsed="false">
      <c r="A56" s="162" t="s">
        <v>269</v>
      </c>
      <c r="B56" s="163" t="n">
        <v>497</v>
      </c>
      <c r="C56" s="163" t="n">
        <v>1265</v>
      </c>
      <c r="D56" s="152" t="n">
        <v>154.527162977867</v>
      </c>
      <c r="E56" s="163" t="n">
        <v>147</v>
      </c>
      <c r="F56" s="163" t="n">
        <v>984</v>
      </c>
      <c r="G56" s="152" t="n">
        <v>569.387755102041</v>
      </c>
      <c r="I56" s="12"/>
    </row>
    <row r="57" customFormat="false" ht="15" hidden="false" customHeight="false" outlineLevel="0" collapsed="false">
      <c r="A57" s="162" t="s">
        <v>270</v>
      </c>
      <c r="B57" s="163" t="n">
        <v>287</v>
      </c>
      <c r="C57" s="163" t="n">
        <v>434</v>
      </c>
      <c r="D57" s="152" t="n">
        <v>51.219512195122</v>
      </c>
      <c r="E57" s="163" t="n">
        <v>425</v>
      </c>
      <c r="F57" s="163" t="n">
        <v>116</v>
      </c>
      <c r="G57" s="152" t="n">
        <v>-72.7058823529412</v>
      </c>
      <c r="I57" s="12"/>
    </row>
    <row r="58" customFormat="false" ht="15" hidden="false" customHeight="false" outlineLevel="0" collapsed="false">
      <c r="A58" s="162" t="s">
        <v>271</v>
      </c>
      <c r="B58" s="163" t="n">
        <v>4434</v>
      </c>
      <c r="C58" s="163" t="n">
        <v>5290</v>
      </c>
      <c r="D58" s="152" t="n">
        <v>19.3053676138927</v>
      </c>
      <c r="E58" s="163" t="n">
        <v>1829</v>
      </c>
      <c r="F58" s="163" t="n">
        <v>1027</v>
      </c>
      <c r="G58" s="152" t="n">
        <v>-43.8490978676873</v>
      </c>
      <c r="I58" s="12"/>
    </row>
    <row r="59" customFormat="false" ht="15" hidden="false" customHeight="false" outlineLevel="0" collapsed="false">
      <c r="A59" s="162" t="s">
        <v>272</v>
      </c>
      <c r="B59" s="163" t="n">
        <v>4354</v>
      </c>
      <c r="C59" s="163" t="n">
        <v>3919</v>
      </c>
      <c r="D59" s="152" t="n">
        <v>-9.99081304547543</v>
      </c>
      <c r="E59" s="163" t="n">
        <v>1180</v>
      </c>
      <c r="F59" s="163" t="n">
        <v>824</v>
      </c>
      <c r="G59" s="152" t="n">
        <v>-30.1694915254237</v>
      </c>
      <c r="I59" s="12"/>
    </row>
    <row r="60" customFormat="false" ht="15" hidden="false" customHeight="false" outlineLevel="0" collapsed="false">
      <c r="A60" s="162" t="s">
        <v>273</v>
      </c>
      <c r="B60" s="163" t="n">
        <v>2168</v>
      </c>
      <c r="C60" s="163" t="n">
        <v>1789</v>
      </c>
      <c r="D60" s="152" t="n">
        <v>-17.4815498154982</v>
      </c>
      <c r="E60" s="163" t="n">
        <v>486</v>
      </c>
      <c r="F60" s="163" t="n">
        <v>256</v>
      </c>
      <c r="G60" s="152" t="n">
        <v>-47.3251028806584</v>
      </c>
      <c r="I60" s="12"/>
    </row>
    <row r="61" customFormat="false" ht="15" hidden="false" customHeight="false" outlineLevel="0" collapsed="false">
      <c r="A61" s="162" t="s">
        <v>274</v>
      </c>
      <c r="B61" s="163" t="n">
        <v>1954</v>
      </c>
      <c r="C61" s="163" t="n">
        <v>1826</v>
      </c>
      <c r="D61" s="152" t="n">
        <v>-6.55066530194473</v>
      </c>
      <c r="E61" s="163" t="n">
        <v>272</v>
      </c>
      <c r="F61" s="163" t="n">
        <v>194</v>
      </c>
      <c r="G61" s="152" t="n">
        <v>-28.6764705882353</v>
      </c>
      <c r="I61" s="12"/>
    </row>
    <row r="62" customFormat="false" ht="15" hidden="false" customHeight="false" outlineLevel="0" collapsed="false">
      <c r="A62" s="162" t="s">
        <v>275</v>
      </c>
      <c r="B62" s="163" t="n">
        <v>4727</v>
      </c>
      <c r="C62" s="163" t="n">
        <v>3227</v>
      </c>
      <c r="D62" s="152" t="n">
        <v>-31.7325999576899</v>
      </c>
      <c r="E62" s="163" t="n">
        <v>786</v>
      </c>
      <c r="F62" s="163" t="n">
        <v>646</v>
      </c>
      <c r="G62" s="152" t="n">
        <v>-17.8117048346056</v>
      </c>
      <c r="I62" s="12"/>
    </row>
    <row r="63" customFormat="false" ht="15" hidden="false" customHeight="false" outlineLevel="0" collapsed="false">
      <c r="A63" s="162" t="s">
        <v>276</v>
      </c>
      <c r="B63" s="163" t="n">
        <v>1136</v>
      </c>
      <c r="C63" s="163" t="n">
        <v>1081</v>
      </c>
      <c r="D63" s="152" t="n">
        <v>-4.84154929577465</v>
      </c>
      <c r="E63" s="163" t="n">
        <v>195</v>
      </c>
      <c r="F63" s="163" t="n">
        <v>75</v>
      </c>
      <c r="G63" s="152" t="n">
        <v>-61.5384615384615</v>
      </c>
      <c r="I63" s="12"/>
    </row>
    <row r="64" customFormat="false" ht="15" hidden="false" customHeight="false" outlineLevel="0" collapsed="false">
      <c r="A64" s="162" t="s">
        <v>277</v>
      </c>
      <c r="B64" s="163" t="n">
        <v>4985</v>
      </c>
      <c r="C64" s="163" t="n">
        <v>4484</v>
      </c>
      <c r="D64" s="152" t="n">
        <v>-10.0501504513541</v>
      </c>
      <c r="E64" s="163" t="n">
        <v>785</v>
      </c>
      <c r="F64" s="163" t="n">
        <v>1089</v>
      </c>
      <c r="G64" s="152" t="n">
        <v>38.7261146496815</v>
      </c>
      <c r="I64" s="12"/>
    </row>
    <row r="65" customFormat="false" ht="15" hidden="false" customHeight="false" outlineLevel="0" collapsed="false">
      <c r="A65" s="162" t="s">
        <v>278</v>
      </c>
      <c r="B65" s="163" t="n">
        <v>5027</v>
      </c>
      <c r="C65" s="163" t="n">
        <v>1765</v>
      </c>
      <c r="D65" s="152" t="n">
        <v>-64.8895961806246</v>
      </c>
      <c r="E65" s="163" t="n">
        <v>1707</v>
      </c>
      <c r="F65" s="163" t="n">
        <v>928</v>
      </c>
      <c r="G65" s="152" t="n">
        <v>-45.6356180433509</v>
      </c>
      <c r="I65" s="12"/>
    </row>
    <row r="66" customFormat="false" ht="15" hidden="false" customHeight="false" outlineLevel="0" collapsed="false">
      <c r="A66" s="162" t="s">
        <v>279</v>
      </c>
      <c r="B66" s="163" t="n">
        <v>393</v>
      </c>
      <c r="C66" s="163" t="n">
        <v>625</v>
      </c>
      <c r="D66" s="152" t="n">
        <v>59.0330788804071</v>
      </c>
      <c r="E66" s="163" t="n">
        <v>61</v>
      </c>
      <c r="F66" s="163" t="n">
        <v>158</v>
      </c>
      <c r="G66" s="152" t="n">
        <v>159.016393442623</v>
      </c>
      <c r="I66" s="12"/>
    </row>
    <row r="67" customFormat="false" ht="15" hidden="false" customHeight="false" outlineLevel="0" collapsed="false">
      <c r="A67" s="162" t="s">
        <v>280</v>
      </c>
      <c r="B67" s="163" t="n">
        <v>504</v>
      </c>
      <c r="C67" s="163" t="n">
        <v>739</v>
      </c>
      <c r="D67" s="152" t="n">
        <v>46.6269841269841</v>
      </c>
      <c r="E67" s="163" t="n">
        <v>109</v>
      </c>
      <c r="F67" s="163" t="n">
        <v>119</v>
      </c>
      <c r="G67" s="152" t="n">
        <v>9.17431192660551</v>
      </c>
      <c r="I67" s="12"/>
    </row>
    <row r="68" customFormat="false" ht="15" hidden="false" customHeight="false" outlineLevel="0" collapsed="false">
      <c r="A68" s="162" t="s">
        <v>281</v>
      </c>
      <c r="B68" s="163" t="n">
        <v>657</v>
      </c>
      <c r="C68" s="163" t="n">
        <v>676</v>
      </c>
      <c r="D68" s="152" t="n">
        <v>2.89193302891933</v>
      </c>
      <c r="E68" s="163" t="n">
        <v>339</v>
      </c>
      <c r="F68" s="163" t="n">
        <v>220</v>
      </c>
      <c r="G68" s="152" t="n">
        <v>-35.1032448377581</v>
      </c>
      <c r="I68" s="12"/>
    </row>
    <row r="69" customFormat="false" ht="15" hidden="false" customHeight="false" outlineLevel="0" collapsed="false">
      <c r="A69" s="162" t="s">
        <v>282</v>
      </c>
      <c r="B69" s="163" t="n">
        <v>1493</v>
      </c>
      <c r="C69" s="163" t="n">
        <v>1365</v>
      </c>
      <c r="D69" s="152" t="n">
        <v>-8.57334226389819</v>
      </c>
      <c r="E69" s="163" t="n">
        <v>247</v>
      </c>
      <c r="F69" s="163" t="n">
        <v>249</v>
      </c>
      <c r="G69" s="152" t="n">
        <v>0.809716599190283</v>
      </c>
      <c r="I69" s="12"/>
    </row>
    <row r="70" customFormat="false" ht="15" hidden="false" customHeight="false" outlineLevel="0" collapsed="false">
      <c r="A70" s="162" t="s">
        <v>283</v>
      </c>
      <c r="B70" s="163" t="n">
        <v>2241</v>
      </c>
      <c r="C70" s="163" t="n">
        <v>1216</v>
      </c>
      <c r="D70" s="152" t="n">
        <v>-45.7385095939313</v>
      </c>
      <c r="E70" s="163" t="n">
        <v>164</v>
      </c>
      <c r="F70" s="163" t="n">
        <v>143</v>
      </c>
      <c r="G70" s="152" t="n">
        <v>-12.8048780487805</v>
      </c>
      <c r="I70" s="12"/>
    </row>
    <row r="71" customFormat="false" ht="15" hidden="false" customHeight="false" outlineLevel="0" collapsed="false">
      <c r="A71" s="162" t="s">
        <v>284</v>
      </c>
      <c r="B71" s="163" t="n">
        <v>1681</v>
      </c>
      <c r="C71" s="163" t="n">
        <v>787</v>
      </c>
      <c r="D71" s="152" t="n">
        <v>-53.1826293872695</v>
      </c>
      <c r="E71" s="163" t="n">
        <v>866</v>
      </c>
      <c r="F71" s="163" t="n">
        <v>100</v>
      </c>
      <c r="G71" s="152" t="n">
        <v>-88.4526558891455</v>
      </c>
      <c r="I71" s="12"/>
    </row>
    <row r="72" customFormat="false" ht="15" hidden="false" customHeight="false" outlineLevel="0" collapsed="false">
      <c r="A72" s="162" t="s">
        <v>285</v>
      </c>
      <c r="B72" s="163" t="n">
        <v>2977</v>
      </c>
      <c r="C72" s="163" t="n">
        <v>2768</v>
      </c>
      <c r="D72" s="152" t="n">
        <v>-7.02049042660396</v>
      </c>
      <c r="E72" s="163" t="n">
        <v>354</v>
      </c>
      <c r="F72" s="163" t="n">
        <v>935</v>
      </c>
      <c r="G72" s="152" t="n">
        <v>164.124293785311</v>
      </c>
      <c r="I72" s="12"/>
    </row>
    <row r="73" customFormat="false" ht="15" hidden="false" customHeight="false" outlineLevel="0" collapsed="false">
      <c r="A73" s="162" t="s">
        <v>286</v>
      </c>
      <c r="B73" s="163" t="n">
        <v>2802</v>
      </c>
      <c r="C73" s="163" t="n">
        <v>2771</v>
      </c>
      <c r="D73" s="152" t="n">
        <v>-1.10635260528194</v>
      </c>
      <c r="E73" s="163" t="n">
        <v>854</v>
      </c>
      <c r="F73" s="163" t="n">
        <v>467</v>
      </c>
      <c r="G73" s="152" t="n">
        <v>-45.3161592505855</v>
      </c>
      <c r="I73" s="12"/>
    </row>
    <row r="74" customFormat="false" ht="15" hidden="false" customHeight="false" outlineLevel="0" collapsed="false">
      <c r="A74" s="162" t="s">
        <v>287</v>
      </c>
      <c r="B74" s="163" t="n">
        <v>518</v>
      </c>
      <c r="C74" s="163" t="n">
        <v>388</v>
      </c>
      <c r="D74" s="152" t="n">
        <v>-25.0965250965251</v>
      </c>
      <c r="E74" s="163" t="n">
        <v>48</v>
      </c>
      <c r="F74" s="163" t="n">
        <v>42</v>
      </c>
      <c r="G74" s="152" t="n">
        <v>-12.5</v>
      </c>
      <c r="I74" s="12"/>
    </row>
    <row r="75" customFormat="false" ht="15" hidden="false" customHeight="false" outlineLevel="0" collapsed="false">
      <c r="A75" s="162" t="s">
        <v>288</v>
      </c>
      <c r="B75" s="163" t="n">
        <v>328</v>
      </c>
      <c r="C75" s="163" t="n">
        <v>369</v>
      </c>
      <c r="D75" s="152" t="n">
        <v>12.5</v>
      </c>
      <c r="E75" s="163" t="n">
        <v>59</v>
      </c>
      <c r="F75" s="163" t="n">
        <v>24</v>
      </c>
      <c r="G75" s="152" t="n">
        <v>-59.3220338983051</v>
      </c>
      <c r="I75" s="12"/>
    </row>
    <row r="76" customFormat="false" ht="15" hidden="false" customHeight="false" outlineLevel="0" collapsed="false">
      <c r="A76" s="162" t="s">
        <v>289</v>
      </c>
      <c r="B76" s="163" t="n">
        <v>1122</v>
      </c>
      <c r="C76" s="163" t="n">
        <v>1433</v>
      </c>
      <c r="D76" s="152" t="n">
        <v>27.7183600713012</v>
      </c>
      <c r="E76" s="163" t="n">
        <v>242</v>
      </c>
      <c r="F76" s="163" t="n">
        <v>268</v>
      </c>
      <c r="G76" s="152" t="n">
        <v>10.7438016528926</v>
      </c>
      <c r="I76" s="12"/>
    </row>
    <row r="77" customFormat="false" ht="15" hidden="false" customHeight="false" outlineLevel="0" collapsed="false">
      <c r="A77" s="162" t="s">
        <v>290</v>
      </c>
      <c r="B77" s="163" t="n">
        <v>1754</v>
      </c>
      <c r="C77" s="163" t="n">
        <v>2290</v>
      </c>
      <c r="D77" s="152" t="n">
        <v>30.5587229190422</v>
      </c>
      <c r="E77" s="163" t="n">
        <v>448</v>
      </c>
      <c r="F77" s="163" t="n">
        <v>673</v>
      </c>
      <c r="G77" s="152" t="n">
        <v>50.2232142857143</v>
      </c>
      <c r="I77" s="12"/>
    </row>
    <row r="78" customFormat="false" ht="15" hidden="false" customHeight="false" outlineLevel="0" collapsed="false">
      <c r="A78" s="162" t="s">
        <v>291</v>
      </c>
      <c r="B78" s="163" t="n">
        <v>355</v>
      </c>
      <c r="C78" s="163" t="n">
        <v>334</v>
      </c>
      <c r="D78" s="152" t="n">
        <v>-5.91549295774648</v>
      </c>
      <c r="E78" s="163" t="n">
        <v>12</v>
      </c>
      <c r="F78" s="163" t="n">
        <v>39</v>
      </c>
      <c r="G78" s="152" t="n">
        <v>225</v>
      </c>
      <c r="I78" s="12"/>
    </row>
    <row r="79" customFormat="false" ht="15" hidden="false" customHeight="false" outlineLevel="0" collapsed="false">
      <c r="A79" s="162" t="s">
        <v>292</v>
      </c>
      <c r="B79" s="163" t="n">
        <v>2796</v>
      </c>
      <c r="C79" s="163" t="n">
        <v>2958</v>
      </c>
      <c r="D79" s="152" t="n">
        <v>5.79399141630901</v>
      </c>
      <c r="E79" s="163" t="n">
        <v>796</v>
      </c>
      <c r="F79" s="163" t="n">
        <v>1282</v>
      </c>
      <c r="G79" s="152" t="n">
        <v>61.0552763819096</v>
      </c>
      <c r="I79" s="12"/>
    </row>
    <row r="80" customFormat="false" ht="15" hidden="false" customHeight="false" outlineLevel="0" collapsed="false">
      <c r="A80" s="162" t="s">
        <v>293</v>
      </c>
      <c r="B80" s="163" t="n">
        <v>1282</v>
      </c>
      <c r="C80" s="163" t="n">
        <v>1082</v>
      </c>
      <c r="D80" s="152" t="n">
        <v>-15.600624024961</v>
      </c>
      <c r="E80" s="163" t="n">
        <v>278</v>
      </c>
      <c r="F80" s="163" t="n">
        <v>283</v>
      </c>
      <c r="G80" s="152" t="n">
        <v>1.79856115107914</v>
      </c>
      <c r="I80" s="12"/>
    </row>
    <row r="81" customFormat="false" ht="15" hidden="false" customHeight="false" outlineLevel="0" collapsed="false">
      <c r="A81" s="162" t="s">
        <v>294</v>
      </c>
      <c r="B81" s="163" t="n">
        <v>1692</v>
      </c>
      <c r="C81" s="163" t="n">
        <v>1510</v>
      </c>
      <c r="D81" s="152" t="n">
        <v>-10.7565011820331</v>
      </c>
      <c r="E81" s="163" t="n">
        <v>274</v>
      </c>
      <c r="F81" s="163" t="n">
        <v>144</v>
      </c>
      <c r="G81" s="152" t="n">
        <v>-47.4452554744526</v>
      </c>
      <c r="I81" s="12"/>
    </row>
    <row r="82" customFormat="false" ht="15" hidden="false" customHeight="false" outlineLevel="0" collapsed="false">
      <c r="A82" s="162" t="s">
        <v>295</v>
      </c>
      <c r="B82" s="163" t="n">
        <v>104</v>
      </c>
      <c r="C82" s="163" t="n">
        <v>186</v>
      </c>
      <c r="D82" s="152" t="n">
        <v>78.8461538461538</v>
      </c>
      <c r="E82" s="163" t="n">
        <v>47</v>
      </c>
      <c r="F82" s="163" t="n">
        <v>117</v>
      </c>
      <c r="G82" s="152" t="n">
        <v>148.936170212766</v>
      </c>
      <c r="I82" s="12"/>
    </row>
    <row r="83" customFormat="false" ht="15" hidden="false" customHeight="false" outlineLevel="0" collapsed="false">
      <c r="A83" s="162" t="s">
        <v>296</v>
      </c>
      <c r="B83" s="163" t="n">
        <v>1176</v>
      </c>
      <c r="C83" s="163" t="n">
        <v>1121</v>
      </c>
      <c r="D83" s="152" t="n">
        <v>-4.67687074829932</v>
      </c>
      <c r="E83" s="163" t="n">
        <v>422</v>
      </c>
      <c r="F83" s="163" t="n">
        <v>443</v>
      </c>
      <c r="G83" s="152" t="n">
        <v>4.97630331753555</v>
      </c>
      <c r="I83" s="12"/>
    </row>
    <row r="84" customFormat="false" ht="15" hidden="false" customHeight="false" outlineLevel="0" collapsed="false">
      <c r="A84" s="162" t="s">
        <v>297</v>
      </c>
      <c r="B84" s="163" t="n">
        <v>1352</v>
      </c>
      <c r="C84" s="163" t="n">
        <v>2817</v>
      </c>
      <c r="D84" s="152" t="n">
        <v>108.35798816568</v>
      </c>
      <c r="E84" s="163" t="n">
        <v>228</v>
      </c>
      <c r="F84" s="163" t="n">
        <v>236</v>
      </c>
      <c r="G84" s="152" t="n">
        <v>3.50877192982456</v>
      </c>
      <c r="I84" s="12"/>
    </row>
    <row r="85" customFormat="false" ht="15" hidden="false" customHeight="false" outlineLevel="0" collapsed="false">
      <c r="A85" s="162" t="s">
        <v>298</v>
      </c>
      <c r="B85" s="163" t="n">
        <v>464</v>
      </c>
      <c r="C85" s="163" t="n">
        <v>604</v>
      </c>
      <c r="D85" s="152" t="n">
        <v>30.1724137931035</v>
      </c>
      <c r="E85" s="163" t="n">
        <v>123</v>
      </c>
      <c r="F85" s="163" t="n">
        <v>115</v>
      </c>
      <c r="G85" s="152" t="n">
        <v>-6.50406504065041</v>
      </c>
      <c r="I85" s="12"/>
    </row>
    <row r="86" customFormat="false" ht="15" hidden="false" customHeight="false" outlineLevel="0" collapsed="false">
      <c r="A86" s="162" t="s">
        <v>299</v>
      </c>
      <c r="B86" s="163" t="n">
        <v>861</v>
      </c>
      <c r="C86" s="163" t="n">
        <v>810</v>
      </c>
      <c r="D86" s="152" t="n">
        <v>-5.92334494773519</v>
      </c>
      <c r="E86" s="163" t="n">
        <v>193</v>
      </c>
      <c r="F86" s="163" t="n">
        <v>188</v>
      </c>
      <c r="G86" s="152" t="n">
        <v>-2.59067357512953</v>
      </c>
      <c r="I86" s="12"/>
    </row>
    <row r="87" customFormat="false" ht="15" hidden="false" customHeight="false" outlineLevel="0" collapsed="false">
      <c r="A87" s="162" t="s">
        <v>300</v>
      </c>
      <c r="B87" s="163" t="n">
        <v>2936</v>
      </c>
      <c r="C87" s="163" t="n">
        <v>1462</v>
      </c>
      <c r="D87" s="152" t="n">
        <v>-50.2043596730245</v>
      </c>
      <c r="E87" s="163" t="n">
        <v>414</v>
      </c>
      <c r="F87" s="163" t="n">
        <v>347</v>
      </c>
      <c r="G87" s="152" t="n">
        <v>-16.1835748792271</v>
      </c>
      <c r="I87" s="12"/>
    </row>
    <row r="88" customFormat="false" ht="15.75" hidden="false" customHeight="false" outlineLevel="0" collapsed="false">
      <c r="A88" s="164" t="s">
        <v>57</v>
      </c>
      <c r="B88" s="165" t="n">
        <v>198076</v>
      </c>
      <c r="C88" s="165" t="n">
        <v>177337</v>
      </c>
      <c r="D88" s="156" t="n">
        <v>-10.4702235505564</v>
      </c>
      <c r="E88" s="165" t="n">
        <v>51973</v>
      </c>
      <c r="F88" s="165" t="n">
        <v>47901</v>
      </c>
      <c r="G88" s="156" t="n">
        <v>-7.83483731937737</v>
      </c>
      <c r="I88" s="12"/>
    </row>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6" t="s">
        <v>302</v>
      </c>
      <c r="B1" s="166"/>
      <c r="C1" s="166"/>
      <c r="D1" s="166"/>
      <c r="E1" s="166"/>
      <c r="F1" s="166"/>
      <c r="G1" s="166"/>
      <c r="H1" s="166"/>
      <c r="I1" s="166"/>
      <c r="J1" s="166"/>
      <c r="K1" s="166"/>
      <c r="L1" s="166"/>
    </row>
    <row r="2" customFormat="false" ht="12.75" hidden="false" customHeight="false" outlineLevel="0" collapsed="false">
      <c r="A2" s="167"/>
      <c r="B2" s="167"/>
      <c r="C2" s="167"/>
      <c r="D2" s="167"/>
      <c r="E2" s="167"/>
      <c r="F2" s="167"/>
      <c r="G2" s="167"/>
      <c r="H2" s="167"/>
      <c r="I2" s="167"/>
      <c r="J2" s="167"/>
      <c r="K2" s="167"/>
      <c r="L2" s="167"/>
    </row>
    <row r="3" customFormat="false" ht="12.75" hidden="false" customHeight="false" outlineLevel="0" collapsed="false">
      <c r="A3" s="58" t="s">
        <v>303</v>
      </c>
      <c r="B3" s="168" t="s">
        <v>304</v>
      </c>
      <c r="C3" s="168"/>
      <c r="D3" s="168"/>
      <c r="E3" s="168"/>
      <c r="F3" s="168"/>
      <c r="G3" s="168"/>
      <c r="H3" s="168"/>
      <c r="I3" s="168"/>
      <c r="J3" s="168"/>
      <c r="K3" s="168"/>
      <c r="L3" s="168"/>
    </row>
    <row r="4" customFormat="false" ht="25.5" hidden="false" customHeight="false" outlineLevel="0" collapsed="false">
      <c r="A4" s="58"/>
      <c r="B4" s="169" t="s">
        <v>305</v>
      </c>
      <c r="C4" s="169" t="s">
        <v>306</v>
      </c>
      <c r="D4" s="169" t="s">
        <v>307</v>
      </c>
      <c r="E4" s="169" t="s">
        <v>308</v>
      </c>
      <c r="F4" s="169" t="s">
        <v>309</v>
      </c>
      <c r="G4" s="169" t="s">
        <v>310</v>
      </c>
      <c r="H4" s="169" t="s">
        <v>311</v>
      </c>
      <c r="I4" s="169" t="s">
        <v>312</v>
      </c>
      <c r="J4" s="169" t="s">
        <v>313</v>
      </c>
      <c r="K4" s="170" t="s">
        <v>314</v>
      </c>
      <c r="L4" s="169" t="s">
        <v>315</v>
      </c>
    </row>
    <row r="5" customFormat="false" ht="12.75" hidden="false" customHeight="false" outlineLevel="0" collapsed="false">
      <c r="A5" s="171" t="s">
        <v>57</v>
      </c>
      <c r="B5" s="172" t="n">
        <v>132719</v>
      </c>
      <c r="C5" s="172" t="n">
        <v>98933</v>
      </c>
      <c r="D5" s="172" t="n">
        <v>83439</v>
      </c>
      <c r="E5" s="172" t="n">
        <v>85658</v>
      </c>
      <c r="F5" s="172" t="n">
        <v>78613</v>
      </c>
      <c r="G5" s="172" t="n">
        <v>73592</v>
      </c>
      <c r="H5" s="172" t="n">
        <v>70946</v>
      </c>
      <c r="I5" s="172" t="n">
        <v>67096</v>
      </c>
      <c r="J5" s="172" t="n">
        <v>330404</v>
      </c>
      <c r="K5" s="172" t="n">
        <v>1320114</v>
      </c>
      <c r="L5" s="172" t="n">
        <v>2341514</v>
      </c>
    </row>
    <row r="6" customFormat="false" ht="12.75" hidden="false" customHeight="false" outlineLevel="0" collapsed="false">
      <c r="A6" s="173" t="s">
        <v>198</v>
      </c>
      <c r="B6" s="47" t="n">
        <v>15931</v>
      </c>
      <c r="C6" s="47" t="n">
        <v>7096</v>
      </c>
      <c r="D6" s="47" t="n">
        <v>5693</v>
      </c>
      <c r="E6" s="47" t="n">
        <v>5069</v>
      </c>
      <c r="F6" s="47" t="n">
        <v>4372</v>
      </c>
      <c r="G6" s="47" t="n">
        <v>3443</v>
      </c>
      <c r="H6" s="47" t="n">
        <v>2945</v>
      </c>
      <c r="I6" s="47" t="n">
        <v>2464</v>
      </c>
      <c r="J6" s="47" t="n">
        <v>13125</v>
      </c>
      <c r="K6" s="47" t="n">
        <v>24805</v>
      </c>
      <c r="L6" s="47" t="n">
        <v>84943</v>
      </c>
    </row>
    <row r="7" customFormat="false" ht="12.75" hidden="false" customHeight="false" outlineLevel="0" collapsed="false">
      <c r="A7" s="174" t="s">
        <v>199</v>
      </c>
      <c r="B7" s="47" t="n">
        <v>27157</v>
      </c>
      <c r="C7" s="47" t="n">
        <v>20091</v>
      </c>
      <c r="D7" s="47" t="n">
        <v>16215</v>
      </c>
      <c r="E7" s="47" t="n">
        <v>16493</v>
      </c>
      <c r="F7" s="47" t="n">
        <v>14448</v>
      </c>
      <c r="G7" s="47" t="n">
        <v>12942</v>
      </c>
      <c r="H7" s="47" t="n">
        <v>13058</v>
      </c>
      <c r="I7" s="47" t="n">
        <v>12243</v>
      </c>
      <c r="J7" s="47" t="n">
        <v>66428</v>
      </c>
      <c r="K7" s="47" t="n">
        <v>246658</v>
      </c>
      <c r="L7" s="47" t="n">
        <v>445733</v>
      </c>
    </row>
    <row r="8" customFormat="false" ht="12.75" hidden="false" customHeight="false" outlineLevel="0" collapsed="false">
      <c r="A8" s="174" t="s">
        <v>200</v>
      </c>
      <c r="B8" s="47" t="n">
        <v>22794</v>
      </c>
      <c r="C8" s="47" t="n">
        <v>18584</v>
      </c>
      <c r="D8" s="47" t="n">
        <v>15381</v>
      </c>
      <c r="E8" s="47" t="n">
        <v>16186</v>
      </c>
      <c r="F8" s="47" t="n">
        <v>15174</v>
      </c>
      <c r="G8" s="47" t="n">
        <v>14330</v>
      </c>
      <c r="H8" s="47" t="n">
        <v>13940</v>
      </c>
      <c r="I8" s="47" t="n">
        <v>13131</v>
      </c>
      <c r="J8" s="47" t="n">
        <v>66882</v>
      </c>
      <c r="K8" s="47" t="n">
        <v>316461</v>
      </c>
      <c r="L8" s="47" t="n">
        <v>512863</v>
      </c>
    </row>
    <row r="9" customFormat="false" ht="12.75" hidden="false" customHeight="false" outlineLevel="0" collapsed="false">
      <c r="A9" s="174" t="s">
        <v>201</v>
      </c>
      <c r="B9" s="47" t="n">
        <v>20538</v>
      </c>
      <c r="C9" s="47" t="n">
        <v>17170</v>
      </c>
      <c r="D9" s="47" t="n">
        <v>14064</v>
      </c>
      <c r="E9" s="47" t="n">
        <v>14582</v>
      </c>
      <c r="F9" s="47" t="n">
        <v>13829</v>
      </c>
      <c r="G9" s="47" t="n">
        <v>13223</v>
      </c>
      <c r="H9" s="47" t="n">
        <v>12513</v>
      </c>
      <c r="I9" s="47" t="n">
        <v>11982</v>
      </c>
      <c r="J9" s="47" t="n">
        <v>56571</v>
      </c>
      <c r="K9" s="47" t="n">
        <v>243324</v>
      </c>
      <c r="L9" s="47" t="n">
        <v>417796</v>
      </c>
    </row>
    <row r="10" customFormat="false" ht="12.75" hidden="false" customHeight="false" outlineLevel="0" collapsed="false">
      <c r="A10" s="174" t="s">
        <v>202</v>
      </c>
      <c r="B10" s="47" t="n">
        <v>17301</v>
      </c>
      <c r="C10" s="47" t="n">
        <v>14345</v>
      </c>
      <c r="D10" s="47" t="n">
        <v>11959</v>
      </c>
      <c r="E10" s="47" t="n">
        <v>12096</v>
      </c>
      <c r="F10" s="47" t="n">
        <v>11275</v>
      </c>
      <c r="G10" s="47" t="n">
        <v>10827</v>
      </c>
      <c r="H10" s="47" t="n">
        <v>10170</v>
      </c>
      <c r="I10" s="47" t="n">
        <v>10097</v>
      </c>
      <c r="J10" s="47" t="n">
        <v>46143</v>
      </c>
      <c r="K10" s="47" t="n">
        <v>181876</v>
      </c>
      <c r="L10" s="47" t="n">
        <v>326089</v>
      </c>
    </row>
    <row r="11" customFormat="false" ht="12.75" hidden="false" customHeight="false" outlineLevel="0" collapsed="false">
      <c r="A11" s="174" t="s">
        <v>203</v>
      </c>
      <c r="B11" s="47" t="n">
        <v>14002</v>
      </c>
      <c r="C11" s="47" t="n">
        <v>10946</v>
      </c>
      <c r="D11" s="47" t="n">
        <v>9427</v>
      </c>
      <c r="E11" s="47" t="n">
        <v>9991</v>
      </c>
      <c r="F11" s="47" t="n">
        <v>9246</v>
      </c>
      <c r="G11" s="47" t="n">
        <v>8693</v>
      </c>
      <c r="H11" s="47" t="n">
        <v>8316</v>
      </c>
      <c r="I11" s="47" t="n">
        <v>7933</v>
      </c>
      <c r="J11" s="47" t="n">
        <v>37135</v>
      </c>
      <c r="K11" s="47" t="n">
        <v>138831</v>
      </c>
      <c r="L11" s="47" t="n">
        <v>254520</v>
      </c>
    </row>
    <row r="12" customFormat="false" ht="12.75" hidden="false" customHeight="false" outlineLevel="0" collapsed="false">
      <c r="A12" s="174" t="s">
        <v>204</v>
      </c>
      <c r="B12" s="47" t="n">
        <v>9032</v>
      </c>
      <c r="C12" s="47" t="n">
        <v>6279</v>
      </c>
      <c r="D12" s="47" t="n">
        <v>6120</v>
      </c>
      <c r="E12" s="47" t="n">
        <v>6667</v>
      </c>
      <c r="F12" s="47" t="n">
        <v>5892</v>
      </c>
      <c r="G12" s="47" t="n">
        <v>5935</v>
      </c>
      <c r="H12" s="47" t="n">
        <v>5786</v>
      </c>
      <c r="I12" s="47" t="n">
        <v>5269</v>
      </c>
      <c r="J12" s="47" t="n">
        <v>24212</v>
      </c>
      <c r="K12" s="47" t="n">
        <v>94239</v>
      </c>
      <c r="L12" s="47" t="n">
        <v>169431</v>
      </c>
    </row>
    <row r="13" customFormat="false" ht="12.75" hidden="false" customHeight="false" outlineLevel="0" collapsed="false">
      <c r="A13" s="174" t="s">
        <v>205</v>
      </c>
      <c r="B13" s="47" t="n">
        <v>3770</v>
      </c>
      <c r="C13" s="47" t="n">
        <v>2797</v>
      </c>
      <c r="D13" s="47" t="n">
        <v>2836</v>
      </c>
      <c r="E13" s="47" t="n">
        <v>2901</v>
      </c>
      <c r="F13" s="47" t="n">
        <v>2762</v>
      </c>
      <c r="G13" s="47" t="n">
        <v>2661</v>
      </c>
      <c r="H13" s="47" t="n">
        <v>2669</v>
      </c>
      <c r="I13" s="47" t="n">
        <v>2458</v>
      </c>
      <c r="J13" s="47" t="n">
        <v>12235</v>
      </c>
      <c r="K13" s="47" t="n">
        <v>45991</v>
      </c>
      <c r="L13" s="47" t="n">
        <v>81080</v>
      </c>
    </row>
    <row r="14" customFormat="false" ht="12.75" hidden="false" customHeight="false" outlineLevel="0" collapsed="false">
      <c r="A14" s="174" t="s">
        <v>206</v>
      </c>
      <c r="B14" s="47" t="n">
        <v>1518</v>
      </c>
      <c r="C14" s="47" t="n">
        <v>1136</v>
      </c>
      <c r="D14" s="47" t="n">
        <v>1211</v>
      </c>
      <c r="E14" s="47" t="n">
        <v>1175</v>
      </c>
      <c r="F14" s="47" t="n">
        <v>1105</v>
      </c>
      <c r="G14" s="47" t="n">
        <v>1078</v>
      </c>
      <c r="H14" s="47" t="n">
        <v>1059</v>
      </c>
      <c r="I14" s="47" t="n">
        <v>1046</v>
      </c>
      <c r="J14" s="47" t="n">
        <v>5151</v>
      </c>
      <c r="K14" s="47" t="n">
        <v>18955</v>
      </c>
      <c r="L14" s="47" t="n">
        <v>33434</v>
      </c>
    </row>
    <row r="15" customFormat="false" ht="12.75" hidden="false" customHeight="false" outlineLevel="0" collapsed="false">
      <c r="A15" s="174" t="s">
        <v>207</v>
      </c>
      <c r="B15" s="47" t="n">
        <v>481</v>
      </c>
      <c r="C15" s="47" t="n">
        <v>352</v>
      </c>
      <c r="D15" s="47" t="n">
        <v>392</v>
      </c>
      <c r="E15" s="47" t="n">
        <v>333</v>
      </c>
      <c r="F15" s="47" t="n">
        <v>354</v>
      </c>
      <c r="G15" s="47" t="n">
        <v>330</v>
      </c>
      <c r="H15" s="47" t="n">
        <v>340</v>
      </c>
      <c r="I15" s="47" t="n">
        <v>321</v>
      </c>
      <c r="J15" s="47" t="n">
        <v>1756</v>
      </c>
      <c r="K15" s="47" t="n">
        <v>6258</v>
      </c>
      <c r="L15" s="47" t="n">
        <v>10917</v>
      </c>
    </row>
    <row r="16" customFormat="false" ht="12.75" hidden="false" customHeight="false" outlineLevel="0" collapsed="false">
      <c r="A16" s="174" t="s">
        <v>208</v>
      </c>
      <c r="B16" s="47" t="n">
        <v>195</v>
      </c>
      <c r="C16" s="47" t="n">
        <v>137</v>
      </c>
      <c r="D16" s="47" t="n">
        <v>141</v>
      </c>
      <c r="E16" s="47" t="n">
        <v>165</v>
      </c>
      <c r="F16" s="47" t="n">
        <v>156</v>
      </c>
      <c r="G16" s="47" t="n">
        <v>130</v>
      </c>
      <c r="H16" s="47" t="n">
        <v>150</v>
      </c>
      <c r="I16" s="47" t="n">
        <v>152</v>
      </c>
      <c r="J16" s="47" t="n">
        <v>766</v>
      </c>
      <c r="K16" s="47" t="n">
        <v>2716</v>
      </c>
      <c r="L16" s="47" t="n">
        <v>4708</v>
      </c>
    </row>
    <row r="17" customFormat="false" ht="12.75" hidden="false" customHeight="false" outlineLevel="0" collapsed="false">
      <c r="A17" s="171" t="s">
        <v>42</v>
      </c>
      <c r="B17" s="172" t="n">
        <v>77836</v>
      </c>
      <c r="C17" s="172" t="n">
        <v>66040</v>
      </c>
      <c r="D17" s="172" t="n">
        <v>49661</v>
      </c>
      <c r="E17" s="172" t="n">
        <v>49943</v>
      </c>
      <c r="F17" s="172" t="n">
        <v>46742</v>
      </c>
      <c r="G17" s="172" t="n">
        <v>46215</v>
      </c>
      <c r="H17" s="172" t="n">
        <v>44684</v>
      </c>
      <c r="I17" s="172" t="n">
        <v>39884</v>
      </c>
      <c r="J17" s="172" t="n">
        <v>182637</v>
      </c>
      <c r="K17" s="172" t="n">
        <v>786120</v>
      </c>
      <c r="L17" s="172" t="n">
        <v>1389762</v>
      </c>
    </row>
    <row r="18" customFormat="false" ht="12.75" hidden="false" customHeight="false" outlineLevel="0" collapsed="false">
      <c r="A18" s="173" t="s">
        <v>198</v>
      </c>
      <c r="B18" s="47" t="n">
        <v>9109</v>
      </c>
      <c r="C18" s="47" t="n">
        <v>4086</v>
      </c>
      <c r="D18" s="47" t="n">
        <v>3314</v>
      </c>
      <c r="E18" s="47" t="n">
        <v>3018</v>
      </c>
      <c r="F18" s="47" t="n">
        <v>2638</v>
      </c>
      <c r="G18" s="47" t="n">
        <v>2194</v>
      </c>
      <c r="H18" s="47" t="n">
        <v>1823</v>
      </c>
      <c r="I18" s="47" t="n">
        <v>1490</v>
      </c>
      <c r="J18" s="47" t="n">
        <v>7544</v>
      </c>
      <c r="K18" s="47" t="n">
        <v>14754</v>
      </c>
      <c r="L18" s="47" t="n">
        <v>49970</v>
      </c>
    </row>
    <row r="19" customFormat="false" ht="12.75" hidden="false" customHeight="false" outlineLevel="0" collapsed="false">
      <c r="A19" s="174" t="s">
        <v>199</v>
      </c>
      <c r="B19" s="47" t="n">
        <v>14758</v>
      </c>
      <c r="C19" s="47" t="n">
        <v>12877</v>
      </c>
      <c r="D19" s="47" t="n">
        <v>9294</v>
      </c>
      <c r="E19" s="47" t="n">
        <v>9282</v>
      </c>
      <c r="F19" s="47" t="n">
        <v>8746</v>
      </c>
      <c r="G19" s="47" t="n">
        <v>8165</v>
      </c>
      <c r="H19" s="47" t="n">
        <v>8070</v>
      </c>
      <c r="I19" s="47" t="n">
        <v>7186</v>
      </c>
      <c r="J19" s="47" t="n">
        <v>35101</v>
      </c>
      <c r="K19" s="47" t="n">
        <v>139078</v>
      </c>
      <c r="L19" s="47" t="n">
        <v>252557</v>
      </c>
    </row>
    <row r="20" customFormat="false" ht="12.75" hidden="false" customHeight="false" outlineLevel="0" collapsed="false">
      <c r="A20" s="174" t="s">
        <v>200</v>
      </c>
      <c r="B20" s="47" t="n">
        <v>13798</v>
      </c>
      <c r="C20" s="47" t="n">
        <v>12673</v>
      </c>
      <c r="D20" s="47" t="n">
        <v>9158</v>
      </c>
      <c r="E20" s="47" t="n">
        <v>9406</v>
      </c>
      <c r="F20" s="47" t="n">
        <v>9095</v>
      </c>
      <c r="G20" s="47" t="n">
        <v>8958</v>
      </c>
      <c r="H20" s="47" t="n">
        <v>8784</v>
      </c>
      <c r="I20" s="47" t="n">
        <v>7910</v>
      </c>
      <c r="J20" s="47" t="n">
        <v>37505</v>
      </c>
      <c r="K20" s="47" t="n">
        <v>183674</v>
      </c>
      <c r="L20" s="47" t="n">
        <v>300961</v>
      </c>
    </row>
    <row r="21" customFormat="false" ht="12.75" hidden="false" customHeight="false" outlineLevel="0" collapsed="false">
      <c r="A21" s="174" t="s">
        <v>201</v>
      </c>
      <c r="B21" s="47" t="n">
        <v>12001</v>
      </c>
      <c r="C21" s="47" t="n">
        <v>11599</v>
      </c>
      <c r="D21" s="47" t="n">
        <v>8218</v>
      </c>
      <c r="E21" s="47" t="n">
        <v>8312</v>
      </c>
      <c r="F21" s="47" t="n">
        <v>8000</v>
      </c>
      <c r="G21" s="47" t="n">
        <v>8057</v>
      </c>
      <c r="H21" s="47" t="n">
        <v>7780</v>
      </c>
      <c r="I21" s="47" t="n">
        <v>7061</v>
      </c>
      <c r="J21" s="47" t="n">
        <v>30743</v>
      </c>
      <c r="K21" s="47" t="n">
        <v>145794</v>
      </c>
      <c r="L21" s="47" t="n">
        <v>247565</v>
      </c>
    </row>
    <row r="22" customFormat="false" ht="12.75" hidden="false" customHeight="false" outlineLevel="0" collapsed="false">
      <c r="A22" s="174" t="s">
        <v>202</v>
      </c>
      <c r="B22" s="47" t="n">
        <v>10003</v>
      </c>
      <c r="C22" s="47" t="n">
        <v>9631</v>
      </c>
      <c r="D22" s="47" t="n">
        <v>6798</v>
      </c>
      <c r="E22" s="47" t="n">
        <v>6713</v>
      </c>
      <c r="F22" s="47" t="n">
        <v>6241</v>
      </c>
      <c r="G22" s="47" t="n">
        <v>6481</v>
      </c>
      <c r="H22" s="47" t="n">
        <v>6114</v>
      </c>
      <c r="I22" s="47" t="n">
        <v>5830</v>
      </c>
      <c r="J22" s="47" t="n">
        <v>24234</v>
      </c>
      <c r="K22" s="47" t="n">
        <v>107406</v>
      </c>
      <c r="L22" s="47" t="n">
        <v>189451</v>
      </c>
    </row>
    <row r="23" customFormat="false" ht="12.75" hidden="false" customHeight="false" outlineLevel="0" collapsed="false">
      <c r="A23" s="174" t="s">
        <v>203</v>
      </c>
      <c r="B23" s="47" t="n">
        <v>8106</v>
      </c>
      <c r="C23" s="47" t="n">
        <v>7427</v>
      </c>
      <c r="D23" s="47" t="n">
        <v>5622</v>
      </c>
      <c r="E23" s="47" t="n">
        <v>5766</v>
      </c>
      <c r="F23" s="47" t="n">
        <v>5285</v>
      </c>
      <c r="G23" s="47" t="n">
        <v>5356</v>
      </c>
      <c r="H23" s="47" t="n">
        <v>5172</v>
      </c>
      <c r="I23" s="47" t="n">
        <v>4473</v>
      </c>
      <c r="J23" s="47" t="n">
        <v>19746</v>
      </c>
      <c r="K23" s="47" t="n">
        <v>82253</v>
      </c>
      <c r="L23" s="47" t="n">
        <v>149206</v>
      </c>
    </row>
    <row r="24" customFormat="false" ht="12.75" hidden="false" customHeight="false" outlineLevel="0" collapsed="false">
      <c r="A24" s="174" t="s">
        <v>204</v>
      </c>
      <c r="B24" s="47" t="n">
        <v>5956</v>
      </c>
      <c r="C24" s="47" t="n">
        <v>4574</v>
      </c>
      <c r="D24" s="47" t="n">
        <v>4090</v>
      </c>
      <c r="E24" s="47" t="n">
        <v>4421</v>
      </c>
      <c r="F24" s="47" t="n">
        <v>3839</v>
      </c>
      <c r="G24" s="47" t="n">
        <v>4127</v>
      </c>
      <c r="H24" s="47" t="n">
        <v>4019</v>
      </c>
      <c r="I24" s="47" t="n">
        <v>3333</v>
      </c>
      <c r="J24" s="47" t="n">
        <v>14778</v>
      </c>
      <c r="K24" s="47" t="n">
        <v>62299</v>
      </c>
      <c r="L24" s="47" t="n">
        <v>111436</v>
      </c>
    </row>
    <row r="25" customFormat="false" ht="12.75" hidden="false" customHeight="false" outlineLevel="0" collapsed="false">
      <c r="A25" s="174" t="s">
        <v>205</v>
      </c>
      <c r="B25" s="47" t="n">
        <v>2433</v>
      </c>
      <c r="C25" s="47" t="n">
        <v>1934</v>
      </c>
      <c r="D25" s="47" t="n">
        <v>1839</v>
      </c>
      <c r="E25" s="47" t="n">
        <v>1841</v>
      </c>
      <c r="F25" s="47" t="n">
        <v>1740</v>
      </c>
      <c r="G25" s="47" t="n">
        <v>1730</v>
      </c>
      <c r="H25" s="47" t="n">
        <v>1750</v>
      </c>
      <c r="I25" s="47" t="n">
        <v>1497</v>
      </c>
      <c r="J25" s="47" t="n">
        <v>7412</v>
      </c>
      <c r="K25" s="47" t="n">
        <v>30232</v>
      </c>
      <c r="L25" s="47" t="n">
        <v>52408</v>
      </c>
    </row>
    <row r="26" customFormat="false" ht="12.75" hidden="false" customHeight="false" outlineLevel="0" collapsed="false">
      <c r="A26" s="174" t="s">
        <v>206</v>
      </c>
      <c r="B26" s="47" t="n">
        <v>1132</v>
      </c>
      <c r="C26" s="47" t="n">
        <v>844</v>
      </c>
      <c r="D26" s="47" t="n">
        <v>906</v>
      </c>
      <c r="E26" s="47" t="n">
        <v>798</v>
      </c>
      <c r="F26" s="47" t="n">
        <v>778</v>
      </c>
      <c r="G26" s="47" t="n">
        <v>782</v>
      </c>
      <c r="H26" s="47" t="n">
        <v>783</v>
      </c>
      <c r="I26" s="47" t="n">
        <v>732</v>
      </c>
      <c r="J26" s="47" t="n">
        <v>3609</v>
      </c>
      <c r="K26" s="47" t="n">
        <v>13669</v>
      </c>
      <c r="L26" s="47" t="n">
        <v>24033</v>
      </c>
    </row>
    <row r="27" customFormat="false" ht="12.75" hidden="false" customHeight="false" outlineLevel="0" collapsed="false">
      <c r="A27" s="174" t="s">
        <v>207</v>
      </c>
      <c r="B27" s="47" t="n">
        <v>368</v>
      </c>
      <c r="C27" s="47" t="n">
        <v>278</v>
      </c>
      <c r="D27" s="47" t="n">
        <v>306</v>
      </c>
      <c r="E27" s="47" t="n">
        <v>250</v>
      </c>
      <c r="F27" s="47" t="n">
        <v>259</v>
      </c>
      <c r="G27" s="47" t="n">
        <v>254</v>
      </c>
      <c r="H27" s="47" t="n">
        <v>267</v>
      </c>
      <c r="I27" s="47" t="n">
        <v>246</v>
      </c>
      <c r="J27" s="47" t="n">
        <v>1335</v>
      </c>
      <c r="K27" s="47" t="n">
        <v>4781</v>
      </c>
      <c r="L27" s="47" t="n">
        <v>8344</v>
      </c>
    </row>
    <row r="28" customFormat="false" ht="12.75" hidden="false" customHeight="false" outlineLevel="0" collapsed="false">
      <c r="A28" s="174" t="s">
        <v>208</v>
      </c>
      <c r="B28" s="47" t="n">
        <v>172</v>
      </c>
      <c r="C28" s="47" t="n">
        <v>117</v>
      </c>
      <c r="D28" s="47" t="n">
        <v>116</v>
      </c>
      <c r="E28" s="47" t="n">
        <v>136</v>
      </c>
      <c r="F28" s="47" t="n">
        <v>121</v>
      </c>
      <c r="G28" s="47" t="n">
        <v>111</v>
      </c>
      <c r="H28" s="47" t="n">
        <v>122</v>
      </c>
      <c r="I28" s="47" t="n">
        <v>126</v>
      </c>
      <c r="J28" s="47" t="n">
        <v>630</v>
      </c>
      <c r="K28" s="47" t="n">
        <v>2180</v>
      </c>
      <c r="L28" s="47" t="n">
        <v>3831</v>
      </c>
    </row>
    <row r="29" customFormat="false" ht="12.75" hidden="false" customHeight="false" outlineLevel="0" collapsed="false">
      <c r="A29" s="171" t="s">
        <v>43</v>
      </c>
      <c r="B29" s="172" t="n">
        <v>54883</v>
      </c>
      <c r="C29" s="172" t="n">
        <v>32893</v>
      </c>
      <c r="D29" s="172" t="n">
        <v>33778</v>
      </c>
      <c r="E29" s="172" t="n">
        <v>35715</v>
      </c>
      <c r="F29" s="172" t="n">
        <v>31871</v>
      </c>
      <c r="G29" s="172" t="n">
        <v>27377</v>
      </c>
      <c r="H29" s="172" t="n">
        <v>26262</v>
      </c>
      <c r="I29" s="172" t="n">
        <v>27212</v>
      </c>
      <c r="J29" s="172" t="n">
        <v>147767</v>
      </c>
      <c r="K29" s="172" t="n">
        <v>533994</v>
      </c>
      <c r="L29" s="172" t="n">
        <v>951752</v>
      </c>
    </row>
    <row r="30" customFormat="false" ht="12.75" hidden="false" customHeight="false" outlineLevel="0" collapsed="false">
      <c r="A30" s="173" t="s">
        <v>198</v>
      </c>
      <c r="B30" s="47" t="n">
        <v>6822</v>
      </c>
      <c r="C30" s="47" t="n">
        <v>3010</v>
      </c>
      <c r="D30" s="47" t="n">
        <v>2379</v>
      </c>
      <c r="E30" s="47" t="n">
        <v>2051</v>
      </c>
      <c r="F30" s="47" t="n">
        <v>1734</v>
      </c>
      <c r="G30" s="47" t="n">
        <v>1249</v>
      </c>
      <c r="H30" s="47" t="n">
        <v>1122</v>
      </c>
      <c r="I30" s="47" t="n">
        <v>974</v>
      </c>
      <c r="J30" s="47" t="n">
        <v>5581</v>
      </c>
      <c r="K30" s="47" t="n">
        <v>10051</v>
      </c>
      <c r="L30" s="47" t="n">
        <v>34973</v>
      </c>
    </row>
    <row r="31" customFormat="false" ht="12.75" hidden="false" customHeight="false" outlineLevel="0" collapsed="false">
      <c r="A31" s="174" t="s">
        <v>199</v>
      </c>
      <c r="B31" s="47" t="n">
        <v>12399</v>
      </c>
      <c r="C31" s="47" t="n">
        <v>7214</v>
      </c>
      <c r="D31" s="47" t="n">
        <v>6921</v>
      </c>
      <c r="E31" s="47" t="n">
        <v>7211</v>
      </c>
      <c r="F31" s="47" t="n">
        <v>5702</v>
      </c>
      <c r="G31" s="47" t="n">
        <v>4777</v>
      </c>
      <c r="H31" s="47" t="n">
        <v>4988</v>
      </c>
      <c r="I31" s="47" t="n">
        <v>5057</v>
      </c>
      <c r="J31" s="47" t="n">
        <v>31327</v>
      </c>
      <c r="K31" s="47" t="n">
        <v>107580</v>
      </c>
      <c r="L31" s="47" t="n">
        <v>193176</v>
      </c>
    </row>
    <row r="32" customFormat="false" ht="12.75" hidden="false" customHeight="false" outlineLevel="0" collapsed="false">
      <c r="A32" s="174" t="s">
        <v>200</v>
      </c>
      <c r="B32" s="47" t="n">
        <v>8996</v>
      </c>
      <c r="C32" s="47" t="n">
        <v>5911</v>
      </c>
      <c r="D32" s="47" t="n">
        <v>6223</v>
      </c>
      <c r="E32" s="47" t="n">
        <v>6780</v>
      </c>
      <c r="F32" s="47" t="n">
        <v>6079</v>
      </c>
      <c r="G32" s="47" t="n">
        <v>5372</v>
      </c>
      <c r="H32" s="47" t="n">
        <v>5156</v>
      </c>
      <c r="I32" s="47" t="n">
        <v>5221</v>
      </c>
      <c r="J32" s="47" t="n">
        <v>29377</v>
      </c>
      <c r="K32" s="47" t="n">
        <v>132787</v>
      </c>
      <c r="L32" s="47" t="n">
        <v>211902</v>
      </c>
    </row>
    <row r="33" customFormat="false" ht="12.75" hidden="false" customHeight="false" outlineLevel="0" collapsed="false">
      <c r="A33" s="174" t="s">
        <v>201</v>
      </c>
      <c r="B33" s="47" t="n">
        <v>8537</v>
      </c>
      <c r="C33" s="47" t="n">
        <v>5571</v>
      </c>
      <c r="D33" s="47" t="n">
        <v>5846</v>
      </c>
      <c r="E33" s="47" t="n">
        <v>6270</v>
      </c>
      <c r="F33" s="47" t="n">
        <v>5829</v>
      </c>
      <c r="G33" s="47" t="n">
        <v>5166</v>
      </c>
      <c r="H33" s="47" t="n">
        <v>4733</v>
      </c>
      <c r="I33" s="47" t="n">
        <v>4921</v>
      </c>
      <c r="J33" s="47" t="n">
        <v>25828</v>
      </c>
      <c r="K33" s="47" t="n">
        <v>97530</v>
      </c>
      <c r="L33" s="47" t="n">
        <v>170231</v>
      </c>
    </row>
    <row r="34" customFormat="false" ht="12.75" hidden="false" customHeight="false" outlineLevel="0" collapsed="false">
      <c r="A34" s="174" t="s">
        <v>202</v>
      </c>
      <c r="B34" s="47" t="n">
        <v>7298</v>
      </c>
      <c r="C34" s="47" t="n">
        <v>4714</v>
      </c>
      <c r="D34" s="47" t="n">
        <v>5161</v>
      </c>
      <c r="E34" s="47" t="n">
        <v>5383</v>
      </c>
      <c r="F34" s="47" t="n">
        <v>5034</v>
      </c>
      <c r="G34" s="47" t="n">
        <v>4346</v>
      </c>
      <c r="H34" s="47" t="n">
        <v>4056</v>
      </c>
      <c r="I34" s="47" t="n">
        <v>4267</v>
      </c>
      <c r="J34" s="47" t="n">
        <v>21909</v>
      </c>
      <c r="K34" s="47" t="n">
        <v>74470</v>
      </c>
      <c r="L34" s="47" t="n">
        <v>136638</v>
      </c>
    </row>
    <row r="35" customFormat="false" ht="12.75" hidden="false" customHeight="false" outlineLevel="0" collapsed="false">
      <c r="A35" s="174" t="s">
        <v>203</v>
      </c>
      <c r="B35" s="47" t="n">
        <v>5896</v>
      </c>
      <c r="C35" s="47" t="n">
        <v>3519</v>
      </c>
      <c r="D35" s="47" t="n">
        <v>3805</v>
      </c>
      <c r="E35" s="47" t="n">
        <v>4225</v>
      </c>
      <c r="F35" s="47" t="n">
        <v>3961</v>
      </c>
      <c r="G35" s="47" t="n">
        <v>3337</v>
      </c>
      <c r="H35" s="47" t="n">
        <v>3144</v>
      </c>
      <c r="I35" s="47" t="n">
        <v>3460</v>
      </c>
      <c r="J35" s="47" t="n">
        <v>17389</v>
      </c>
      <c r="K35" s="47" t="n">
        <v>56578</v>
      </c>
      <c r="L35" s="47" t="n">
        <v>105314</v>
      </c>
    </row>
    <row r="36" customFormat="false" ht="12.75" hidden="false" customHeight="false" outlineLevel="0" collapsed="false">
      <c r="A36" s="174" t="s">
        <v>204</v>
      </c>
      <c r="B36" s="47" t="n">
        <v>3076</v>
      </c>
      <c r="C36" s="47" t="n">
        <v>1705</v>
      </c>
      <c r="D36" s="47" t="n">
        <v>2030</v>
      </c>
      <c r="E36" s="47" t="n">
        <v>2246</v>
      </c>
      <c r="F36" s="47" t="n">
        <v>2053</v>
      </c>
      <c r="G36" s="47" t="n">
        <v>1808</v>
      </c>
      <c r="H36" s="47" t="n">
        <v>1767</v>
      </c>
      <c r="I36" s="47" t="n">
        <v>1936</v>
      </c>
      <c r="J36" s="47" t="n">
        <v>9434</v>
      </c>
      <c r="K36" s="47" t="n">
        <v>31940</v>
      </c>
      <c r="L36" s="47" t="n">
        <v>57995</v>
      </c>
    </row>
    <row r="37" customFormat="false" ht="12.75" hidden="false" customHeight="false" outlineLevel="0" collapsed="false">
      <c r="A37" s="174" t="s">
        <v>205</v>
      </c>
      <c r="B37" s="47" t="n">
        <v>1337</v>
      </c>
      <c r="C37" s="47" t="n">
        <v>863</v>
      </c>
      <c r="D37" s="47" t="n">
        <v>997</v>
      </c>
      <c r="E37" s="47" t="n">
        <v>1060</v>
      </c>
      <c r="F37" s="47" t="n">
        <v>1022</v>
      </c>
      <c r="G37" s="47" t="n">
        <v>931</v>
      </c>
      <c r="H37" s="47" t="n">
        <v>919</v>
      </c>
      <c r="I37" s="47" t="n">
        <v>961</v>
      </c>
      <c r="J37" s="47" t="n">
        <v>4823</v>
      </c>
      <c r="K37" s="47" t="n">
        <v>15759</v>
      </c>
      <c r="L37" s="47" t="n">
        <v>28672</v>
      </c>
    </row>
    <row r="38" customFormat="false" ht="12.75" hidden="false" customHeight="false" outlineLevel="0" collapsed="false">
      <c r="A38" s="174" t="s">
        <v>206</v>
      </c>
      <c r="B38" s="47" t="n">
        <v>386</v>
      </c>
      <c r="C38" s="47" t="n">
        <v>292</v>
      </c>
      <c r="D38" s="47" t="n">
        <v>305</v>
      </c>
      <c r="E38" s="47" t="n">
        <v>377</v>
      </c>
      <c r="F38" s="47" t="n">
        <v>327</v>
      </c>
      <c r="G38" s="47" t="n">
        <v>296</v>
      </c>
      <c r="H38" s="47" t="n">
        <v>276</v>
      </c>
      <c r="I38" s="47" t="n">
        <v>314</v>
      </c>
      <c r="J38" s="47" t="n">
        <v>1542</v>
      </c>
      <c r="K38" s="47" t="n">
        <v>5286</v>
      </c>
      <c r="L38" s="47" t="n">
        <v>9401</v>
      </c>
    </row>
    <row r="39" customFormat="false" ht="12.75" hidden="false" customHeight="false" outlineLevel="0" collapsed="false">
      <c r="A39" s="174" t="s">
        <v>207</v>
      </c>
      <c r="B39" s="47" t="n">
        <v>113</v>
      </c>
      <c r="C39" s="47" t="n">
        <v>74</v>
      </c>
      <c r="D39" s="47" t="n">
        <v>86</v>
      </c>
      <c r="E39" s="47" t="n">
        <v>83</v>
      </c>
      <c r="F39" s="47" t="n">
        <v>95</v>
      </c>
      <c r="G39" s="47" t="n">
        <v>76</v>
      </c>
      <c r="H39" s="47" t="n">
        <v>73</v>
      </c>
      <c r="I39" s="47" t="n">
        <v>75</v>
      </c>
      <c r="J39" s="47" t="n">
        <v>421</v>
      </c>
      <c r="K39" s="47" t="n">
        <v>1477</v>
      </c>
      <c r="L39" s="47" t="n">
        <v>2573</v>
      </c>
    </row>
    <row r="40" customFormat="false" ht="12.75" hidden="false" customHeight="false" outlineLevel="0" collapsed="false">
      <c r="A40" s="174" t="s">
        <v>208</v>
      </c>
      <c r="B40" s="47" t="n">
        <v>23</v>
      </c>
      <c r="C40" s="47" t="n">
        <v>20</v>
      </c>
      <c r="D40" s="47" t="n">
        <v>25</v>
      </c>
      <c r="E40" s="47" t="n">
        <v>29</v>
      </c>
      <c r="F40" s="47" t="n">
        <v>35</v>
      </c>
      <c r="G40" s="47" t="n">
        <v>19</v>
      </c>
      <c r="H40" s="47" t="n">
        <v>28</v>
      </c>
      <c r="I40" s="47" t="n">
        <v>26</v>
      </c>
      <c r="J40" s="47" t="n">
        <v>136</v>
      </c>
      <c r="K40" s="47" t="n">
        <v>536</v>
      </c>
      <c r="L40" s="47" t="n">
        <v>877</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6" t="s">
        <v>316</v>
      </c>
      <c r="B1" s="166"/>
      <c r="C1" s="166"/>
      <c r="D1" s="166"/>
      <c r="E1" s="166"/>
      <c r="F1" s="166"/>
      <c r="G1" s="166"/>
      <c r="H1" s="166"/>
      <c r="I1" s="166"/>
      <c r="J1" s="166"/>
      <c r="K1" s="166"/>
      <c r="L1" s="166"/>
    </row>
    <row r="2" customFormat="false" ht="12.75" hidden="false" customHeight="false" outlineLevel="0" collapsed="false">
      <c r="A2" s="167"/>
      <c r="B2" s="167"/>
      <c r="C2" s="167"/>
      <c r="D2" s="167"/>
      <c r="E2" s="167"/>
      <c r="F2" s="167"/>
      <c r="G2" s="167"/>
      <c r="H2" s="167"/>
      <c r="I2" s="167"/>
      <c r="J2" s="167"/>
      <c r="K2" s="167"/>
      <c r="L2" s="167"/>
    </row>
    <row r="3" customFormat="false" ht="12.75" hidden="false" customHeight="false" outlineLevel="0" collapsed="false">
      <c r="A3" s="58" t="s">
        <v>317</v>
      </c>
      <c r="B3" s="168" t="s">
        <v>304</v>
      </c>
      <c r="C3" s="168"/>
      <c r="D3" s="168"/>
      <c r="E3" s="168"/>
      <c r="F3" s="168"/>
      <c r="G3" s="168"/>
      <c r="H3" s="168"/>
      <c r="I3" s="168"/>
      <c r="J3" s="168"/>
      <c r="K3" s="168"/>
      <c r="L3" s="168"/>
    </row>
    <row r="4" customFormat="false" ht="25.5" hidden="false" customHeight="false" outlineLevel="0" collapsed="false">
      <c r="A4" s="58"/>
      <c r="B4" s="169" t="s">
        <v>305</v>
      </c>
      <c r="C4" s="169" t="s">
        <v>306</v>
      </c>
      <c r="D4" s="169" t="s">
        <v>307</v>
      </c>
      <c r="E4" s="169" t="s">
        <v>308</v>
      </c>
      <c r="F4" s="169" t="s">
        <v>309</v>
      </c>
      <c r="G4" s="169" t="s">
        <v>310</v>
      </c>
      <c r="H4" s="169" t="s">
        <v>311</v>
      </c>
      <c r="I4" s="169" t="s">
        <v>312</v>
      </c>
      <c r="J4" s="169" t="s">
        <v>313</v>
      </c>
      <c r="K4" s="170" t="s">
        <v>314</v>
      </c>
      <c r="L4" s="169" t="s">
        <v>315</v>
      </c>
    </row>
    <row r="5" customFormat="false" ht="12.75" hidden="false" customHeight="false" outlineLevel="0" collapsed="false">
      <c r="A5" s="171" t="s">
        <v>57</v>
      </c>
      <c r="B5" s="172" t="n">
        <v>132719</v>
      </c>
      <c r="C5" s="172" t="n">
        <v>98933</v>
      </c>
      <c r="D5" s="172" t="n">
        <v>83439</v>
      </c>
      <c r="E5" s="172" t="n">
        <v>85658</v>
      </c>
      <c r="F5" s="172" t="n">
        <v>78613</v>
      </c>
      <c r="G5" s="172" t="n">
        <v>73592</v>
      </c>
      <c r="H5" s="172" t="n">
        <v>70946</v>
      </c>
      <c r="I5" s="172" t="n">
        <v>67096</v>
      </c>
      <c r="J5" s="172" t="n">
        <v>330404</v>
      </c>
      <c r="K5" s="172" t="n">
        <v>1320114</v>
      </c>
      <c r="L5" s="172" t="n">
        <v>2341514</v>
      </c>
    </row>
    <row r="6" customFormat="false" ht="12.75" hidden="false" customHeight="false" outlineLevel="0" collapsed="false">
      <c r="A6" s="173" t="s">
        <v>210</v>
      </c>
      <c r="B6" s="47" t="n">
        <v>1552</v>
      </c>
      <c r="C6" s="47" t="n">
        <v>1133</v>
      </c>
      <c r="D6" s="47" t="n">
        <v>1292</v>
      </c>
      <c r="E6" s="47" t="n">
        <v>1163</v>
      </c>
      <c r="F6" s="47" t="n">
        <v>995</v>
      </c>
      <c r="G6" s="47" t="n">
        <v>850</v>
      </c>
      <c r="H6" s="47" t="n">
        <v>859</v>
      </c>
      <c r="I6" s="47" t="n">
        <v>761</v>
      </c>
      <c r="J6" s="47" t="n">
        <v>11170</v>
      </c>
      <c r="K6" s="47" t="n">
        <v>15067</v>
      </c>
      <c r="L6" s="47" t="n">
        <v>34842</v>
      </c>
    </row>
    <row r="7" customFormat="false" ht="12.75" hidden="false" customHeight="false" outlineLevel="0" collapsed="false">
      <c r="A7" s="174" t="s">
        <v>211</v>
      </c>
      <c r="B7" s="47" t="n">
        <v>1917</v>
      </c>
      <c r="C7" s="47" t="n">
        <v>1027</v>
      </c>
      <c r="D7" s="47" t="n">
        <v>1257</v>
      </c>
      <c r="E7" s="47" t="n">
        <v>1408</v>
      </c>
      <c r="F7" s="47" t="n">
        <v>1727</v>
      </c>
      <c r="G7" s="47" t="n">
        <v>1205</v>
      </c>
      <c r="H7" s="47" t="n">
        <v>1169</v>
      </c>
      <c r="I7" s="47" t="n">
        <v>1088</v>
      </c>
      <c r="J7" s="47" t="n">
        <v>15624</v>
      </c>
      <c r="K7" s="47" t="n">
        <v>24171</v>
      </c>
      <c r="L7" s="47" t="n">
        <v>50593</v>
      </c>
    </row>
    <row r="8" customFormat="false" ht="12.75" hidden="false" customHeight="false" outlineLevel="0" collapsed="false">
      <c r="A8" s="174" t="s">
        <v>212</v>
      </c>
      <c r="B8" s="47" t="n">
        <v>64000</v>
      </c>
      <c r="C8" s="47" t="n">
        <v>51475</v>
      </c>
      <c r="D8" s="47" t="n">
        <v>43198</v>
      </c>
      <c r="E8" s="47" t="n">
        <v>45856</v>
      </c>
      <c r="F8" s="47" t="n">
        <v>42762</v>
      </c>
      <c r="G8" s="47" t="n">
        <v>39554</v>
      </c>
      <c r="H8" s="47" t="n">
        <v>37326</v>
      </c>
      <c r="I8" s="47" t="n">
        <v>34294</v>
      </c>
      <c r="J8" s="47" t="n">
        <v>151197</v>
      </c>
      <c r="K8" s="47" t="n">
        <v>571975</v>
      </c>
      <c r="L8" s="47" t="n">
        <v>1081637</v>
      </c>
    </row>
    <row r="9" customFormat="false" ht="12.75" hidden="false" customHeight="false" outlineLevel="0" collapsed="false">
      <c r="A9" s="174" t="s">
        <v>213</v>
      </c>
      <c r="B9" s="47" t="n">
        <v>41117</v>
      </c>
      <c r="C9" s="47" t="n">
        <v>29965</v>
      </c>
      <c r="D9" s="47" t="n">
        <v>24890</v>
      </c>
      <c r="E9" s="47" t="n">
        <v>23879</v>
      </c>
      <c r="F9" s="47" t="n">
        <v>21129</v>
      </c>
      <c r="G9" s="47" t="n">
        <v>19980</v>
      </c>
      <c r="H9" s="47" t="n">
        <v>20081</v>
      </c>
      <c r="I9" s="47" t="n">
        <v>19315</v>
      </c>
      <c r="J9" s="47" t="n">
        <v>86184</v>
      </c>
      <c r="K9" s="47" t="n">
        <v>395971</v>
      </c>
      <c r="L9" s="47" t="n">
        <v>682511</v>
      </c>
    </row>
    <row r="10" customFormat="false" ht="12.75" hidden="false" customHeight="false" outlineLevel="0" collapsed="false">
      <c r="A10" s="174" t="s">
        <v>214</v>
      </c>
      <c r="B10" s="47" t="n">
        <v>10131</v>
      </c>
      <c r="C10" s="47" t="n">
        <v>6693</v>
      </c>
      <c r="D10" s="47" t="n">
        <v>5710</v>
      </c>
      <c r="E10" s="47" t="n">
        <v>6101</v>
      </c>
      <c r="F10" s="47" t="n">
        <v>5486</v>
      </c>
      <c r="G10" s="47" t="n">
        <v>5450</v>
      </c>
      <c r="H10" s="47" t="n">
        <v>5370</v>
      </c>
      <c r="I10" s="47" t="n">
        <v>5511</v>
      </c>
      <c r="J10" s="47" t="n">
        <v>30014</v>
      </c>
      <c r="K10" s="47" t="n">
        <v>154456</v>
      </c>
      <c r="L10" s="47" t="n">
        <v>234922</v>
      </c>
    </row>
    <row r="11" customFormat="false" ht="12.75" hidden="false" customHeight="false" outlineLevel="0" collapsed="false">
      <c r="A11" s="174" t="s">
        <v>215</v>
      </c>
      <c r="B11" s="47" t="n">
        <v>13530</v>
      </c>
      <c r="C11" s="47" t="n">
        <v>8334</v>
      </c>
      <c r="D11" s="47" t="n">
        <v>6822</v>
      </c>
      <c r="E11" s="47" t="n">
        <v>6959</v>
      </c>
      <c r="F11" s="47" t="n">
        <v>6240</v>
      </c>
      <c r="G11" s="47" t="n">
        <v>6294</v>
      </c>
      <c r="H11" s="47" t="n">
        <v>5903</v>
      </c>
      <c r="I11" s="47" t="n">
        <v>5908</v>
      </c>
      <c r="J11" s="47" t="n">
        <v>35007</v>
      </c>
      <c r="K11" s="47" t="n">
        <v>152043</v>
      </c>
      <c r="L11" s="47" t="n">
        <v>247040</v>
      </c>
    </row>
    <row r="12" customFormat="false" ht="12.75" hidden="false" customHeight="false" outlineLevel="0" collapsed="false">
      <c r="A12" s="174" t="s">
        <v>216</v>
      </c>
      <c r="B12" s="47" t="n">
        <v>447</v>
      </c>
      <c r="C12" s="47" t="n">
        <v>290</v>
      </c>
      <c r="D12" s="47" t="n">
        <v>251</v>
      </c>
      <c r="E12" s="47" t="n">
        <v>278</v>
      </c>
      <c r="F12" s="47" t="n">
        <v>262</v>
      </c>
      <c r="G12" s="47" t="n">
        <v>242</v>
      </c>
      <c r="H12" s="47" t="n">
        <v>227</v>
      </c>
      <c r="I12" s="47" t="n">
        <v>204</v>
      </c>
      <c r="J12" s="47" t="n">
        <v>1149</v>
      </c>
      <c r="K12" s="47" t="n">
        <v>6244</v>
      </c>
      <c r="L12" s="47" t="n">
        <v>9594</v>
      </c>
    </row>
    <row r="13" customFormat="false" ht="12.75" hidden="false" customHeight="false" outlineLevel="0" collapsed="false">
      <c r="A13" s="174" t="s">
        <v>217</v>
      </c>
      <c r="B13" s="47" t="n">
        <v>25</v>
      </c>
      <c r="C13" s="47" t="n">
        <v>16</v>
      </c>
      <c r="D13" s="47" t="n">
        <v>19</v>
      </c>
      <c r="E13" s="47" t="n">
        <v>14</v>
      </c>
      <c r="F13" s="47" t="n">
        <v>12</v>
      </c>
      <c r="G13" s="47" t="n">
        <v>17</v>
      </c>
      <c r="H13" s="47" t="n">
        <v>11</v>
      </c>
      <c r="I13" s="47" t="n">
        <v>15</v>
      </c>
      <c r="J13" s="47" t="n">
        <v>59</v>
      </c>
      <c r="K13" s="47" t="n">
        <v>187</v>
      </c>
      <c r="L13" s="47" t="n">
        <v>375</v>
      </c>
    </row>
    <row r="14" customFormat="false" ht="12.75" hidden="false" customHeight="false" outlineLevel="0" collapsed="false">
      <c r="A14" s="171" t="s">
        <v>42</v>
      </c>
      <c r="B14" s="172" t="n">
        <v>77836</v>
      </c>
      <c r="C14" s="172" t="n">
        <v>66040</v>
      </c>
      <c r="D14" s="172" t="n">
        <v>49661</v>
      </c>
      <c r="E14" s="172" t="n">
        <v>49943</v>
      </c>
      <c r="F14" s="172" t="n">
        <v>46742</v>
      </c>
      <c r="G14" s="172" t="n">
        <v>46215</v>
      </c>
      <c r="H14" s="172" t="n">
        <v>44684</v>
      </c>
      <c r="I14" s="172" t="n">
        <v>39884</v>
      </c>
      <c r="J14" s="172" t="n">
        <v>182637</v>
      </c>
      <c r="K14" s="172" t="n">
        <v>786120</v>
      </c>
      <c r="L14" s="172" t="n">
        <v>1389762</v>
      </c>
    </row>
    <row r="15" customFormat="false" ht="12.75" hidden="false" customHeight="false" outlineLevel="0" collapsed="false">
      <c r="A15" s="173" t="s">
        <v>210</v>
      </c>
      <c r="B15" s="47" t="n">
        <v>890</v>
      </c>
      <c r="C15" s="47" t="n">
        <v>620</v>
      </c>
      <c r="D15" s="47" t="n">
        <v>687</v>
      </c>
      <c r="E15" s="47" t="n">
        <v>600</v>
      </c>
      <c r="F15" s="47" t="n">
        <v>479</v>
      </c>
      <c r="G15" s="47" t="n">
        <v>467</v>
      </c>
      <c r="H15" s="47" t="n">
        <v>467</v>
      </c>
      <c r="I15" s="47" t="n">
        <v>403</v>
      </c>
      <c r="J15" s="47" t="n">
        <v>4829</v>
      </c>
      <c r="K15" s="47" t="n">
        <v>8175</v>
      </c>
      <c r="L15" s="47" t="n">
        <v>17617</v>
      </c>
    </row>
    <row r="16" customFormat="false" ht="12.75" hidden="false" customHeight="false" outlineLevel="0" collapsed="false">
      <c r="A16" s="174" t="s">
        <v>211</v>
      </c>
      <c r="B16" s="47" t="n">
        <v>1217</v>
      </c>
      <c r="C16" s="47" t="n">
        <v>582</v>
      </c>
      <c r="D16" s="47" t="n">
        <v>663</v>
      </c>
      <c r="E16" s="47" t="n">
        <v>778</v>
      </c>
      <c r="F16" s="47" t="n">
        <v>811</v>
      </c>
      <c r="G16" s="47" t="n">
        <v>674</v>
      </c>
      <c r="H16" s="47" t="n">
        <v>649</v>
      </c>
      <c r="I16" s="47" t="n">
        <v>583</v>
      </c>
      <c r="J16" s="47" t="n">
        <v>8013</v>
      </c>
      <c r="K16" s="47" t="n">
        <v>14258</v>
      </c>
      <c r="L16" s="47" t="n">
        <v>28228</v>
      </c>
    </row>
    <row r="17" customFormat="false" ht="12.75" hidden="false" customHeight="false" outlineLevel="0" collapsed="false">
      <c r="A17" s="174" t="s">
        <v>212</v>
      </c>
      <c r="B17" s="47" t="n">
        <v>41058</v>
      </c>
      <c r="C17" s="47" t="n">
        <v>37180</v>
      </c>
      <c r="D17" s="47" t="n">
        <v>27538</v>
      </c>
      <c r="E17" s="47" t="n">
        <v>28877</v>
      </c>
      <c r="F17" s="47" t="n">
        <v>26835</v>
      </c>
      <c r="G17" s="47" t="n">
        <v>26589</v>
      </c>
      <c r="H17" s="47" t="n">
        <v>25234</v>
      </c>
      <c r="I17" s="47" t="n">
        <v>21542</v>
      </c>
      <c r="J17" s="47" t="n">
        <v>90167</v>
      </c>
      <c r="K17" s="47" t="n">
        <v>376611</v>
      </c>
      <c r="L17" s="47" t="n">
        <v>701631</v>
      </c>
    </row>
    <row r="18" customFormat="false" ht="12.75" hidden="false" customHeight="false" outlineLevel="0" collapsed="false">
      <c r="A18" s="174" t="s">
        <v>213</v>
      </c>
      <c r="B18" s="47" t="n">
        <v>22950</v>
      </c>
      <c r="C18" s="47" t="n">
        <v>19053</v>
      </c>
      <c r="D18" s="47" t="n">
        <v>14286</v>
      </c>
      <c r="E18" s="47" t="n">
        <v>13231</v>
      </c>
      <c r="F18" s="47" t="n">
        <v>12358</v>
      </c>
      <c r="G18" s="47" t="n">
        <v>12156</v>
      </c>
      <c r="H18" s="47" t="n">
        <v>12235</v>
      </c>
      <c r="I18" s="47" t="n">
        <v>11471</v>
      </c>
      <c r="J18" s="47" t="n">
        <v>47952</v>
      </c>
      <c r="K18" s="47" t="n">
        <v>234281</v>
      </c>
      <c r="L18" s="47" t="n">
        <v>399973</v>
      </c>
    </row>
    <row r="19" customFormat="false" ht="12.75" hidden="false" customHeight="false" outlineLevel="0" collapsed="false">
      <c r="A19" s="174" t="s">
        <v>214</v>
      </c>
      <c r="B19" s="47" t="n">
        <v>4486</v>
      </c>
      <c r="C19" s="47" t="n">
        <v>3527</v>
      </c>
      <c r="D19" s="47" t="n">
        <v>2683</v>
      </c>
      <c r="E19" s="47" t="n">
        <v>2710</v>
      </c>
      <c r="F19" s="47" t="n">
        <v>2689</v>
      </c>
      <c r="G19" s="47" t="n">
        <v>2844</v>
      </c>
      <c r="H19" s="47" t="n">
        <v>2806</v>
      </c>
      <c r="I19" s="47" t="n">
        <v>2650</v>
      </c>
      <c r="J19" s="47" t="n">
        <v>13773</v>
      </c>
      <c r="K19" s="47" t="n">
        <v>73682</v>
      </c>
      <c r="L19" s="47" t="n">
        <v>111850</v>
      </c>
    </row>
    <row r="20" customFormat="false" ht="12.75" hidden="false" customHeight="false" outlineLevel="0" collapsed="false">
      <c r="A20" s="174" t="s">
        <v>215</v>
      </c>
      <c r="B20" s="47" t="n">
        <v>7005</v>
      </c>
      <c r="C20" s="47" t="n">
        <v>4909</v>
      </c>
      <c r="D20" s="47" t="n">
        <v>3683</v>
      </c>
      <c r="E20" s="47" t="n">
        <v>3604</v>
      </c>
      <c r="F20" s="47" t="n">
        <v>3415</v>
      </c>
      <c r="G20" s="47" t="n">
        <v>3355</v>
      </c>
      <c r="H20" s="47" t="n">
        <v>3171</v>
      </c>
      <c r="I20" s="47" t="n">
        <v>3131</v>
      </c>
      <c r="J20" s="47" t="n">
        <v>17336</v>
      </c>
      <c r="K20" s="47" t="n">
        <v>76328</v>
      </c>
      <c r="L20" s="47" t="n">
        <v>125937</v>
      </c>
    </row>
    <row r="21" customFormat="false" ht="12.75" hidden="false" customHeight="false" outlineLevel="0" collapsed="false">
      <c r="A21" s="174" t="s">
        <v>216</v>
      </c>
      <c r="B21" s="47" t="n">
        <v>213</v>
      </c>
      <c r="C21" s="47" t="n">
        <v>158</v>
      </c>
      <c r="D21" s="47" t="n">
        <v>115</v>
      </c>
      <c r="E21" s="47" t="n">
        <v>134</v>
      </c>
      <c r="F21" s="47" t="n">
        <v>144</v>
      </c>
      <c r="G21" s="47" t="n">
        <v>119</v>
      </c>
      <c r="H21" s="47" t="n">
        <v>112</v>
      </c>
      <c r="I21" s="47" t="n">
        <v>96</v>
      </c>
      <c r="J21" s="47" t="n">
        <v>539</v>
      </c>
      <c r="K21" s="47" t="n">
        <v>2684</v>
      </c>
      <c r="L21" s="47" t="n">
        <v>4314</v>
      </c>
    </row>
    <row r="22" customFormat="false" ht="12.75" hidden="false" customHeight="false" outlineLevel="0" collapsed="false">
      <c r="A22" s="174" t="s">
        <v>217</v>
      </c>
      <c r="B22" s="47" t="n">
        <v>17</v>
      </c>
      <c r="C22" s="47" t="n">
        <v>11</v>
      </c>
      <c r="D22" s="47" t="n">
        <v>6</v>
      </c>
      <c r="E22" s="47" t="n">
        <v>9</v>
      </c>
      <c r="F22" s="47" t="n">
        <v>11</v>
      </c>
      <c r="G22" s="47" t="n">
        <v>11</v>
      </c>
      <c r="H22" s="47" t="n">
        <v>10</v>
      </c>
      <c r="I22" s="47" t="n">
        <v>8</v>
      </c>
      <c r="J22" s="47" t="n">
        <v>28</v>
      </c>
      <c r="K22" s="47" t="n">
        <v>101</v>
      </c>
      <c r="L22" s="47" t="n">
        <v>212</v>
      </c>
    </row>
    <row r="23" customFormat="false" ht="12.75" hidden="false" customHeight="false" outlineLevel="0" collapsed="false">
      <c r="A23" s="171" t="s">
        <v>43</v>
      </c>
      <c r="B23" s="172" t="n">
        <v>54883</v>
      </c>
      <c r="C23" s="172" t="n">
        <v>32893</v>
      </c>
      <c r="D23" s="172" t="n">
        <v>33778</v>
      </c>
      <c r="E23" s="172" t="n">
        <v>35715</v>
      </c>
      <c r="F23" s="172" t="n">
        <v>31871</v>
      </c>
      <c r="G23" s="172" t="n">
        <v>27377</v>
      </c>
      <c r="H23" s="172" t="n">
        <v>26262</v>
      </c>
      <c r="I23" s="172" t="n">
        <v>27212</v>
      </c>
      <c r="J23" s="172" t="n">
        <v>147767</v>
      </c>
      <c r="K23" s="172" t="n">
        <v>533994</v>
      </c>
      <c r="L23" s="172" t="n">
        <v>951752</v>
      </c>
    </row>
    <row r="24" customFormat="false" ht="12.75" hidden="false" customHeight="false" outlineLevel="0" collapsed="false">
      <c r="A24" s="173" t="s">
        <v>210</v>
      </c>
      <c r="B24" s="47" t="n">
        <v>662</v>
      </c>
      <c r="C24" s="47" t="n">
        <v>513</v>
      </c>
      <c r="D24" s="47" t="n">
        <v>605</v>
      </c>
      <c r="E24" s="47" t="n">
        <v>563</v>
      </c>
      <c r="F24" s="47" t="n">
        <v>516</v>
      </c>
      <c r="G24" s="47" t="n">
        <v>383</v>
      </c>
      <c r="H24" s="47" t="n">
        <v>392</v>
      </c>
      <c r="I24" s="47" t="n">
        <v>358</v>
      </c>
      <c r="J24" s="47" t="n">
        <v>6341</v>
      </c>
      <c r="K24" s="47" t="n">
        <v>6892</v>
      </c>
      <c r="L24" s="47" t="n">
        <v>17225</v>
      </c>
    </row>
    <row r="25" customFormat="false" ht="12.75" hidden="false" customHeight="false" outlineLevel="0" collapsed="false">
      <c r="A25" s="174" t="s">
        <v>211</v>
      </c>
      <c r="B25" s="47" t="n">
        <v>700</v>
      </c>
      <c r="C25" s="47" t="n">
        <v>445</v>
      </c>
      <c r="D25" s="47" t="n">
        <v>594</v>
      </c>
      <c r="E25" s="47" t="n">
        <v>630</v>
      </c>
      <c r="F25" s="47" t="n">
        <v>916</v>
      </c>
      <c r="G25" s="47" t="n">
        <v>531</v>
      </c>
      <c r="H25" s="47" t="n">
        <v>520</v>
      </c>
      <c r="I25" s="47" t="n">
        <v>505</v>
      </c>
      <c r="J25" s="47" t="n">
        <v>7611</v>
      </c>
      <c r="K25" s="47" t="n">
        <v>9913</v>
      </c>
      <c r="L25" s="47" t="n">
        <v>22365</v>
      </c>
    </row>
    <row r="26" customFormat="false" ht="12.75" hidden="false" customHeight="false" outlineLevel="0" collapsed="false">
      <c r="A26" s="174" t="s">
        <v>212</v>
      </c>
      <c r="B26" s="47" t="n">
        <v>22942</v>
      </c>
      <c r="C26" s="47" t="n">
        <v>14295</v>
      </c>
      <c r="D26" s="47" t="n">
        <v>15660</v>
      </c>
      <c r="E26" s="47" t="n">
        <v>16979</v>
      </c>
      <c r="F26" s="47" t="n">
        <v>15927</v>
      </c>
      <c r="G26" s="47" t="n">
        <v>12965</v>
      </c>
      <c r="H26" s="47" t="n">
        <v>12092</v>
      </c>
      <c r="I26" s="47" t="n">
        <v>12752</v>
      </c>
      <c r="J26" s="47" t="n">
        <v>61030</v>
      </c>
      <c r="K26" s="47" t="n">
        <v>195364</v>
      </c>
      <c r="L26" s="47" t="n">
        <v>380006</v>
      </c>
    </row>
    <row r="27" customFormat="false" ht="12.75" hidden="false" customHeight="false" outlineLevel="0" collapsed="false">
      <c r="A27" s="174" t="s">
        <v>213</v>
      </c>
      <c r="B27" s="47" t="n">
        <v>18167</v>
      </c>
      <c r="C27" s="47" t="n">
        <v>10912</v>
      </c>
      <c r="D27" s="47" t="n">
        <v>10604</v>
      </c>
      <c r="E27" s="47" t="n">
        <v>10648</v>
      </c>
      <c r="F27" s="47" t="n">
        <v>8771</v>
      </c>
      <c r="G27" s="47" t="n">
        <v>7824</v>
      </c>
      <c r="H27" s="47" t="n">
        <v>7846</v>
      </c>
      <c r="I27" s="47" t="n">
        <v>7844</v>
      </c>
      <c r="J27" s="47" t="n">
        <v>38232</v>
      </c>
      <c r="K27" s="47" t="n">
        <v>161690</v>
      </c>
      <c r="L27" s="47" t="n">
        <v>282538</v>
      </c>
    </row>
    <row r="28" customFormat="false" ht="12.75" hidden="false" customHeight="false" outlineLevel="0" collapsed="false">
      <c r="A28" s="174" t="s">
        <v>214</v>
      </c>
      <c r="B28" s="47" t="n">
        <v>5645</v>
      </c>
      <c r="C28" s="47" t="n">
        <v>3166</v>
      </c>
      <c r="D28" s="47" t="n">
        <v>3027</v>
      </c>
      <c r="E28" s="47" t="n">
        <v>3391</v>
      </c>
      <c r="F28" s="47" t="n">
        <v>2797</v>
      </c>
      <c r="G28" s="47" t="n">
        <v>2606</v>
      </c>
      <c r="H28" s="47" t="n">
        <v>2564</v>
      </c>
      <c r="I28" s="47" t="n">
        <v>2861</v>
      </c>
      <c r="J28" s="47" t="n">
        <v>16241</v>
      </c>
      <c r="K28" s="47" t="n">
        <v>80774</v>
      </c>
      <c r="L28" s="47" t="n">
        <v>123072</v>
      </c>
    </row>
    <row r="29" customFormat="false" ht="12.75" hidden="false" customHeight="false" outlineLevel="0" collapsed="false">
      <c r="A29" s="174" t="s">
        <v>215</v>
      </c>
      <c r="B29" s="47" t="n">
        <v>6525</v>
      </c>
      <c r="C29" s="47" t="n">
        <v>3425</v>
      </c>
      <c r="D29" s="47" t="n">
        <v>3139</v>
      </c>
      <c r="E29" s="47" t="n">
        <v>3355</v>
      </c>
      <c r="F29" s="47" t="n">
        <v>2825</v>
      </c>
      <c r="G29" s="47" t="n">
        <v>2939</v>
      </c>
      <c r="H29" s="47" t="n">
        <v>2732</v>
      </c>
      <c r="I29" s="47" t="n">
        <v>2777</v>
      </c>
      <c r="J29" s="47" t="n">
        <v>17671</v>
      </c>
      <c r="K29" s="47" t="n">
        <v>75715</v>
      </c>
      <c r="L29" s="47" t="n">
        <v>121103</v>
      </c>
    </row>
    <row r="30" customFormat="false" ht="12.75" hidden="false" customHeight="false" outlineLevel="0" collapsed="false">
      <c r="A30" s="174" t="s">
        <v>216</v>
      </c>
      <c r="B30" s="47" t="n">
        <v>234</v>
      </c>
      <c r="C30" s="47" t="n">
        <v>132</v>
      </c>
      <c r="D30" s="47" t="n">
        <v>136</v>
      </c>
      <c r="E30" s="47" t="n">
        <v>144</v>
      </c>
      <c r="F30" s="47" t="n">
        <v>118</v>
      </c>
      <c r="G30" s="47" t="n">
        <v>123</v>
      </c>
      <c r="H30" s="47" t="n">
        <v>115</v>
      </c>
      <c r="I30" s="47" t="n">
        <v>108</v>
      </c>
      <c r="J30" s="47" t="n">
        <v>610</v>
      </c>
      <c r="K30" s="47" t="n">
        <v>3560</v>
      </c>
      <c r="L30" s="47" t="n">
        <v>5280</v>
      </c>
    </row>
    <row r="31" customFormat="false" ht="12.75" hidden="false" customHeight="false" outlineLevel="0" collapsed="false">
      <c r="A31" s="174" t="s">
        <v>217</v>
      </c>
      <c r="B31" s="47" t="n">
        <v>8</v>
      </c>
      <c r="C31" s="47" t="n">
        <v>5</v>
      </c>
      <c r="D31" s="47" t="n">
        <v>13</v>
      </c>
      <c r="E31" s="47" t="n">
        <v>5</v>
      </c>
      <c r="F31" s="47" t="n">
        <v>1</v>
      </c>
      <c r="G31" s="47" t="n">
        <v>6</v>
      </c>
      <c r="H31" s="47" t="n">
        <v>1</v>
      </c>
      <c r="I31" s="47" t="n">
        <v>7</v>
      </c>
      <c r="J31" s="47" t="n">
        <v>31</v>
      </c>
      <c r="K31" s="47" t="n">
        <v>86</v>
      </c>
      <c r="L31" s="47" t="n">
        <v>163</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5" t="s">
        <v>318</v>
      </c>
      <c r="B1" s="175"/>
      <c r="C1" s="175"/>
      <c r="D1" s="175"/>
      <c r="E1" s="175"/>
      <c r="F1" s="175"/>
      <c r="G1" s="175"/>
    </row>
    <row r="2" customFormat="false" ht="12.75" hidden="false" customHeight="true" outlineLevel="0" collapsed="false">
      <c r="A2" s="176" t="s">
        <v>319</v>
      </c>
      <c r="B2" s="177" t="s">
        <v>32</v>
      </c>
      <c r="C2" s="177" t="s">
        <v>33</v>
      </c>
      <c r="D2" s="177" t="s">
        <v>117</v>
      </c>
      <c r="E2" s="177" t="s">
        <v>74</v>
      </c>
      <c r="F2" s="177" t="s">
        <v>75</v>
      </c>
      <c r="G2" s="177" t="s">
        <v>117</v>
      </c>
    </row>
    <row r="3" customFormat="false" ht="12.75" hidden="false" customHeight="true" outlineLevel="0" collapsed="false">
      <c r="A3" s="176"/>
      <c r="B3" s="177"/>
      <c r="C3" s="177"/>
      <c r="D3" s="177"/>
      <c r="E3" s="177"/>
      <c r="F3" s="177"/>
      <c r="G3" s="177"/>
    </row>
    <row r="4" customFormat="false" ht="36.75" hidden="false" customHeight="true" outlineLevel="0" collapsed="false">
      <c r="A4" s="176"/>
      <c r="B4" s="177"/>
      <c r="C4" s="177"/>
      <c r="D4" s="177"/>
      <c r="E4" s="177"/>
      <c r="F4" s="177"/>
      <c r="G4" s="177"/>
    </row>
    <row r="5" customFormat="false" ht="15" hidden="false" customHeight="false" outlineLevel="0" collapsed="false">
      <c r="A5" s="178" t="s">
        <v>320</v>
      </c>
      <c r="B5" s="179" t="n">
        <v>0</v>
      </c>
      <c r="C5" s="179" t="n">
        <v>0</v>
      </c>
      <c r="D5" s="179" t="s">
        <v>18</v>
      </c>
      <c r="E5" s="180" t="n">
        <v>0</v>
      </c>
      <c r="F5" s="179" t="n">
        <v>1</v>
      </c>
      <c r="G5" s="181" t="s">
        <v>18</v>
      </c>
      <c r="H5" s="12"/>
    </row>
    <row r="6" customFormat="false" ht="15" hidden="false" customHeight="false" outlineLevel="0" collapsed="false">
      <c r="A6" s="178" t="s">
        <v>321</v>
      </c>
      <c r="B6" s="179" t="n">
        <v>17</v>
      </c>
      <c r="C6" s="179" t="n">
        <v>41</v>
      </c>
      <c r="D6" s="179" t="n">
        <v>141.176470588235</v>
      </c>
      <c r="E6" s="180" t="n">
        <v>754</v>
      </c>
      <c r="F6" s="179" t="n">
        <v>306</v>
      </c>
      <c r="G6" s="181" t="n">
        <v>-59.4164456233422</v>
      </c>
      <c r="H6" s="12"/>
    </row>
    <row r="7" customFormat="false" ht="15" hidden="false" customHeight="false" outlineLevel="0" collapsed="false">
      <c r="A7" s="178" t="s">
        <v>322</v>
      </c>
      <c r="B7" s="179" t="n">
        <v>113</v>
      </c>
      <c r="C7" s="179" t="n">
        <v>21</v>
      </c>
      <c r="D7" s="179" t="n">
        <v>-81.4159292035398</v>
      </c>
      <c r="E7" s="180" t="n">
        <v>377</v>
      </c>
      <c r="F7" s="179" t="n">
        <v>383</v>
      </c>
      <c r="G7" s="181" t="n">
        <v>1.59151193633952</v>
      </c>
      <c r="H7" s="12"/>
    </row>
    <row r="8" customFormat="false" ht="15" hidden="false" customHeight="false" outlineLevel="0" collapsed="false">
      <c r="A8" s="178" t="s">
        <v>323</v>
      </c>
      <c r="B8" s="179" t="n">
        <v>1</v>
      </c>
      <c r="C8" s="179" t="n">
        <v>0</v>
      </c>
      <c r="D8" s="179" t="n">
        <v>-100</v>
      </c>
      <c r="E8" s="180" t="n">
        <v>8</v>
      </c>
      <c r="F8" s="179" t="n">
        <v>8</v>
      </c>
      <c r="G8" s="181" t="n">
        <v>0</v>
      </c>
      <c r="H8" s="12"/>
    </row>
    <row r="9" customFormat="false" ht="15" hidden="false" customHeight="false" outlineLevel="0" collapsed="false">
      <c r="A9" s="178" t="s">
        <v>324</v>
      </c>
      <c r="B9" s="179" t="n">
        <v>0</v>
      </c>
      <c r="C9" s="179" t="n">
        <v>0</v>
      </c>
      <c r="D9" s="179" t="s">
        <v>18</v>
      </c>
      <c r="E9" s="180" t="n">
        <v>0</v>
      </c>
      <c r="F9" s="179" t="n">
        <v>0</v>
      </c>
      <c r="G9" s="181" t="s">
        <v>18</v>
      </c>
      <c r="H9" s="12"/>
    </row>
    <row r="10" customFormat="false" ht="15" hidden="false" customHeight="false" outlineLevel="0" collapsed="false">
      <c r="A10" s="178" t="s">
        <v>325</v>
      </c>
      <c r="B10" s="179" t="n">
        <v>0</v>
      </c>
      <c r="C10" s="179" t="n">
        <v>0</v>
      </c>
      <c r="D10" s="179" t="s">
        <v>18</v>
      </c>
      <c r="E10" s="180" t="n">
        <v>0</v>
      </c>
      <c r="F10" s="179" t="n">
        <v>0</v>
      </c>
      <c r="G10" s="181" t="s">
        <v>18</v>
      </c>
      <c r="H10" s="12"/>
    </row>
    <row r="11" customFormat="false" ht="15" hidden="false" customHeight="false" outlineLevel="0" collapsed="false">
      <c r="A11" s="178" t="s">
        <v>326</v>
      </c>
      <c r="B11" s="179" t="n">
        <v>145</v>
      </c>
      <c r="C11" s="179" t="n">
        <v>251</v>
      </c>
      <c r="D11" s="179" t="n">
        <v>73.1034482758621</v>
      </c>
      <c r="E11" s="180" t="n">
        <v>1492</v>
      </c>
      <c r="F11" s="179" t="n">
        <v>1026</v>
      </c>
      <c r="G11" s="181" t="n">
        <v>-31.2332439678284</v>
      </c>
      <c r="H11" s="12"/>
    </row>
    <row r="12" customFormat="false" ht="15" hidden="false" customHeight="false" outlineLevel="0" collapsed="false">
      <c r="A12" s="178" t="s">
        <v>327</v>
      </c>
      <c r="B12" s="179" t="n">
        <v>7</v>
      </c>
      <c r="C12" s="179" t="n">
        <v>17</v>
      </c>
      <c r="D12" s="179" t="n">
        <v>142.857142857143</v>
      </c>
      <c r="E12" s="180" t="n">
        <v>55</v>
      </c>
      <c r="F12" s="179" t="n">
        <v>84</v>
      </c>
      <c r="G12" s="181" t="n">
        <v>52.7272727272727</v>
      </c>
      <c r="H12" s="12"/>
    </row>
    <row r="13" customFormat="false" ht="15" hidden="false" customHeight="false" outlineLevel="0" collapsed="false">
      <c r="A13" s="178" t="s">
        <v>328</v>
      </c>
      <c r="B13" s="179" t="n">
        <v>0</v>
      </c>
      <c r="C13" s="179" t="n">
        <v>0</v>
      </c>
      <c r="D13" s="179" t="s">
        <v>18</v>
      </c>
      <c r="E13" s="180" t="n">
        <v>0</v>
      </c>
      <c r="F13" s="179" t="n">
        <v>0</v>
      </c>
      <c r="G13" s="181" t="s">
        <v>18</v>
      </c>
      <c r="H13" s="12"/>
    </row>
    <row r="14" customFormat="false" ht="15" hidden="false" customHeight="false" outlineLevel="0" collapsed="false">
      <c r="A14" s="178" t="s">
        <v>329</v>
      </c>
      <c r="B14" s="179" t="n">
        <v>0</v>
      </c>
      <c r="C14" s="179" t="n">
        <v>0</v>
      </c>
      <c r="D14" s="179" t="s">
        <v>18</v>
      </c>
      <c r="E14" s="180" t="n">
        <v>0</v>
      </c>
      <c r="F14" s="179" t="n">
        <v>0</v>
      </c>
      <c r="G14" s="181" t="s">
        <v>18</v>
      </c>
      <c r="H14" s="12"/>
    </row>
    <row r="15" customFormat="false" ht="15" hidden="false" customHeight="false" outlineLevel="0" collapsed="false">
      <c r="A15" s="178" t="s">
        <v>330</v>
      </c>
      <c r="B15" s="179" t="n">
        <v>122</v>
      </c>
      <c r="C15" s="179" t="n">
        <v>170</v>
      </c>
      <c r="D15" s="179" t="n">
        <v>39.344262295082</v>
      </c>
      <c r="E15" s="180" t="n">
        <v>393</v>
      </c>
      <c r="F15" s="179" t="n">
        <v>793</v>
      </c>
      <c r="G15" s="181" t="n">
        <v>101.781170483461</v>
      </c>
      <c r="H15" s="12"/>
    </row>
    <row r="16" customFormat="false" ht="15" hidden="false" customHeight="false" outlineLevel="0" collapsed="false">
      <c r="A16" s="178" t="s">
        <v>331</v>
      </c>
      <c r="B16" s="179" t="n">
        <v>0</v>
      </c>
      <c r="C16" s="179" t="n">
        <v>0</v>
      </c>
      <c r="D16" s="179" t="s">
        <v>18</v>
      </c>
      <c r="E16" s="180" t="n">
        <v>0</v>
      </c>
      <c r="F16" s="179" t="n">
        <v>0</v>
      </c>
      <c r="G16" s="181" t="s">
        <v>18</v>
      </c>
      <c r="H16" s="12"/>
    </row>
    <row r="17" customFormat="false" ht="15" hidden="false" customHeight="false" outlineLevel="0" collapsed="false">
      <c r="A17" s="178" t="s">
        <v>332</v>
      </c>
      <c r="B17" s="179" t="n">
        <v>0</v>
      </c>
      <c r="C17" s="179" t="n">
        <v>0</v>
      </c>
      <c r="D17" s="179" t="s">
        <v>18</v>
      </c>
      <c r="E17" s="180" t="n">
        <v>0</v>
      </c>
      <c r="F17" s="179" t="n">
        <v>0</v>
      </c>
      <c r="G17" s="181" t="s">
        <v>18</v>
      </c>
      <c r="H17" s="12"/>
    </row>
    <row r="18" customFormat="false" ht="15" hidden="false" customHeight="false" outlineLevel="0" collapsed="false">
      <c r="A18" s="178" t="s">
        <v>333</v>
      </c>
      <c r="B18" s="179" t="n">
        <v>8</v>
      </c>
      <c r="C18" s="179" t="n">
        <v>10</v>
      </c>
      <c r="D18" s="179" t="n">
        <v>25</v>
      </c>
      <c r="E18" s="180" t="n">
        <v>235</v>
      </c>
      <c r="F18" s="179" t="n">
        <v>49</v>
      </c>
      <c r="G18" s="181" t="n">
        <v>-79.1489361702128</v>
      </c>
      <c r="H18" s="12"/>
    </row>
    <row r="19" customFormat="false" ht="15" hidden="false" customHeight="false" outlineLevel="0" collapsed="false">
      <c r="A19" s="178" t="s">
        <v>334</v>
      </c>
      <c r="B19" s="179" t="n">
        <v>0</v>
      </c>
      <c r="C19" s="179" t="n">
        <v>0</v>
      </c>
      <c r="D19" s="179" t="s">
        <v>18</v>
      </c>
      <c r="E19" s="180" t="n">
        <v>0</v>
      </c>
      <c r="F19" s="179" t="n">
        <v>0</v>
      </c>
      <c r="G19" s="181" t="s">
        <v>18</v>
      </c>
      <c r="H19" s="12"/>
    </row>
    <row r="20" customFormat="false" ht="15" hidden="false" customHeight="false" outlineLevel="0" collapsed="false">
      <c r="A20" s="178" t="s">
        <v>335</v>
      </c>
      <c r="B20" s="179" t="n">
        <v>0</v>
      </c>
      <c r="C20" s="179" t="n">
        <v>0</v>
      </c>
      <c r="D20" s="179" t="s">
        <v>18</v>
      </c>
      <c r="E20" s="180" t="n">
        <v>1</v>
      </c>
      <c r="F20" s="179" t="n">
        <v>0</v>
      </c>
      <c r="G20" s="181" t="n">
        <v>-100</v>
      </c>
      <c r="H20" s="12"/>
    </row>
    <row r="21" customFormat="false" ht="15" hidden="false" customHeight="false" outlineLevel="0" collapsed="false">
      <c r="A21" s="178" t="s">
        <v>336</v>
      </c>
      <c r="B21" s="179" t="n">
        <v>15</v>
      </c>
      <c r="C21" s="179" t="n">
        <v>15</v>
      </c>
      <c r="D21" s="179" t="n">
        <v>0</v>
      </c>
      <c r="E21" s="180" t="n">
        <v>747</v>
      </c>
      <c r="F21" s="179" t="n">
        <v>151</v>
      </c>
      <c r="G21" s="181" t="n">
        <v>-79.7858099062918</v>
      </c>
      <c r="H21" s="12"/>
    </row>
    <row r="22" customFormat="false" ht="15" hidden="false" customHeight="false" outlineLevel="0" collapsed="false">
      <c r="A22" s="178" t="s">
        <v>337</v>
      </c>
      <c r="B22" s="179" t="n">
        <v>17</v>
      </c>
      <c r="C22" s="179" t="n">
        <v>13</v>
      </c>
      <c r="D22" s="179" t="n">
        <v>-23.5294117647059</v>
      </c>
      <c r="E22" s="180" t="n">
        <v>0</v>
      </c>
      <c r="F22" s="179" t="n">
        <v>48</v>
      </c>
      <c r="G22" s="181" t="s">
        <v>18</v>
      </c>
      <c r="H22" s="12"/>
    </row>
    <row r="23" customFormat="false" ht="15" hidden="false" customHeight="false" outlineLevel="0" collapsed="false">
      <c r="A23" s="178" t="s">
        <v>338</v>
      </c>
      <c r="B23" s="179" t="n">
        <v>0</v>
      </c>
      <c r="C23" s="179" t="n">
        <v>0</v>
      </c>
      <c r="D23" s="179" t="s">
        <v>18</v>
      </c>
      <c r="E23" s="180" t="n">
        <v>1</v>
      </c>
      <c r="F23" s="179" t="n">
        <v>1</v>
      </c>
      <c r="G23" s="181" t="n">
        <v>0</v>
      </c>
      <c r="H23" s="12"/>
    </row>
    <row r="24" customFormat="false" ht="15" hidden="false" customHeight="false" outlineLevel="0" collapsed="false">
      <c r="A24" s="178" t="s">
        <v>339</v>
      </c>
      <c r="B24" s="179" t="n">
        <v>43</v>
      </c>
      <c r="C24" s="179" t="n">
        <v>31</v>
      </c>
      <c r="D24" s="179" t="n">
        <v>-27.906976744186</v>
      </c>
      <c r="E24" s="180" t="n">
        <v>441</v>
      </c>
      <c r="F24" s="179" t="n">
        <v>284</v>
      </c>
      <c r="G24" s="181" t="n">
        <v>-35.6009070294785</v>
      </c>
      <c r="H24" s="12"/>
    </row>
    <row r="25" customFormat="false" ht="15" hidden="false" customHeight="false" outlineLevel="0" collapsed="false">
      <c r="A25" s="178" t="s">
        <v>340</v>
      </c>
      <c r="B25" s="179" t="n">
        <v>0</v>
      </c>
      <c r="C25" s="179" t="n">
        <v>12</v>
      </c>
      <c r="D25" s="179" t="s">
        <v>18</v>
      </c>
      <c r="E25" s="180" t="n">
        <v>0</v>
      </c>
      <c r="F25" s="179" t="n">
        <v>12</v>
      </c>
      <c r="G25" s="181" t="s">
        <v>18</v>
      </c>
      <c r="H25" s="12"/>
    </row>
    <row r="26" customFormat="false" ht="15" hidden="false" customHeight="false" outlineLevel="0" collapsed="false">
      <c r="A26" s="178" t="s">
        <v>341</v>
      </c>
      <c r="B26" s="179" t="n">
        <v>2</v>
      </c>
      <c r="C26" s="179" t="n">
        <v>1</v>
      </c>
      <c r="D26" s="179" t="n">
        <v>-50</v>
      </c>
      <c r="E26" s="180" t="n">
        <v>0</v>
      </c>
      <c r="F26" s="179" t="n">
        <v>4</v>
      </c>
      <c r="G26" s="181" t="s">
        <v>18</v>
      </c>
      <c r="H26" s="12"/>
    </row>
    <row r="27" customFormat="false" ht="15" hidden="false" customHeight="false" outlineLevel="0" collapsed="false">
      <c r="A27" s="178" t="s">
        <v>342</v>
      </c>
      <c r="B27" s="179" t="n">
        <v>0</v>
      </c>
      <c r="C27" s="179" t="n">
        <v>0</v>
      </c>
      <c r="D27" s="179" t="s">
        <v>18</v>
      </c>
      <c r="E27" s="180" t="n">
        <v>0</v>
      </c>
      <c r="F27" s="179" t="n">
        <v>0</v>
      </c>
      <c r="G27" s="181" t="s">
        <v>18</v>
      </c>
      <c r="H27" s="12"/>
    </row>
    <row r="28" customFormat="false" ht="15" hidden="false" customHeight="false" outlineLevel="0" collapsed="false">
      <c r="A28" s="178" t="s">
        <v>343</v>
      </c>
      <c r="B28" s="179" t="n">
        <v>564</v>
      </c>
      <c r="C28" s="179" t="n">
        <v>555</v>
      </c>
      <c r="D28" s="179" t="n">
        <v>-1.59574468085106</v>
      </c>
      <c r="E28" s="180" t="n">
        <v>8370</v>
      </c>
      <c r="F28" s="179" t="n">
        <v>4425</v>
      </c>
      <c r="G28" s="181" t="n">
        <v>-47.1326164874552</v>
      </c>
      <c r="H28" s="12"/>
    </row>
    <row r="29" customFormat="false" ht="15" hidden="false" customHeight="false" outlineLevel="0" collapsed="false">
      <c r="A29" s="178" t="s">
        <v>344</v>
      </c>
      <c r="B29" s="179" t="n">
        <v>0</v>
      </c>
      <c r="C29" s="179" t="n">
        <v>0</v>
      </c>
      <c r="D29" s="179" t="s">
        <v>18</v>
      </c>
      <c r="E29" s="180" t="n">
        <v>0</v>
      </c>
      <c r="F29" s="179" t="n">
        <v>0</v>
      </c>
      <c r="G29" s="181" t="s">
        <v>18</v>
      </c>
      <c r="H29" s="12"/>
    </row>
    <row r="30" customFormat="false" ht="15" hidden="false" customHeight="false" outlineLevel="0" collapsed="false">
      <c r="A30" s="178" t="s">
        <v>345</v>
      </c>
      <c r="B30" s="179" t="n">
        <v>0</v>
      </c>
      <c r="C30" s="179" t="n">
        <v>0</v>
      </c>
      <c r="D30" s="179" t="s">
        <v>18</v>
      </c>
      <c r="E30" s="180" t="n">
        <v>0</v>
      </c>
      <c r="F30" s="179" t="n">
        <v>0</v>
      </c>
      <c r="G30" s="181" t="s">
        <v>18</v>
      </c>
      <c r="H30" s="12"/>
    </row>
    <row r="31" customFormat="false" ht="15" hidden="false" customHeight="false" outlineLevel="0" collapsed="false">
      <c r="A31" s="178" t="s">
        <v>346</v>
      </c>
      <c r="B31" s="179" t="n">
        <v>0</v>
      </c>
      <c r="C31" s="179" t="n">
        <v>0</v>
      </c>
      <c r="D31" s="179" t="s">
        <v>18</v>
      </c>
      <c r="E31" s="180" t="n">
        <v>0</v>
      </c>
      <c r="F31" s="179" t="n">
        <v>0</v>
      </c>
      <c r="G31" s="181" t="s">
        <v>18</v>
      </c>
      <c r="H31" s="12"/>
    </row>
    <row r="32" customFormat="false" ht="15" hidden="false" customHeight="false" outlineLevel="0" collapsed="false">
      <c r="A32" s="178" t="s">
        <v>347</v>
      </c>
      <c r="B32" s="179" t="n">
        <v>145</v>
      </c>
      <c r="C32" s="179" t="n">
        <v>64</v>
      </c>
      <c r="D32" s="179" t="n">
        <v>-55.8620689655172</v>
      </c>
      <c r="E32" s="180" t="n">
        <v>213</v>
      </c>
      <c r="F32" s="179" t="n">
        <v>381</v>
      </c>
      <c r="G32" s="181" t="n">
        <v>78.8732394366197</v>
      </c>
      <c r="H32" s="12"/>
    </row>
    <row r="33" customFormat="false" ht="15" hidden="false" customHeight="false" outlineLevel="0" collapsed="false">
      <c r="A33" s="178" t="s">
        <v>348</v>
      </c>
      <c r="B33" s="179" t="n">
        <v>0</v>
      </c>
      <c r="C33" s="179" t="n">
        <v>0</v>
      </c>
      <c r="D33" s="179" t="s">
        <v>18</v>
      </c>
      <c r="E33" s="180" t="n">
        <v>0</v>
      </c>
      <c r="F33" s="179" t="n">
        <v>0</v>
      </c>
      <c r="G33" s="181" t="s">
        <v>18</v>
      </c>
      <c r="H33" s="12"/>
    </row>
    <row r="34" customFormat="false" ht="15" hidden="false" customHeight="false" outlineLevel="0" collapsed="false">
      <c r="A34" s="178" t="s">
        <v>349</v>
      </c>
      <c r="B34" s="179" t="n">
        <v>0</v>
      </c>
      <c r="C34" s="179" t="n">
        <v>0</v>
      </c>
      <c r="D34" s="179" t="s">
        <v>18</v>
      </c>
      <c r="E34" s="180" t="n">
        <v>0</v>
      </c>
      <c r="F34" s="179" t="n">
        <v>0</v>
      </c>
      <c r="G34" s="181" t="s">
        <v>18</v>
      </c>
      <c r="H34" s="12"/>
    </row>
    <row r="35" customFormat="false" ht="15" hidden="false" customHeight="false" outlineLevel="0" collapsed="false">
      <c r="A35" s="178" t="s">
        <v>350</v>
      </c>
      <c r="B35" s="179" t="n">
        <v>0</v>
      </c>
      <c r="C35" s="179" t="n">
        <v>0</v>
      </c>
      <c r="D35" s="179" t="s">
        <v>18</v>
      </c>
      <c r="E35" s="180" t="n">
        <v>0</v>
      </c>
      <c r="F35" s="179" t="n">
        <v>0</v>
      </c>
      <c r="G35" s="181" t="s">
        <v>18</v>
      </c>
      <c r="H35" s="12"/>
    </row>
    <row r="36" customFormat="false" ht="15" hidden="false" customHeight="false" outlineLevel="0" collapsed="false">
      <c r="A36" s="178" t="s">
        <v>351</v>
      </c>
      <c r="B36" s="179" t="n">
        <v>5</v>
      </c>
      <c r="C36" s="179" t="n">
        <v>3</v>
      </c>
      <c r="D36" s="179" t="n">
        <v>-40</v>
      </c>
      <c r="E36" s="180" t="n">
        <v>191</v>
      </c>
      <c r="F36" s="179" t="n">
        <v>128</v>
      </c>
      <c r="G36" s="181" t="n">
        <v>-32.9842931937173</v>
      </c>
      <c r="H36" s="12"/>
    </row>
    <row r="37" customFormat="false" ht="15" hidden="false" customHeight="false" outlineLevel="0" collapsed="false">
      <c r="A37" s="178" t="s">
        <v>352</v>
      </c>
      <c r="B37" s="179" t="n">
        <v>0</v>
      </c>
      <c r="C37" s="179" t="n">
        <v>0</v>
      </c>
      <c r="D37" s="179" t="s">
        <v>18</v>
      </c>
      <c r="E37" s="180" t="n">
        <v>0</v>
      </c>
      <c r="F37" s="179" t="n">
        <v>0</v>
      </c>
      <c r="G37" s="181" t="s">
        <v>18</v>
      </c>
      <c r="H37" s="12"/>
    </row>
    <row r="38" customFormat="false" ht="15" hidden="false" customHeight="false" outlineLevel="0" collapsed="false">
      <c r="A38" s="178" t="s">
        <v>353</v>
      </c>
      <c r="B38" s="179" t="n">
        <v>48</v>
      </c>
      <c r="C38" s="179" t="n">
        <v>99</v>
      </c>
      <c r="D38" s="179" t="n">
        <v>106.25</v>
      </c>
      <c r="E38" s="180" t="n">
        <v>209</v>
      </c>
      <c r="F38" s="179" t="n">
        <v>468</v>
      </c>
      <c r="G38" s="181" t="n">
        <v>123.923444976077</v>
      </c>
      <c r="H38" s="12"/>
    </row>
    <row r="39" customFormat="false" ht="15" hidden="false" customHeight="false" outlineLevel="0" collapsed="false">
      <c r="A39" s="178" t="s">
        <v>354</v>
      </c>
      <c r="B39" s="179" t="n">
        <v>194</v>
      </c>
      <c r="C39" s="179" t="n">
        <v>167</v>
      </c>
      <c r="D39" s="179" t="n">
        <v>-13.9175257731959</v>
      </c>
      <c r="E39" s="180" t="n">
        <v>239</v>
      </c>
      <c r="F39" s="179" t="n">
        <v>909</v>
      </c>
      <c r="G39" s="181" t="n">
        <v>280.334728033473</v>
      </c>
      <c r="H39" s="12"/>
    </row>
    <row r="40" customFormat="false" ht="15" hidden="false" customHeight="false" outlineLevel="0" collapsed="false">
      <c r="A40" s="178" t="s">
        <v>355</v>
      </c>
      <c r="B40" s="179" t="n">
        <v>13</v>
      </c>
      <c r="C40" s="179" t="n">
        <v>6</v>
      </c>
      <c r="D40" s="179" t="n">
        <v>-53.8461538461539</v>
      </c>
      <c r="E40" s="180" t="n">
        <v>5</v>
      </c>
      <c r="F40" s="179" t="n">
        <v>80</v>
      </c>
      <c r="G40" s="181" t="n">
        <v>1500</v>
      </c>
      <c r="H40" s="12"/>
    </row>
    <row r="41" customFormat="false" ht="15" hidden="false" customHeight="false" outlineLevel="0" collapsed="false">
      <c r="A41" s="178" t="s">
        <v>356</v>
      </c>
      <c r="B41" s="179" t="n">
        <v>3</v>
      </c>
      <c r="C41" s="179" t="n">
        <v>0</v>
      </c>
      <c r="D41" s="179" t="n">
        <v>-100</v>
      </c>
      <c r="E41" s="180" t="n">
        <v>12</v>
      </c>
      <c r="F41" s="179" t="n">
        <v>3</v>
      </c>
      <c r="G41" s="181" t="n">
        <v>-75</v>
      </c>
      <c r="H41" s="12"/>
    </row>
    <row r="42" customFormat="false" ht="15" hidden="false" customHeight="false" outlineLevel="0" collapsed="false">
      <c r="A42" s="178" t="s">
        <v>357</v>
      </c>
      <c r="B42" s="179" t="n">
        <v>0</v>
      </c>
      <c r="C42" s="179" t="n">
        <v>24</v>
      </c>
      <c r="D42" s="179" t="s">
        <v>18</v>
      </c>
      <c r="E42" s="180" t="n">
        <v>0</v>
      </c>
      <c r="F42" s="179" t="n">
        <v>24</v>
      </c>
      <c r="G42" s="181" t="s">
        <v>18</v>
      </c>
      <c r="H42" s="12"/>
    </row>
    <row r="43" customFormat="false" ht="15" hidden="false" customHeight="false" outlineLevel="0" collapsed="false">
      <c r="A43" s="178" t="s">
        <v>358</v>
      </c>
      <c r="B43" s="179" t="n">
        <v>9</v>
      </c>
      <c r="C43" s="179" t="n">
        <v>3</v>
      </c>
      <c r="D43" s="179" t="n">
        <v>-66.6666666666667</v>
      </c>
      <c r="E43" s="180" t="n">
        <v>0</v>
      </c>
      <c r="F43" s="179" t="n">
        <v>24</v>
      </c>
      <c r="G43" s="181" t="s">
        <v>18</v>
      </c>
      <c r="H43" s="12"/>
    </row>
    <row r="44" customFormat="false" ht="15" hidden="false" customHeight="false" outlineLevel="0" collapsed="false">
      <c r="A44" s="178" t="s">
        <v>359</v>
      </c>
      <c r="B44" s="179" t="n">
        <v>121</v>
      </c>
      <c r="C44" s="179" t="n">
        <v>125</v>
      </c>
      <c r="D44" s="179" t="n">
        <v>3.30578512396694</v>
      </c>
      <c r="E44" s="180" t="n">
        <v>972</v>
      </c>
      <c r="F44" s="179" t="n">
        <v>826</v>
      </c>
      <c r="G44" s="181" t="n">
        <v>-15.0205761316872</v>
      </c>
      <c r="H44" s="12"/>
    </row>
    <row r="45" customFormat="false" ht="15" hidden="false" customHeight="false" outlineLevel="0" collapsed="false">
      <c r="A45" s="178" t="s">
        <v>360</v>
      </c>
      <c r="B45" s="179" t="n">
        <v>0</v>
      </c>
      <c r="C45" s="179" t="n">
        <v>0</v>
      </c>
      <c r="D45" s="179" t="s">
        <v>18</v>
      </c>
      <c r="E45" s="180" t="n">
        <v>7</v>
      </c>
      <c r="F45" s="179" t="n">
        <v>0</v>
      </c>
      <c r="G45" s="181" t="n">
        <v>-100</v>
      </c>
      <c r="H45" s="12"/>
    </row>
    <row r="46" customFormat="false" ht="15" hidden="false" customHeight="false" outlineLevel="0" collapsed="false">
      <c r="A46" s="178" t="s">
        <v>361</v>
      </c>
      <c r="B46" s="179" t="n">
        <v>0</v>
      </c>
      <c r="C46" s="179" t="n">
        <v>0</v>
      </c>
      <c r="D46" s="179" t="s">
        <v>18</v>
      </c>
      <c r="E46" s="180" t="n">
        <v>0</v>
      </c>
      <c r="F46" s="179" t="n">
        <v>0</v>
      </c>
      <c r="G46" s="181" t="s">
        <v>18</v>
      </c>
      <c r="H46" s="12"/>
    </row>
    <row r="47" customFormat="false" ht="15" hidden="false" customHeight="false" outlineLevel="0" collapsed="false">
      <c r="A47" s="178" t="s">
        <v>362</v>
      </c>
      <c r="B47" s="179" t="n">
        <v>0</v>
      </c>
      <c r="C47" s="179" t="n">
        <v>0</v>
      </c>
      <c r="D47" s="179" t="s">
        <v>18</v>
      </c>
      <c r="E47" s="180" t="n">
        <v>0</v>
      </c>
      <c r="F47" s="179" t="n">
        <v>0</v>
      </c>
      <c r="G47" s="181" t="s">
        <v>18</v>
      </c>
      <c r="H47" s="12"/>
    </row>
    <row r="48" customFormat="false" ht="15" hidden="false" customHeight="false" outlineLevel="0" collapsed="false">
      <c r="A48" s="178" t="s">
        <v>363</v>
      </c>
      <c r="B48" s="179" t="n">
        <v>0</v>
      </c>
      <c r="C48" s="179" t="n">
        <v>0</v>
      </c>
      <c r="D48" s="179" t="s">
        <v>18</v>
      </c>
      <c r="E48" s="180" t="n">
        <v>0</v>
      </c>
      <c r="F48" s="179" t="n">
        <v>0</v>
      </c>
      <c r="G48" s="181" t="s">
        <v>18</v>
      </c>
      <c r="H48" s="12"/>
    </row>
    <row r="49" customFormat="false" ht="15" hidden="false" customHeight="false" outlineLevel="0" collapsed="false">
      <c r="A49" s="178" t="s">
        <v>364</v>
      </c>
      <c r="B49" s="179" t="n">
        <v>0</v>
      </c>
      <c r="C49" s="179" t="n">
        <v>0</v>
      </c>
      <c r="D49" s="179" t="s">
        <v>18</v>
      </c>
      <c r="E49" s="180" t="n">
        <v>0</v>
      </c>
      <c r="F49" s="179" t="n">
        <v>0</v>
      </c>
      <c r="G49" s="181" t="s">
        <v>18</v>
      </c>
      <c r="H49" s="12"/>
    </row>
    <row r="50" customFormat="false" ht="15" hidden="false" customHeight="false" outlineLevel="0" collapsed="false">
      <c r="A50" s="178" t="s">
        <v>365</v>
      </c>
      <c r="B50" s="179" t="n">
        <v>0</v>
      </c>
      <c r="C50" s="179" t="n">
        <v>0</v>
      </c>
      <c r="D50" s="179" t="s">
        <v>18</v>
      </c>
      <c r="E50" s="180" t="n">
        <v>0</v>
      </c>
      <c r="F50" s="179" t="n">
        <v>0</v>
      </c>
      <c r="G50" s="181" t="s">
        <v>18</v>
      </c>
      <c r="H50" s="12"/>
    </row>
    <row r="51" customFormat="false" ht="15" hidden="false" customHeight="false" outlineLevel="0" collapsed="false">
      <c r="A51" s="178" t="s">
        <v>366</v>
      </c>
      <c r="B51" s="179" t="n">
        <v>0</v>
      </c>
      <c r="C51" s="179" t="n">
        <v>0</v>
      </c>
      <c r="D51" s="179" t="s">
        <v>18</v>
      </c>
      <c r="E51" s="180" t="n">
        <v>0</v>
      </c>
      <c r="F51" s="179" t="n">
        <v>0</v>
      </c>
      <c r="G51" s="181" t="s">
        <v>18</v>
      </c>
      <c r="H51" s="12"/>
    </row>
    <row r="52" customFormat="false" ht="15" hidden="false" customHeight="false" outlineLevel="0" collapsed="false">
      <c r="A52" s="178" t="s">
        <v>367</v>
      </c>
      <c r="B52" s="179" t="n">
        <v>0</v>
      </c>
      <c r="C52" s="179" t="n">
        <v>0</v>
      </c>
      <c r="D52" s="179" t="s">
        <v>18</v>
      </c>
      <c r="E52" s="180" t="n">
        <v>0</v>
      </c>
      <c r="F52" s="179" t="n">
        <v>0</v>
      </c>
      <c r="G52" s="181" t="s">
        <v>18</v>
      </c>
      <c r="H52" s="12"/>
    </row>
    <row r="53" customFormat="false" ht="15" hidden="false" customHeight="false" outlineLevel="0" collapsed="false">
      <c r="A53" s="178" t="s">
        <v>368</v>
      </c>
      <c r="B53" s="179" t="n">
        <v>2</v>
      </c>
      <c r="C53" s="179" t="n">
        <v>8</v>
      </c>
      <c r="D53" s="179" t="n">
        <v>300</v>
      </c>
      <c r="E53" s="180" t="n">
        <v>14</v>
      </c>
      <c r="F53" s="179" t="n">
        <v>29</v>
      </c>
      <c r="G53" s="181" t="n">
        <v>107.142857142857</v>
      </c>
      <c r="H53" s="12"/>
    </row>
    <row r="54" customFormat="false" ht="15" hidden="false" customHeight="false" outlineLevel="0" collapsed="false">
      <c r="A54" s="178" t="s">
        <v>369</v>
      </c>
      <c r="B54" s="179" t="n">
        <v>0</v>
      </c>
      <c r="C54" s="179" t="n">
        <v>0</v>
      </c>
      <c r="D54" s="179" t="s">
        <v>18</v>
      </c>
      <c r="E54" s="180" t="n">
        <v>0</v>
      </c>
      <c r="F54" s="179" t="n">
        <v>0</v>
      </c>
      <c r="G54" s="181" t="s">
        <v>18</v>
      </c>
      <c r="H54" s="12"/>
    </row>
    <row r="55" customFormat="false" ht="15" hidden="false" customHeight="false" outlineLevel="0" collapsed="false">
      <c r="A55" s="178" t="s">
        <v>370</v>
      </c>
      <c r="B55" s="179" t="n">
        <v>0</v>
      </c>
      <c r="C55" s="179" t="n">
        <v>0</v>
      </c>
      <c r="D55" s="179" t="s">
        <v>18</v>
      </c>
      <c r="E55" s="180" t="n">
        <v>0</v>
      </c>
      <c r="F55" s="179" t="n">
        <v>0</v>
      </c>
      <c r="G55" s="181" t="s">
        <v>18</v>
      </c>
      <c r="H55" s="12"/>
    </row>
    <row r="56" customFormat="false" ht="15" hidden="false" customHeight="false" outlineLevel="0" collapsed="false">
      <c r="A56" s="178" t="s">
        <v>371</v>
      </c>
      <c r="B56" s="179" t="n">
        <v>10</v>
      </c>
      <c r="C56" s="179" t="n">
        <v>14</v>
      </c>
      <c r="D56" s="179" t="n">
        <v>40</v>
      </c>
      <c r="E56" s="180" t="n">
        <v>21</v>
      </c>
      <c r="F56" s="179" t="n">
        <v>61</v>
      </c>
      <c r="G56" s="181" t="n">
        <v>190.47619047619</v>
      </c>
      <c r="H56" s="12"/>
    </row>
    <row r="57" customFormat="false" ht="15" hidden="false" customHeight="false" outlineLevel="0" collapsed="false">
      <c r="A57" s="178" t="s">
        <v>372</v>
      </c>
      <c r="B57" s="179" t="n">
        <v>0</v>
      </c>
      <c r="C57" s="179" t="n">
        <v>0</v>
      </c>
      <c r="D57" s="179" t="s">
        <v>18</v>
      </c>
      <c r="E57" s="180" t="n">
        <v>0</v>
      </c>
      <c r="F57" s="179" t="n">
        <v>0</v>
      </c>
      <c r="G57" s="181" t="s">
        <v>18</v>
      </c>
      <c r="H57" s="12"/>
    </row>
    <row r="58" customFormat="false" ht="15" hidden="false" customHeight="false" outlineLevel="0" collapsed="false">
      <c r="A58" s="178" t="s">
        <v>373</v>
      </c>
      <c r="B58" s="179" t="n">
        <v>0</v>
      </c>
      <c r="C58" s="179" t="n">
        <v>0</v>
      </c>
      <c r="D58" s="179" t="s">
        <v>18</v>
      </c>
      <c r="E58" s="180" t="n">
        <v>40</v>
      </c>
      <c r="F58" s="179" t="n">
        <v>0</v>
      </c>
      <c r="G58" s="181" t="n">
        <v>-100</v>
      </c>
      <c r="H58" s="12"/>
    </row>
    <row r="59" customFormat="false" ht="15" hidden="false" customHeight="false" outlineLevel="0" collapsed="false">
      <c r="A59" s="178" t="s">
        <v>374</v>
      </c>
      <c r="B59" s="179" t="n">
        <v>1</v>
      </c>
      <c r="C59" s="179" t="n">
        <v>0</v>
      </c>
      <c r="D59" s="179" t="n">
        <v>-100</v>
      </c>
      <c r="E59" s="180" t="n">
        <v>36</v>
      </c>
      <c r="F59" s="179" t="n">
        <v>8</v>
      </c>
      <c r="G59" s="181" t="n">
        <v>-77.7777777777778</v>
      </c>
      <c r="H59" s="12"/>
    </row>
    <row r="60" customFormat="false" ht="15" hidden="false" customHeight="false" outlineLevel="0" collapsed="false">
      <c r="A60" s="178" t="s">
        <v>375</v>
      </c>
      <c r="B60" s="179" t="n">
        <v>0</v>
      </c>
      <c r="C60" s="179" t="n">
        <v>0</v>
      </c>
      <c r="D60" s="179" t="s">
        <v>18</v>
      </c>
      <c r="E60" s="180" t="n">
        <v>0</v>
      </c>
      <c r="F60" s="179" t="n">
        <v>0</v>
      </c>
      <c r="G60" s="181" t="s">
        <v>18</v>
      </c>
      <c r="H60" s="12"/>
    </row>
    <row r="61" customFormat="false" ht="15" hidden="false" customHeight="false" outlineLevel="0" collapsed="false">
      <c r="A61" s="178" t="s">
        <v>376</v>
      </c>
      <c r="B61" s="179" t="n">
        <v>0</v>
      </c>
      <c r="C61" s="179" t="n">
        <v>0</v>
      </c>
      <c r="D61" s="179" t="s">
        <v>18</v>
      </c>
      <c r="E61" s="180" t="n">
        <v>0</v>
      </c>
      <c r="F61" s="179" t="n">
        <v>0</v>
      </c>
      <c r="G61" s="181" t="s">
        <v>18</v>
      </c>
      <c r="H61" s="12"/>
    </row>
    <row r="62" customFormat="false" ht="15" hidden="false" customHeight="false" outlineLevel="0" collapsed="false">
      <c r="A62" s="178" t="s">
        <v>377</v>
      </c>
      <c r="B62" s="179" t="n">
        <v>0</v>
      </c>
      <c r="C62" s="179" t="n">
        <v>0</v>
      </c>
      <c r="D62" s="179" t="s">
        <v>18</v>
      </c>
      <c r="E62" s="180" t="n">
        <v>2</v>
      </c>
      <c r="F62" s="179" t="n">
        <v>0</v>
      </c>
      <c r="G62" s="181" t="n">
        <v>-100</v>
      </c>
      <c r="H62" s="12"/>
    </row>
    <row r="63" customFormat="false" ht="15" hidden="false" customHeight="false" outlineLevel="0" collapsed="false">
      <c r="A63" s="178" t="s">
        <v>378</v>
      </c>
      <c r="B63" s="179" t="n">
        <v>795</v>
      </c>
      <c r="C63" s="179" t="n">
        <v>845</v>
      </c>
      <c r="D63" s="179" t="n">
        <v>6.28930817610063</v>
      </c>
      <c r="E63" s="180" t="n">
        <v>7270</v>
      </c>
      <c r="F63" s="179" t="n">
        <v>4894</v>
      </c>
      <c r="G63" s="181" t="n">
        <v>-32.6822558459422</v>
      </c>
      <c r="H63" s="12"/>
    </row>
    <row r="64" customFormat="false" ht="15" hidden="false" customHeight="false" outlineLevel="0" collapsed="false">
      <c r="A64" s="178" t="s">
        <v>379</v>
      </c>
      <c r="B64" s="179" t="n">
        <v>225</v>
      </c>
      <c r="C64" s="179" t="n">
        <v>502</v>
      </c>
      <c r="D64" s="179" t="n">
        <v>123.111111111111</v>
      </c>
      <c r="E64" s="180" t="n">
        <v>2055</v>
      </c>
      <c r="F64" s="179" t="n">
        <v>2062</v>
      </c>
      <c r="G64" s="181" t="n">
        <v>0.340632603406326</v>
      </c>
      <c r="H64" s="12"/>
    </row>
    <row r="65" customFormat="false" ht="15" hidden="false" customHeight="false" outlineLevel="0" collapsed="false">
      <c r="A65" s="178" t="s">
        <v>380</v>
      </c>
      <c r="B65" s="179" t="n">
        <v>0</v>
      </c>
      <c r="C65" s="179" t="n">
        <v>0</v>
      </c>
      <c r="D65" s="179" t="s">
        <v>18</v>
      </c>
      <c r="E65" s="180" t="n">
        <v>0</v>
      </c>
      <c r="F65" s="179" t="n">
        <v>0</v>
      </c>
      <c r="G65" s="181" t="s">
        <v>18</v>
      </c>
      <c r="H65" s="12"/>
    </row>
    <row r="66" customFormat="false" ht="15" hidden="false" customHeight="false" outlineLevel="0" collapsed="false">
      <c r="A66" s="178" t="s">
        <v>381</v>
      </c>
      <c r="B66" s="179" t="n">
        <v>0</v>
      </c>
      <c r="C66" s="179" t="n">
        <v>0</v>
      </c>
      <c r="D66" s="179" t="s">
        <v>18</v>
      </c>
      <c r="E66" s="180" t="n">
        <v>17</v>
      </c>
      <c r="F66" s="179" t="n">
        <v>0</v>
      </c>
      <c r="G66" s="181" t="n">
        <v>-100</v>
      </c>
      <c r="H66" s="12"/>
    </row>
    <row r="67" customFormat="false" ht="15" hidden="false" customHeight="false" outlineLevel="0" collapsed="false">
      <c r="A67" s="178" t="s">
        <v>382</v>
      </c>
      <c r="B67" s="179" t="n">
        <v>3</v>
      </c>
      <c r="C67" s="179" t="n">
        <v>5</v>
      </c>
      <c r="D67" s="179" t="n">
        <v>66.6666666666667</v>
      </c>
      <c r="E67" s="180" t="n">
        <v>0</v>
      </c>
      <c r="F67" s="179" t="n">
        <v>67</v>
      </c>
      <c r="G67" s="181" t="s">
        <v>18</v>
      </c>
      <c r="H67" s="12"/>
    </row>
    <row r="68" customFormat="false" ht="15" hidden="false" customHeight="false" outlineLevel="0" collapsed="false">
      <c r="A68" s="178" t="s">
        <v>383</v>
      </c>
      <c r="B68" s="179" t="n">
        <v>0</v>
      </c>
      <c r="C68" s="179" t="n">
        <v>0</v>
      </c>
      <c r="D68" s="179" t="s">
        <v>18</v>
      </c>
      <c r="E68" s="180" t="n">
        <v>0</v>
      </c>
      <c r="F68" s="179" t="n">
        <v>0</v>
      </c>
      <c r="G68" s="181" t="s">
        <v>18</v>
      </c>
      <c r="H68" s="12"/>
    </row>
    <row r="69" customFormat="false" ht="15" hidden="false" customHeight="false" outlineLevel="0" collapsed="false">
      <c r="A69" s="178" t="s">
        <v>384</v>
      </c>
      <c r="B69" s="179" t="n">
        <v>0</v>
      </c>
      <c r="C69" s="179" t="n">
        <v>0</v>
      </c>
      <c r="D69" s="179" t="s">
        <v>18</v>
      </c>
      <c r="E69" s="180" t="n">
        <v>0</v>
      </c>
      <c r="F69" s="179" t="n">
        <v>0</v>
      </c>
      <c r="G69" s="181" t="s">
        <v>18</v>
      </c>
      <c r="H69" s="12"/>
    </row>
    <row r="70" customFormat="false" ht="15" hidden="false" customHeight="false" outlineLevel="0" collapsed="false">
      <c r="A70" s="178" t="s">
        <v>385</v>
      </c>
      <c r="B70" s="179" t="n">
        <v>0</v>
      </c>
      <c r="C70" s="179" t="n">
        <v>0</v>
      </c>
      <c r="D70" s="179" t="s">
        <v>18</v>
      </c>
      <c r="E70" s="180" t="n">
        <v>0</v>
      </c>
      <c r="F70" s="179" t="n">
        <v>0</v>
      </c>
      <c r="G70" s="181" t="s">
        <v>18</v>
      </c>
      <c r="H70" s="12"/>
    </row>
    <row r="71" customFormat="false" ht="15" hidden="false" customHeight="false" outlineLevel="0" collapsed="false">
      <c r="A71" s="178" t="s">
        <v>386</v>
      </c>
      <c r="B71" s="179" t="n">
        <v>219</v>
      </c>
      <c r="C71" s="179" t="n">
        <v>234</v>
      </c>
      <c r="D71" s="179" t="n">
        <v>6.84931506849315</v>
      </c>
      <c r="E71" s="180" t="n">
        <v>2207</v>
      </c>
      <c r="F71" s="179" t="n">
        <v>1882</v>
      </c>
      <c r="G71" s="181" t="n">
        <v>-14.7258722247395</v>
      </c>
      <c r="H71" s="12"/>
    </row>
    <row r="72" customFormat="false" ht="15" hidden="false" customHeight="false" outlineLevel="0" collapsed="false">
      <c r="A72" s="178" t="s">
        <v>387</v>
      </c>
      <c r="B72" s="179" t="n">
        <v>0</v>
      </c>
      <c r="C72" s="179" t="n">
        <v>0</v>
      </c>
      <c r="D72" s="179" t="s">
        <v>18</v>
      </c>
      <c r="E72" s="180" t="n">
        <v>198</v>
      </c>
      <c r="F72" s="179" t="n">
        <v>6</v>
      </c>
      <c r="G72" s="181" t="n">
        <v>-96.969696969697</v>
      </c>
      <c r="H72" s="12"/>
    </row>
    <row r="73" customFormat="false" ht="15" hidden="false" customHeight="false" outlineLevel="0" collapsed="false">
      <c r="A73" s="178" t="s">
        <v>388</v>
      </c>
      <c r="B73" s="179" t="n">
        <v>2</v>
      </c>
      <c r="C73" s="179" t="n">
        <v>60</v>
      </c>
      <c r="D73" s="179" t="n">
        <v>2900</v>
      </c>
      <c r="E73" s="180" t="n">
        <v>154</v>
      </c>
      <c r="F73" s="179" t="n">
        <v>112</v>
      </c>
      <c r="G73" s="181" t="n">
        <v>-27.2727272727273</v>
      </c>
      <c r="H73" s="12"/>
    </row>
    <row r="74" customFormat="false" ht="15" hidden="false" customHeight="false" outlineLevel="0" collapsed="false">
      <c r="A74" s="178" t="s">
        <v>389</v>
      </c>
      <c r="B74" s="179" t="n">
        <v>0</v>
      </c>
      <c r="C74" s="179" t="n">
        <v>0</v>
      </c>
      <c r="D74" s="179" t="s">
        <v>18</v>
      </c>
      <c r="E74" s="180" t="n">
        <v>119</v>
      </c>
      <c r="F74" s="179" t="n">
        <v>6</v>
      </c>
      <c r="G74" s="181" t="n">
        <v>-94.9579831932773</v>
      </c>
      <c r="H74" s="12"/>
    </row>
    <row r="75" customFormat="false" ht="15" hidden="false" customHeight="false" outlineLevel="0" collapsed="false">
      <c r="A75" s="178" t="s">
        <v>390</v>
      </c>
      <c r="B75" s="179" t="n">
        <v>0</v>
      </c>
      <c r="C75" s="179" t="n">
        <v>0</v>
      </c>
      <c r="D75" s="179" t="s">
        <v>18</v>
      </c>
      <c r="E75" s="180" t="n">
        <v>0</v>
      </c>
      <c r="F75" s="179" t="n">
        <v>0</v>
      </c>
      <c r="G75" s="181" t="s">
        <v>18</v>
      </c>
      <c r="H75" s="12"/>
    </row>
    <row r="76" customFormat="false" ht="15" hidden="false" customHeight="false" outlineLevel="0" collapsed="false">
      <c r="A76" s="178" t="s">
        <v>391</v>
      </c>
      <c r="B76" s="179" t="n">
        <v>0</v>
      </c>
      <c r="C76" s="179" t="n">
        <v>0</v>
      </c>
      <c r="D76" s="179" t="s">
        <v>18</v>
      </c>
      <c r="E76" s="180" t="n">
        <v>38</v>
      </c>
      <c r="F76" s="179" t="n">
        <v>0</v>
      </c>
      <c r="G76" s="181" t="n">
        <v>-100</v>
      </c>
      <c r="H76" s="12"/>
    </row>
    <row r="77" customFormat="false" ht="15" hidden="false" customHeight="false" outlineLevel="0" collapsed="false">
      <c r="A77" s="178" t="s">
        <v>392</v>
      </c>
      <c r="B77" s="179" t="n">
        <v>388</v>
      </c>
      <c r="C77" s="179" t="n">
        <v>281</v>
      </c>
      <c r="D77" s="179" t="n">
        <v>-27.5773195876289</v>
      </c>
      <c r="E77" s="180" t="n">
        <v>2269</v>
      </c>
      <c r="F77" s="179" t="n">
        <v>1779</v>
      </c>
      <c r="G77" s="181" t="n">
        <v>-21.5954164830322</v>
      </c>
      <c r="H77" s="12"/>
    </row>
    <row r="78" customFormat="false" ht="15.75" hidden="false" customHeight="false" outlineLevel="0" collapsed="false">
      <c r="A78" s="182" t="s">
        <v>57</v>
      </c>
      <c r="B78" s="183" t="n">
        <v>3237</v>
      </c>
      <c r="C78" s="183" t="n">
        <v>3577</v>
      </c>
      <c r="D78" s="183" t="n">
        <v>10.5035526722274</v>
      </c>
      <c r="E78" s="184" t="n">
        <v>29162</v>
      </c>
      <c r="F78" s="183" t="n">
        <v>21324</v>
      </c>
      <c r="G78" s="185" t="n">
        <v>-26.8774432480625</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19.56"/>
    <col collapsed="false" customWidth="true" hidden="false" outlineLevel="0" max="5" min="5" style="0" width="7.7"/>
    <col collapsed="false" customWidth="true" hidden="false" outlineLevel="0" max="6" min="6" style="0" width="17.85"/>
    <col collapsed="false" customWidth="true" hidden="false" outlineLevel="0" max="7" min="7" style="0" width="7.7"/>
    <col collapsed="false" customWidth="true" hidden="false" outlineLevel="0" max="8" min="8" style="0" width="17.85"/>
  </cols>
  <sheetData>
    <row r="1" customFormat="false" ht="12.75" hidden="false" customHeight="true" outlineLevel="0" collapsed="false">
      <c r="A1" s="186" t="s">
        <v>393</v>
      </c>
      <c r="B1" s="186"/>
      <c r="C1" s="186"/>
      <c r="D1" s="186"/>
      <c r="E1" s="186"/>
      <c r="F1" s="186"/>
      <c r="G1" s="186"/>
      <c r="H1" s="186"/>
    </row>
    <row r="2" customFormat="false" ht="12.75" hidden="false" customHeight="false" outlineLevel="0" collapsed="false">
      <c r="A2" s="186"/>
      <c r="B2" s="186"/>
      <c r="C2" s="186"/>
      <c r="D2" s="186"/>
      <c r="E2" s="186"/>
      <c r="F2" s="186"/>
      <c r="G2" s="186"/>
      <c r="H2" s="186"/>
    </row>
    <row r="3" customFormat="false" ht="12.75" hidden="false" customHeight="true" outlineLevel="0" collapsed="false">
      <c r="A3" s="187"/>
      <c r="B3" s="188" t="s">
        <v>394</v>
      </c>
      <c r="C3" s="188"/>
      <c r="D3" s="188"/>
      <c r="E3" s="188" t="s">
        <v>395</v>
      </c>
      <c r="F3" s="188"/>
      <c r="G3" s="188" t="s">
        <v>396</v>
      </c>
      <c r="H3" s="188"/>
    </row>
    <row r="4" customFormat="false" ht="12.75" hidden="false" customHeight="false" outlineLevel="0" collapsed="false">
      <c r="A4" s="187"/>
      <c r="B4" s="189" t="s">
        <v>82</v>
      </c>
      <c r="C4" s="189" t="s">
        <v>397</v>
      </c>
      <c r="D4" s="189" t="s">
        <v>398</v>
      </c>
      <c r="E4" s="189" t="s">
        <v>82</v>
      </c>
      <c r="F4" s="189" t="s">
        <v>397</v>
      </c>
      <c r="G4" s="189" t="s">
        <v>82</v>
      </c>
      <c r="H4" s="189" t="s">
        <v>397</v>
      </c>
    </row>
    <row r="5" customFormat="false" ht="12.75" hidden="false" customHeight="false" outlineLevel="0" collapsed="false">
      <c r="A5" s="187"/>
      <c r="B5" s="189"/>
      <c r="C5" s="189"/>
      <c r="D5" s="189"/>
      <c r="E5" s="189"/>
      <c r="F5" s="189"/>
      <c r="G5" s="189"/>
      <c r="H5" s="189"/>
    </row>
    <row r="6" customFormat="false" ht="12.75" hidden="false" customHeight="false" outlineLevel="0" collapsed="false">
      <c r="A6" s="190" t="s">
        <v>220</v>
      </c>
      <c r="B6" s="191" t="n">
        <v>214</v>
      </c>
      <c r="C6" s="191" t="n">
        <v>14</v>
      </c>
      <c r="D6" s="191" t="n">
        <v>0</v>
      </c>
      <c r="E6" s="191" t="n">
        <v>181</v>
      </c>
      <c r="F6" s="191" t="n">
        <v>0</v>
      </c>
      <c r="G6" s="191" t="n">
        <v>121</v>
      </c>
      <c r="H6" s="191" t="n">
        <v>0</v>
      </c>
    </row>
    <row r="7" customFormat="false" ht="12.75" hidden="false" customHeight="false" outlineLevel="0" collapsed="false">
      <c r="A7" s="190" t="s">
        <v>221</v>
      </c>
      <c r="B7" s="191" t="n">
        <v>47</v>
      </c>
      <c r="C7" s="191" t="n">
        <v>6</v>
      </c>
      <c r="D7" s="191" t="n">
        <v>0</v>
      </c>
      <c r="E7" s="191" t="n">
        <v>3</v>
      </c>
      <c r="F7" s="191" t="n">
        <v>0</v>
      </c>
      <c r="G7" s="191" t="n">
        <v>8</v>
      </c>
      <c r="H7" s="191" t="n">
        <v>0</v>
      </c>
    </row>
    <row r="8" customFormat="false" ht="12.75" hidden="false" customHeight="false" outlineLevel="0" collapsed="false">
      <c r="A8" s="190" t="s">
        <v>222</v>
      </c>
      <c r="B8" s="191" t="n">
        <v>46</v>
      </c>
      <c r="C8" s="191" t="n">
        <v>3</v>
      </c>
      <c r="D8" s="191" t="n">
        <v>0</v>
      </c>
      <c r="E8" s="191" t="n">
        <v>12</v>
      </c>
      <c r="F8" s="191" t="n">
        <v>0</v>
      </c>
      <c r="G8" s="191" t="n">
        <v>8</v>
      </c>
      <c r="H8" s="191" t="n">
        <v>0</v>
      </c>
    </row>
    <row r="9" customFormat="false" ht="12.75" hidden="false" customHeight="false" outlineLevel="0" collapsed="false">
      <c r="A9" s="190" t="s">
        <v>223</v>
      </c>
      <c r="B9" s="191" t="n">
        <v>18</v>
      </c>
      <c r="C9" s="191" t="n">
        <v>1</v>
      </c>
      <c r="D9" s="191" t="n">
        <v>0</v>
      </c>
      <c r="E9" s="191" t="n">
        <v>24</v>
      </c>
      <c r="F9" s="191" t="n">
        <v>0</v>
      </c>
      <c r="G9" s="191" t="n">
        <v>11</v>
      </c>
      <c r="H9" s="191" t="n">
        <v>0</v>
      </c>
    </row>
    <row r="10" customFormat="false" ht="12.75" hidden="false" customHeight="false" outlineLevel="0" collapsed="false">
      <c r="A10" s="190" t="s">
        <v>224</v>
      </c>
      <c r="B10" s="191" t="n">
        <v>21</v>
      </c>
      <c r="C10" s="191" t="n">
        <v>2</v>
      </c>
      <c r="D10" s="191" t="n">
        <v>0</v>
      </c>
      <c r="E10" s="191" t="n">
        <v>18</v>
      </c>
      <c r="F10" s="191" t="n">
        <v>0</v>
      </c>
      <c r="G10" s="191" t="n">
        <v>7</v>
      </c>
      <c r="H10" s="191" t="n">
        <v>0</v>
      </c>
    </row>
    <row r="11" customFormat="false" ht="12.75" hidden="false" customHeight="false" outlineLevel="0" collapsed="false">
      <c r="A11" s="190" t="s">
        <v>225</v>
      </c>
      <c r="B11" s="191" t="n">
        <v>25</v>
      </c>
      <c r="C11" s="191" t="n">
        <v>5</v>
      </c>
      <c r="D11" s="191" t="n">
        <v>0</v>
      </c>
      <c r="E11" s="191" t="n">
        <v>30</v>
      </c>
      <c r="F11" s="191" t="n">
        <v>0</v>
      </c>
      <c r="G11" s="191" t="n">
        <v>13</v>
      </c>
      <c r="H11" s="191" t="n">
        <v>0</v>
      </c>
    </row>
    <row r="12" customFormat="false" ht="12.75" hidden="false" customHeight="false" outlineLevel="0" collapsed="false">
      <c r="A12" s="190" t="s">
        <v>226</v>
      </c>
      <c r="B12" s="191" t="n">
        <v>517</v>
      </c>
      <c r="C12" s="191" t="n">
        <v>33</v>
      </c>
      <c r="D12" s="191" t="n">
        <v>0</v>
      </c>
      <c r="E12" s="191" t="n">
        <v>420</v>
      </c>
      <c r="F12" s="191" t="n">
        <v>9</v>
      </c>
      <c r="G12" s="191" t="n">
        <v>97</v>
      </c>
      <c r="H12" s="191" t="n">
        <v>7</v>
      </c>
    </row>
    <row r="13" customFormat="false" ht="12.75" hidden="false" customHeight="false" outlineLevel="0" collapsed="false">
      <c r="A13" s="190" t="s">
        <v>227</v>
      </c>
      <c r="B13" s="191" t="n">
        <v>274</v>
      </c>
      <c r="C13" s="191" t="n">
        <v>5</v>
      </c>
      <c r="D13" s="191" t="n">
        <v>0</v>
      </c>
      <c r="E13" s="191" t="n">
        <v>2123</v>
      </c>
      <c r="F13" s="191" t="n">
        <v>0</v>
      </c>
      <c r="G13" s="191" t="n">
        <v>249</v>
      </c>
      <c r="H13" s="191" t="n">
        <v>0</v>
      </c>
    </row>
    <row r="14" customFormat="false" ht="12.75" hidden="false" customHeight="false" outlineLevel="0" collapsed="false">
      <c r="A14" s="190" t="s">
        <v>228</v>
      </c>
      <c r="B14" s="191" t="n">
        <v>2</v>
      </c>
      <c r="C14" s="191" t="n">
        <v>0</v>
      </c>
      <c r="D14" s="191" t="n">
        <v>0</v>
      </c>
      <c r="E14" s="191" t="n">
        <v>6</v>
      </c>
      <c r="F14" s="191" t="n">
        <v>0</v>
      </c>
      <c r="G14" s="191" t="n">
        <v>1</v>
      </c>
      <c r="H14" s="191" t="n">
        <v>0</v>
      </c>
    </row>
    <row r="15" customFormat="false" ht="12.75" hidden="false" customHeight="false" outlineLevel="0" collapsed="false">
      <c r="A15" s="190" t="s">
        <v>229</v>
      </c>
      <c r="B15" s="191" t="n">
        <v>16</v>
      </c>
      <c r="C15" s="191" t="n">
        <v>0</v>
      </c>
      <c r="D15" s="191" t="n">
        <v>0</v>
      </c>
      <c r="E15" s="191" t="n">
        <v>18</v>
      </c>
      <c r="F15" s="191" t="n">
        <v>0</v>
      </c>
      <c r="G15" s="191" t="n">
        <v>7</v>
      </c>
      <c r="H15" s="191" t="n">
        <v>0</v>
      </c>
    </row>
    <row r="16" customFormat="false" ht="12.75" hidden="false" customHeight="false" outlineLevel="0" collapsed="false">
      <c r="A16" s="190" t="s">
        <v>230</v>
      </c>
      <c r="B16" s="191" t="n">
        <v>103</v>
      </c>
      <c r="C16" s="191" t="n">
        <v>21</v>
      </c>
      <c r="D16" s="191" t="n">
        <v>0</v>
      </c>
      <c r="E16" s="191" t="n">
        <v>97</v>
      </c>
      <c r="F16" s="191" t="n">
        <v>1</v>
      </c>
      <c r="G16" s="191" t="n">
        <v>34</v>
      </c>
      <c r="H16" s="191" t="n">
        <v>0</v>
      </c>
    </row>
    <row r="17" customFormat="false" ht="12.75" hidden="false" customHeight="false" outlineLevel="0" collapsed="false">
      <c r="A17" s="190" t="s">
        <v>231</v>
      </c>
      <c r="B17" s="191" t="n">
        <v>80</v>
      </c>
      <c r="C17" s="191" t="n">
        <v>7</v>
      </c>
      <c r="D17" s="191" t="n">
        <v>0</v>
      </c>
      <c r="E17" s="191" t="n">
        <v>34</v>
      </c>
      <c r="F17" s="191" t="n">
        <v>5</v>
      </c>
      <c r="G17" s="191" t="n">
        <v>19</v>
      </c>
      <c r="H17" s="191" t="n">
        <v>0</v>
      </c>
    </row>
    <row r="18" customFormat="false" ht="12.75" hidden="false" customHeight="false" outlineLevel="0" collapsed="false">
      <c r="A18" s="190" t="s">
        <v>232</v>
      </c>
      <c r="B18" s="191" t="n">
        <v>24</v>
      </c>
      <c r="C18" s="191" t="n">
        <v>1</v>
      </c>
      <c r="D18" s="191" t="n">
        <v>0</v>
      </c>
      <c r="E18" s="191" t="n">
        <v>7</v>
      </c>
      <c r="F18" s="191" t="n">
        <v>0</v>
      </c>
      <c r="G18" s="191" t="n">
        <v>4</v>
      </c>
      <c r="H18" s="191" t="n">
        <v>0</v>
      </c>
    </row>
    <row r="19" customFormat="false" ht="12.75" hidden="false" customHeight="false" outlineLevel="0" collapsed="false">
      <c r="A19" s="190" t="s">
        <v>233</v>
      </c>
      <c r="B19" s="191" t="n">
        <v>32</v>
      </c>
      <c r="C19" s="191" t="n">
        <v>2</v>
      </c>
      <c r="D19" s="191" t="n">
        <v>0</v>
      </c>
      <c r="E19" s="191" t="n">
        <v>8</v>
      </c>
      <c r="F19" s="191" t="n">
        <v>0</v>
      </c>
      <c r="G19" s="191" t="n">
        <v>4</v>
      </c>
      <c r="H19" s="191" t="n">
        <v>0</v>
      </c>
    </row>
    <row r="20" customFormat="false" ht="12.75" hidden="false" customHeight="false" outlineLevel="0" collapsed="false">
      <c r="A20" s="190" t="s">
        <v>234</v>
      </c>
      <c r="B20" s="191" t="n">
        <v>0</v>
      </c>
      <c r="C20" s="191" t="n">
        <v>0</v>
      </c>
      <c r="D20" s="191" t="n">
        <v>0</v>
      </c>
      <c r="E20" s="191" t="n">
        <v>0</v>
      </c>
      <c r="F20" s="191" t="n">
        <v>0</v>
      </c>
      <c r="G20" s="191" t="n">
        <v>0</v>
      </c>
      <c r="H20" s="191" t="n">
        <v>0</v>
      </c>
    </row>
    <row r="21" customFormat="false" ht="12.75" hidden="false" customHeight="false" outlineLevel="0" collapsed="false">
      <c r="A21" s="190" t="s">
        <v>235</v>
      </c>
      <c r="B21" s="191" t="n">
        <v>27</v>
      </c>
      <c r="C21" s="191" t="n">
        <v>1</v>
      </c>
      <c r="D21" s="191" t="n">
        <v>0</v>
      </c>
      <c r="E21" s="191" t="n">
        <v>17</v>
      </c>
      <c r="F21" s="191" t="n">
        <v>0</v>
      </c>
      <c r="G21" s="191" t="n">
        <v>3</v>
      </c>
      <c r="H21" s="191" t="n">
        <v>0</v>
      </c>
    </row>
    <row r="22" customFormat="false" ht="12.75" hidden="false" customHeight="false" outlineLevel="0" collapsed="false">
      <c r="A22" s="190" t="s">
        <v>236</v>
      </c>
      <c r="B22" s="191" t="n">
        <v>14</v>
      </c>
      <c r="C22" s="191" t="n">
        <v>1</v>
      </c>
      <c r="D22" s="191" t="n">
        <v>0</v>
      </c>
      <c r="E22" s="191" t="n">
        <v>7</v>
      </c>
      <c r="F22" s="191" t="n">
        <v>0</v>
      </c>
      <c r="G22" s="191" t="n">
        <v>2</v>
      </c>
      <c r="H22" s="191" t="n">
        <v>0</v>
      </c>
    </row>
    <row r="23" customFormat="false" ht="12.75" hidden="false" customHeight="false" outlineLevel="0" collapsed="false">
      <c r="A23" s="190" t="s">
        <v>237</v>
      </c>
      <c r="B23" s="191" t="n">
        <v>15</v>
      </c>
      <c r="C23" s="191" t="n">
        <v>1</v>
      </c>
      <c r="D23" s="191" t="n">
        <v>0</v>
      </c>
      <c r="E23" s="191" t="n">
        <v>1</v>
      </c>
      <c r="F23" s="191" t="n">
        <v>0</v>
      </c>
      <c r="G23" s="191" t="n">
        <v>1</v>
      </c>
      <c r="H23" s="191" t="n">
        <v>0</v>
      </c>
    </row>
    <row r="24" customFormat="false" ht="12.75" hidden="false" customHeight="false" outlineLevel="0" collapsed="false">
      <c r="A24" s="190" t="s">
        <v>238</v>
      </c>
      <c r="B24" s="191" t="n">
        <v>34</v>
      </c>
      <c r="C24" s="191" t="n">
        <v>1</v>
      </c>
      <c r="D24" s="191" t="n">
        <v>0</v>
      </c>
      <c r="E24" s="191" t="n">
        <v>28</v>
      </c>
      <c r="F24" s="191" t="n">
        <v>0</v>
      </c>
      <c r="G24" s="191" t="n">
        <v>11</v>
      </c>
      <c r="H24" s="191" t="n">
        <v>0</v>
      </c>
    </row>
    <row r="25" customFormat="false" ht="12.75" hidden="false" customHeight="false" outlineLevel="0" collapsed="false">
      <c r="A25" s="190" t="s">
        <v>239</v>
      </c>
      <c r="B25" s="191" t="n">
        <v>28</v>
      </c>
      <c r="C25" s="191" t="n">
        <v>3</v>
      </c>
      <c r="D25" s="191" t="n">
        <v>0</v>
      </c>
      <c r="E25" s="191" t="n">
        <v>11</v>
      </c>
      <c r="F25" s="191" t="n">
        <v>0</v>
      </c>
      <c r="G25" s="191" t="n">
        <v>12</v>
      </c>
      <c r="H25" s="191" t="n">
        <v>0</v>
      </c>
    </row>
    <row r="26" customFormat="false" ht="12.75" hidden="false" customHeight="false" outlineLevel="0" collapsed="false">
      <c r="A26" s="190" t="s">
        <v>240</v>
      </c>
      <c r="B26" s="191" t="n">
        <v>357</v>
      </c>
      <c r="C26" s="191" t="n">
        <v>16</v>
      </c>
      <c r="D26" s="191" t="n">
        <v>0</v>
      </c>
      <c r="E26" s="191" t="n">
        <v>216</v>
      </c>
      <c r="F26" s="191" t="n">
        <v>0</v>
      </c>
      <c r="G26" s="191" t="n">
        <v>88</v>
      </c>
      <c r="H26" s="191" t="n">
        <v>1</v>
      </c>
    </row>
    <row r="27" customFormat="false" ht="12.75" hidden="false" customHeight="false" outlineLevel="0" collapsed="false">
      <c r="A27" s="190" t="s">
        <v>241</v>
      </c>
      <c r="B27" s="191" t="n">
        <v>22</v>
      </c>
      <c r="C27" s="191" t="n">
        <v>1</v>
      </c>
      <c r="D27" s="191" t="n">
        <v>0</v>
      </c>
      <c r="E27" s="191" t="n">
        <v>20</v>
      </c>
      <c r="F27" s="191" t="n">
        <v>0</v>
      </c>
      <c r="G27" s="191" t="n">
        <v>7</v>
      </c>
      <c r="H27" s="191" t="n">
        <v>0</v>
      </c>
    </row>
    <row r="28" customFormat="false" ht="12.75" hidden="false" customHeight="false" outlineLevel="0" collapsed="false">
      <c r="A28" s="190" t="s">
        <v>242</v>
      </c>
      <c r="B28" s="191" t="n">
        <v>14</v>
      </c>
      <c r="C28" s="191" t="n">
        <v>1</v>
      </c>
      <c r="D28" s="191" t="n">
        <v>0</v>
      </c>
      <c r="E28" s="191" t="n">
        <v>15</v>
      </c>
      <c r="F28" s="191" t="n">
        <v>0</v>
      </c>
      <c r="G28" s="191" t="n">
        <v>7</v>
      </c>
      <c r="H28" s="191" t="n">
        <v>0</v>
      </c>
    </row>
    <row r="29" customFormat="false" ht="12.75" hidden="false" customHeight="false" outlineLevel="0" collapsed="false">
      <c r="A29" s="190" t="s">
        <v>243</v>
      </c>
      <c r="B29" s="191" t="n">
        <v>26</v>
      </c>
      <c r="C29" s="191" t="n">
        <v>1</v>
      </c>
      <c r="D29" s="191" t="n">
        <v>0</v>
      </c>
      <c r="E29" s="191" t="n">
        <v>18</v>
      </c>
      <c r="F29" s="191" t="n">
        <v>0</v>
      </c>
      <c r="G29" s="191" t="n">
        <v>7</v>
      </c>
      <c r="H29" s="191" t="n">
        <v>0</v>
      </c>
    </row>
    <row r="30" customFormat="false" ht="12.75" hidden="false" customHeight="false" outlineLevel="0" collapsed="false">
      <c r="A30" s="190" t="s">
        <v>244</v>
      </c>
      <c r="B30" s="191" t="n">
        <v>131</v>
      </c>
      <c r="C30" s="191" t="n">
        <v>5</v>
      </c>
      <c r="D30" s="191" t="n">
        <v>0</v>
      </c>
      <c r="E30" s="191" t="n">
        <v>73</v>
      </c>
      <c r="F30" s="191" t="n">
        <v>0</v>
      </c>
      <c r="G30" s="191" t="n">
        <v>40</v>
      </c>
      <c r="H30" s="191" t="n">
        <v>0</v>
      </c>
    </row>
    <row r="31" customFormat="false" ht="12.75" hidden="false" customHeight="false" outlineLevel="0" collapsed="false">
      <c r="A31" s="190" t="s">
        <v>245</v>
      </c>
      <c r="B31" s="191" t="n">
        <v>74</v>
      </c>
      <c r="C31" s="191" t="n">
        <v>7</v>
      </c>
      <c r="D31" s="191" t="n">
        <v>0</v>
      </c>
      <c r="E31" s="191" t="n">
        <v>20</v>
      </c>
      <c r="F31" s="191" t="n">
        <v>0</v>
      </c>
      <c r="G31" s="191" t="n">
        <v>7</v>
      </c>
      <c r="H31" s="191" t="n">
        <v>0</v>
      </c>
    </row>
    <row r="32" customFormat="false" ht="12.75" hidden="false" customHeight="false" outlineLevel="0" collapsed="false">
      <c r="A32" s="190" t="s">
        <v>246</v>
      </c>
      <c r="B32" s="191" t="n">
        <v>58</v>
      </c>
      <c r="C32" s="191" t="n">
        <v>7</v>
      </c>
      <c r="D32" s="191" t="n">
        <v>0</v>
      </c>
      <c r="E32" s="191" t="n">
        <v>34</v>
      </c>
      <c r="F32" s="191" t="n">
        <v>0</v>
      </c>
      <c r="G32" s="191" t="n">
        <v>11</v>
      </c>
      <c r="H32" s="191" t="n">
        <v>0</v>
      </c>
    </row>
    <row r="33" customFormat="false" ht="12.75" hidden="false" customHeight="false" outlineLevel="0" collapsed="false">
      <c r="A33" s="190" t="s">
        <v>247</v>
      </c>
      <c r="B33" s="191" t="n">
        <v>25</v>
      </c>
      <c r="C33" s="191" t="n">
        <v>0</v>
      </c>
      <c r="D33" s="191" t="n">
        <v>0</v>
      </c>
      <c r="E33" s="191" t="n">
        <v>30</v>
      </c>
      <c r="F33" s="191" t="n">
        <v>0</v>
      </c>
      <c r="G33" s="191" t="n">
        <v>11</v>
      </c>
      <c r="H33" s="191" t="n">
        <v>0</v>
      </c>
    </row>
    <row r="34" customFormat="false" ht="12.75" hidden="false" customHeight="false" outlineLevel="0" collapsed="false">
      <c r="A34" s="190" t="s">
        <v>248</v>
      </c>
      <c r="B34" s="191" t="n">
        <v>49</v>
      </c>
      <c r="C34" s="191" t="n">
        <v>4</v>
      </c>
      <c r="D34" s="191" t="n">
        <v>0</v>
      </c>
      <c r="E34" s="191" t="n">
        <v>9</v>
      </c>
      <c r="F34" s="191" t="n">
        <v>0</v>
      </c>
      <c r="G34" s="191" t="n">
        <v>9</v>
      </c>
      <c r="H34" s="191" t="n">
        <v>0</v>
      </c>
    </row>
    <row r="35" customFormat="false" ht="12.75" hidden="false" customHeight="false" outlineLevel="0" collapsed="false">
      <c r="A35" s="190" t="s">
        <v>249</v>
      </c>
      <c r="B35" s="191" t="n">
        <v>12</v>
      </c>
      <c r="C35" s="191" t="n">
        <v>2</v>
      </c>
      <c r="D35" s="191" t="n">
        <v>0</v>
      </c>
      <c r="E35" s="191" t="n">
        <v>4</v>
      </c>
      <c r="F35" s="191" t="n">
        <v>0</v>
      </c>
      <c r="G35" s="191" t="n">
        <v>0</v>
      </c>
      <c r="H35" s="191" t="n">
        <v>0</v>
      </c>
    </row>
    <row r="36" customFormat="false" ht="12.75" hidden="false" customHeight="false" outlineLevel="0" collapsed="false">
      <c r="A36" s="190" t="s">
        <v>250</v>
      </c>
      <c r="B36" s="191" t="n">
        <v>50</v>
      </c>
      <c r="C36" s="191" t="n">
        <v>5</v>
      </c>
      <c r="D36" s="191" t="n">
        <v>0</v>
      </c>
      <c r="E36" s="191" t="n">
        <v>13</v>
      </c>
      <c r="F36" s="191" t="n">
        <v>0</v>
      </c>
      <c r="G36" s="191" t="n">
        <v>19</v>
      </c>
      <c r="H36" s="191" t="n">
        <v>0</v>
      </c>
    </row>
    <row r="37" customFormat="false" ht="12.75" hidden="false" customHeight="false" outlineLevel="0" collapsed="false">
      <c r="A37" s="190" t="s">
        <v>251</v>
      </c>
      <c r="B37" s="191" t="n">
        <v>111</v>
      </c>
      <c r="C37" s="191" t="n">
        <v>9</v>
      </c>
      <c r="D37" s="191" t="n">
        <v>0</v>
      </c>
      <c r="E37" s="191" t="n">
        <v>72</v>
      </c>
      <c r="F37" s="191" t="n">
        <v>0</v>
      </c>
      <c r="G37" s="191" t="n">
        <v>24</v>
      </c>
      <c r="H37" s="191" t="n">
        <v>0</v>
      </c>
    </row>
    <row r="38" customFormat="false" ht="12.75" hidden="false" customHeight="false" outlineLevel="0" collapsed="false">
      <c r="A38" s="190" t="s">
        <v>252</v>
      </c>
      <c r="B38" s="191" t="n">
        <v>175</v>
      </c>
      <c r="C38" s="191" t="n">
        <v>6</v>
      </c>
      <c r="D38" s="191" t="n">
        <v>0</v>
      </c>
      <c r="E38" s="191" t="n">
        <v>126</v>
      </c>
      <c r="F38" s="191" t="n">
        <v>0</v>
      </c>
      <c r="G38" s="191" t="n">
        <v>87</v>
      </c>
      <c r="H38" s="191" t="n">
        <v>0</v>
      </c>
    </row>
    <row r="39" customFormat="false" ht="12.75" hidden="false" customHeight="false" outlineLevel="0" collapsed="false">
      <c r="A39" s="190" t="s">
        <v>253</v>
      </c>
      <c r="B39" s="191" t="n">
        <v>21</v>
      </c>
      <c r="C39" s="191" t="n">
        <v>0</v>
      </c>
      <c r="D39" s="191" t="n">
        <v>0</v>
      </c>
      <c r="E39" s="191" t="n">
        <v>8</v>
      </c>
      <c r="F39" s="191" t="n">
        <v>0</v>
      </c>
      <c r="G39" s="191" t="n">
        <v>5</v>
      </c>
      <c r="H39" s="191" t="n">
        <v>0</v>
      </c>
    </row>
    <row r="40" customFormat="false" ht="12.75" hidden="false" customHeight="false" outlineLevel="0" collapsed="false">
      <c r="A40" s="190" t="s">
        <v>254</v>
      </c>
      <c r="B40" s="191" t="n">
        <v>13</v>
      </c>
      <c r="C40" s="191" t="n">
        <v>1</v>
      </c>
      <c r="D40" s="191" t="n">
        <v>0</v>
      </c>
      <c r="E40" s="191" t="n">
        <v>8</v>
      </c>
      <c r="F40" s="191" t="n">
        <v>0</v>
      </c>
      <c r="G40" s="191" t="n">
        <v>1</v>
      </c>
      <c r="H40" s="191" t="n">
        <v>0</v>
      </c>
    </row>
    <row r="41" customFormat="false" ht="12.75" hidden="false" customHeight="false" outlineLevel="0" collapsed="false">
      <c r="A41" s="190" t="s">
        <v>255</v>
      </c>
      <c r="B41" s="191" t="n">
        <v>10</v>
      </c>
      <c r="C41" s="191" t="n">
        <v>1</v>
      </c>
      <c r="D41" s="191" t="n">
        <v>0</v>
      </c>
      <c r="E41" s="191" t="n">
        <v>0</v>
      </c>
      <c r="F41" s="191" t="n">
        <v>0</v>
      </c>
      <c r="G41" s="191" t="n">
        <v>0</v>
      </c>
      <c r="H41" s="191" t="n">
        <v>0</v>
      </c>
    </row>
    <row r="42" customFormat="false" ht="12.75" hidden="false" customHeight="false" outlineLevel="0" collapsed="false">
      <c r="A42" s="190" t="s">
        <v>256</v>
      </c>
      <c r="B42" s="191" t="n">
        <v>94</v>
      </c>
      <c r="C42" s="191" t="n">
        <v>5</v>
      </c>
      <c r="D42" s="191" t="n">
        <v>0</v>
      </c>
      <c r="E42" s="191" t="n">
        <v>25</v>
      </c>
      <c r="F42" s="191" t="n">
        <v>13</v>
      </c>
      <c r="G42" s="191" t="n">
        <v>4</v>
      </c>
      <c r="H42" s="191" t="n">
        <v>1</v>
      </c>
    </row>
    <row r="43" customFormat="false" ht="12.75" hidden="false" customHeight="false" outlineLevel="0" collapsed="false">
      <c r="A43" s="190" t="s">
        <v>257</v>
      </c>
      <c r="B43" s="191" t="n">
        <v>6</v>
      </c>
      <c r="C43" s="191" t="n">
        <v>0</v>
      </c>
      <c r="D43" s="191" t="n">
        <v>0</v>
      </c>
      <c r="E43" s="191" t="n">
        <v>2</v>
      </c>
      <c r="F43" s="191" t="n">
        <v>0</v>
      </c>
      <c r="G43" s="191" t="n">
        <v>4</v>
      </c>
      <c r="H43" s="191" t="n">
        <v>0</v>
      </c>
    </row>
    <row r="44" customFormat="false" ht="12.75" hidden="false" customHeight="false" outlineLevel="0" collapsed="false">
      <c r="A44" s="190" t="s">
        <v>258</v>
      </c>
      <c r="B44" s="191" t="n">
        <v>38</v>
      </c>
      <c r="C44" s="191" t="n">
        <v>2</v>
      </c>
      <c r="D44" s="191" t="n">
        <v>0</v>
      </c>
      <c r="E44" s="191" t="n">
        <v>23</v>
      </c>
      <c r="F44" s="191" t="n">
        <v>0</v>
      </c>
      <c r="G44" s="191" t="n">
        <v>3</v>
      </c>
      <c r="H44" s="191" t="n">
        <v>0</v>
      </c>
    </row>
    <row r="45" customFormat="false" ht="12.75" hidden="false" customHeight="false" outlineLevel="0" collapsed="false">
      <c r="A45" s="190" t="s">
        <v>259</v>
      </c>
      <c r="B45" s="191" t="n">
        <v>1274</v>
      </c>
      <c r="C45" s="191" t="n">
        <v>50</v>
      </c>
      <c r="D45" s="191" t="n">
        <v>0</v>
      </c>
      <c r="E45" s="191" t="n">
        <v>4745</v>
      </c>
      <c r="F45" s="191" t="n">
        <v>0</v>
      </c>
      <c r="G45" s="191" t="n">
        <v>442</v>
      </c>
      <c r="H45" s="191" t="n">
        <v>2</v>
      </c>
    </row>
    <row r="46" customFormat="false" ht="12.75" hidden="false" customHeight="false" outlineLevel="0" collapsed="false">
      <c r="A46" s="190" t="s">
        <v>260</v>
      </c>
      <c r="B46" s="191" t="n">
        <v>400</v>
      </c>
      <c r="C46" s="191" t="n">
        <v>25</v>
      </c>
      <c r="D46" s="191" t="n">
        <v>0</v>
      </c>
      <c r="E46" s="191" t="n">
        <v>684</v>
      </c>
      <c r="F46" s="191" t="n">
        <v>1</v>
      </c>
      <c r="G46" s="191" t="n">
        <v>144</v>
      </c>
      <c r="H46" s="191" t="n">
        <v>1</v>
      </c>
    </row>
    <row r="47" customFormat="false" ht="12.75" hidden="false" customHeight="false" outlineLevel="0" collapsed="false">
      <c r="A47" s="190" t="s">
        <v>261</v>
      </c>
      <c r="B47" s="191" t="n">
        <v>92</v>
      </c>
      <c r="C47" s="191" t="n">
        <v>3</v>
      </c>
      <c r="D47" s="191" t="n">
        <v>0</v>
      </c>
      <c r="E47" s="191" t="n">
        <v>44</v>
      </c>
      <c r="F47" s="191" t="n">
        <v>0</v>
      </c>
      <c r="G47" s="191" t="n">
        <v>18</v>
      </c>
      <c r="H47" s="191" t="n">
        <v>0</v>
      </c>
    </row>
    <row r="48" customFormat="false" ht="12.75" hidden="false" customHeight="false" outlineLevel="0" collapsed="false">
      <c r="A48" s="190" t="s">
        <v>262</v>
      </c>
      <c r="B48" s="191" t="n">
        <v>32</v>
      </c>
      <c r="C48" s="191" t="n">
        <v>0</v>
      </c>
      <c r="D48" s="191" t="n">
        <v>0</v>
      </c>
      <c r="E48" s="191" t="n">
        <v>5</v>
      </c>
      <c r="F48" s="191" t="n">
        <v>0</v>
      </c>
      <c r="G48" s="191" t="n">
        <v>4</v>
      </c>
      <c r="H48" s="191" t="n">
        <v>0</v>
      </c>
    </row>
    <row r="49" customFormat="false" ht="12.75" hidden="false" customHeight="false" outlineLevel="0" collapsed="false">
      <c r="A49" s="190" t="s">
        <v>263</v>
      </c>
      <c r="B49" s="191" t="n">
        <v>39</v>
      </c>
      <c r="C49" s="191" t="n">
        <v>3</v>
      </c>
      <c r="D49" s="191" t="n">
        <v>0</v>
      </c>
      <c r="E49" s="191" t="n">
        <v>3</v>
      </c>
      <c r="F49" s="191" t="n">
        <v>0</v>
      </c>
      <c r="G49" s="191" t="n">
        <v>2</v>
      </c>
      <c r="H49" s="191" t="n">
        <v>0</v>
      </c>
    </row>
    <row r="50" customFormat="false" ht="12.75" hidden="false" customHeight="false" outlineLevel="0" collapsed="false">
      <c r="A50" s="190" t="s">
        <v>264</v>
      </c>
      <c r="B50" s="191" t="n">
        <v>15</v>
      </c>
      <c r="C50" s="191" t="n">
        <v>2</v>
      </c>
      <c r="D50" s="191" t="n">
        <v>0</v>
      </c>
      <c r="E50" s="191" t="n">
        <v>2</v>
      </c>
      <c r="F50" s="191" t="n">
        <v>0</v>
      </c>
      <c r="G50" s="191" t="n">
        <v>2</v>
      </c>
      <c r="H50" s="191" t="n">
        <v>0</v>
      </c>
    </row>
    <row r="51" customFormat="false" ht="12.75" hidden="false" customHeight="false" outlineLevel="0" collapsed="false">
      <c r="A51" s="190" t="s">
        <v>265</v>
      </c>
      <c r="B51" s="191" t="n">
        <v>36</v>
      </c>
      <c r="C51" s="191" t="n">
        <v>20</v>
      </c>
      <c r="D51" s="191" t="n">
        <v>0</v>
      </c>
      <c r="E51" s="191" t="n">
        <v>3</v>
      </c>
      <c r="F51" s="191" t="n">
        <v>0</v>
      </c>
      <c r="G51" s="191" t="n">
        <v>1</v>
      </c>
      <c r="H51" s="191" t="n">
        <v>0</v>
      </c>
    </row>
    <row r="52" customFormat="false" ht="12.75" hidden="false" customHeight="false" outlineLevel="0" collapsed="false">
      <c r="A52" s="190" t="s">
        <v>266</v>
      </c>
      <c r="B52" s="191" t="n">
        <v>149</v>
      </c>
      <c r="C52" s="191" t="n">
        <v>8</v>
      </c>
      <c r="D52" s="191" t="n">
        <v>0</v>
      </c>
      <c r="E52" s="191" t="n">
        <v>146</v>
      </c>
      <c r="F52" s="191" t="n">
        <v>0</v>
      </c>
      <c r="G52" s="191" t="n">
        <v>129</v>
      </c>
      <c r="H52" s="191" t="n">
        <v>0</v>
      </c>
    </row>
    <row r="53" customFormat="false" ht="12.75" hidden="false" customHeight="false" outlineLevel="0" collapsed="false">
      <c r="A53" s="190" t="s">
        <v>270</v>
      </c>
      <c r="B53" s="191" t="n">
        <v>19</v>
      </c>
      <c r="C53" s="191" t="n">
        <v>2</v>
      </c>
      <c r="D53" s="191" t="n">
        <v>0</v>
      </c>
      <c r="E53" s="191" t="n">
        <v>7</v>
      </c>
      <c r="F53" s="191" t="n">
        <v>0</v>
      </c>
      <c r="G53" s="191" t="n">
        <v>4</v>
      </c>
      <c r="H53" s="191" t="n">
        <v>0</v>
      </c>
    </row>
    <row r="54" customFormat="false" ht="12.75" hidden="false" customHeight="false" outlineLevel="0" collapsed="false">
      <c r="A54" s="190" t="s">
        <v>267</v>
      </c>
      <c r="B54" s="191" t="n">
        <v>27</v>
      </c>
      <c r="C54" s="191" t="n">
        <v>2</v>
      </c>
      <c r="D54" s="191" t="n">
        <v>0</v>
      </c>
      <c r="E54" s="191" t="n">
        <v>82</v>
      </c>
      <c r="F54" s="191" t="n">
        <v>0</v>
      </c>
      <c r="G54" s="191" t="n">
        <v>15</v>
      </c>
      <c r="H54" s="191" t="n">
        <v>0</v>
      </c>
    </row>
    <row r="55" customFormat="false" ht="12.75" hidden="false" customHeight="false" outlineLevel="0" collapsed="false">
      <c r="A55" s="190" t="s">
        <v>268</v>
      </c>
      <c r="B55" s="191" t="n">
        <v>46</v>
      </c>
      <c r="C55" s="191" t="n">
        <v>3</v>
      </c>
      <c r="D55" s="191" t="n">
        <v>0</v>
      </c>
      <c r="E55" s="191" t="n">
        <v>9</v>
      </c>
      <c r="F55" s="191" t="n">
        <v>0</v>
      </c>
      <c r="G55" s="191" t="n">
        <v>2</v>
      </c>
      <c r="H55" s="191" t="n">
        <v>0</v>
      </c>
    </row>
    <row r="56" customFormat="false" ht="12.75" hidden="false" customHeight="false" outlineLevel="0" collapsed="false">
      <c r="A56" s="190" t="s">
        <v>269</v>
      </c>
      <c r="B56" s="191" t="n">
        <v>10</v>
      </c>
      <c r="C56" s="191" t="n">
        <v>2</v>
      </c>
      <c r="D56" s="191" t="n">
        <v>0</v>
      </c>
      <c r="E56" s="191" t="n">
        <v>0</v>
      </c>
      <c r="F56" s="191" t="n">
        <v>0</v>
      </c>
      <c r="G56" s="191" t="n">
        <v>0</v>
      </c>
      <c r="H56" s="191" t="n">
        <v>0</v>
      </c>
    </row>
    <row r="57" customFormat="false" ht="12.75" hidden="false" customHeight="false" outlineLevel="0" collapsed="false">
      <c r="A57" s="190" t="s">
        <v>271</v>
      </c>
      <c r="B57" s="191" t="n">
        <v>223</v>
      </c>
      <c r="C57" s="191" t="n">
        <v>7</v>
      </c>
      <c r="D57" s="191" t="n">
        <v>0</v>
      </c>
      <c r="E57" s="191" t="n">
        <v>185</v>
      </c>
      <c r="F57" s="191" t="n">
        <v>4</v>
      </c>
      <c r="G57" s="191" t="n">
        <v>53</v>
      </c>
      <c r="H57" s="191" t="n">
        <v>1</v>
      </c>
    </row>
    <row r="58" customFormat="false" ht="12.75" hidden="false" customHeight="false" outlineLevel="0" collapsed="false">
      <c r="A58" s="190" t="s">
        <v>272</v>
      </c>
      <c r="B58" s="191" t="n">
        <v>336</v>
      </c>
      <c r="C58" s="191" t="n">
        <v>14</v>
      </c>
      <c r="D58" s="191" t="n">
        <v>0</v>
      </c>
      <c r="E58" s="191" t="n">
        <v>125</v>
      </c>
      <c r="F58" s="191" t="n">
        <v>7</v>
      </c>
      <c r="G58" s="191" t="n">
        <v>38</v>
      </c>
      <c r="H58" s="191" t="n">
        <v>1</v>
      </c>
    </row>
    <row r="59" customFormat="false" ht="12.75" hidden="false" customHeight="false" outlineLevel="0" collapsed="false">
      <c r="A59" s="190" t="s">
        <v>273</v>
      </c>
      <c r="B59" s="191" t="n">
        <v>84</v>
      </c>
      <c r="C59" s="191" t="n">
        <v>4</v>
      </c>
      <c r="D59" s="191" t="n">
        <v>0</v>
      </c>
      <c r="E59" s="191" t="n">
        <v>64</v>
      </c>
      <c r="F59" s="191" t="n">
        <v>0</v>
      </c>
      <c r="G59" s="191" t="n">
        <v>8</v>
      </c>
      <c r="H59" s="191" t="n">
        <v>0</v>
      </c>
    </row>
    <row r="60" customFormat="false" ht="12.75" hidden="false" customHeight="false" outlineLevel="0" collapsed="false">
      <c r="A60" s="190" t="s">
        <v>274</v>
      </c>
      <c r="B60" s="191" t="n">
        <v>76</v>
      </c>
      <c r="C60" s="191" t="n">
        <v>12</v>
      </c>
      <c r="D60" s="191" t="n">
        <v>0</v>
      </c>
      <c r="E60" s="191" t="n">
        <v>25</v>
      </c>
      <c r="F60" s="191" t="n">
        <v>0</v>
      </c>
      <c r="G60" s="191" t="n">
        <v>10</v>
      </c>
      <c r="H60" s="191" t="n">
        <v>0</v>
      </c>
    </row>
    <row r="61" customFormat="false" ht="12.75" hidden="false" customHeight="false" outlineLevel="0" collapsed="false">
      <c r="A61" s="190" t="s">
        <v>275</v>
      </c>
      <c r="B61" s="191" t="n">
        <v>79</v>
      </c>
      <c r="C61" s="191" t="n">
        <v>8</v>
      </c>
      <c r="D61" s="191" t="n">
        <v>0</v>
      </c>
      <c r="E61" s="191" t="n">
        <v>278</v>
      </c>
      <c r="F61" s="191" t="n">
        <v>0</v>
      </c>
      <c r="G61" s="191" t="n">
        <v>16</v>
      </c>
      <c r="H61" s="191" t="n">
        <v>0</v>
      </c>
    </row>
    <row r="62" customFormat="false" ht="12.75" hidden="false" customHeight="false" outlineLevel="0" collapsed="false">
      <c r="A62" s="190" t="s">
        <v>276</v>
      </c>
      <c r="B62" s="191" t="n">
        <v>52</v>
      </c>
      <c r="C62" s="191" t="n">
        <v>3</v>
      </c>
      <c r="D62" s="191" t="n">
        <v>0</v>
      </c>
      <c r="E62" s="191" t="n">
        <v>28</v>
      </c>
      <c r="F62" s="191" t="n">
        <v>0</v>
      </c>
      <c r="G62" s="191" t="n">
        <v>14</v>
      </c>
      <c r="H62" s="191" t="n">
        <v>0</v>
      </c>
    </row>
    <row r="63" customFormat="false" ht="12.75" hidden="false" customHeight="false" outlineLevel="0" collapsed="false">
      <c r="A63" s="190" t="s">
        <v>277</v>
      </c>
      <c r="B63" s="191" t="n">
        <v>175</v>
      </c>
      <c r="C63" s="191" t="n">
        <v>34</v>
      </c>
      <c r="D63" s="191" t="n">
        <v>0</v>
      </c>
      <c r="E63" s="191" t="n">
        <v>74</v>
      </c>
      <c r="F63" s="191" t="n">
        <v>1</v>
      </c>
      <c r="G63" s="191" t="n">
        <v>47</v>
      </c>
      <c r="H63" s="191" t="n">
        <v>0</v>
      </c>
    </row>
    <row r="64" customFormat="false" ht="12.75" hidden="false" customHeight="false" outlineLevel="0" collapsed="false">
      <c r="A64" s="190" t="s">
        <v>278</v>
      </c>
      <c r="B64" s="191" t="n">
        <v>70</v>
      </c>
      <c r="C64" s="191" t="n">
        <v>4</v>
      </c>
      <c r="D64" s="191" t="n">
        <v>0</v>
      </c>
      <c r="E64" s="191" t="n">
        <v>226</v>
      </c>
      <c r="F64" s="191" t="n">
        <v>1</v>
      </c>
      <c r="G64" s="191" t="n">
        <v>22</v>
      </c>
      <c r="H64" s="191" t="n">
        <v>0</v>
      </c>
    </row>
    <row r="65" customFormat="false" ht="12.75" hidden="false" customHeight="false" outlineLevel="0" collapsed="false">
      <c r="A65" s="190" t="s">
        <v>279</v>
      </c>
      <c r="B65" s="191" t="n">
        <v>23</v>
      </c>
      <c r="C65" s="191" t="n">
        <v>2</v>
      </c>
      <c r="D65" s="191" t="n">
        <v>0</v>
      </c>
      <c r="E65" s="191" t="n">
        <v>5</v>
      </c>
      <c r="F65" s="191" t="n">
        <v>0</v>
      </c>
      <c r="G65" s="191" t="n">
        <v>0</v>
      </c>
      <c r="H65" s="191" t="n">
        <v>0</v>
      </c>
    </row>
    <row r="66" customFormat="false" ht="12.75" hidden="false" customHeight="false" outlineLevel="0" collapsed="false">
      <c r="A66" s="190" t="s">
        <v>280</v>
      </c>
      <c r="B66" s="191" t="n">
        <v>26</v>
      </c>
      <c r="C66" s="191" t="n">
        <v>3</v>
      </c>
      <c r="D66" s="191" t="n">
        <v>0</v>
      </c>
      <c r="E66" s="191" t="n">
        <v>14</v>
      </c>
      <c r="F66" s="191" t="n">
        <v>0</v>
      </c>
      <c r="G66" s="191" t="n">
        <v>5</v>
      </c>
      <c r="H66" s="191" t="n">
        <v>0</v>
      </c>
    </row>
    <row r="67" customFormat="false" ht="12.75" hidden="false" customHeight="false" outlineLevel="0" collapsed="false">
      <c r="A67" s="190" t="s">
        <v>281</v>
      </c>
      <c r="B67" s="191" t="n">
        <v>26</v>
      </c>
      <c r="C67" s="191" t="n">
        <v>0</v>
      </c>
      <c r="D67" s="191" t="n">
        <v>0</v>
      </c>
      <c r="E67" s="191" t="n">
        <v>15</v>
      </c>
      <c r="F67" s="191" t="n">
        <v>0</v>
      </c>
      <c r="G67" s="191" t="n">
        <v>16</v>
      </c>
      <c r="H67" s="191" t="n">
        <v>0</v>
      </c>
    </row>
    <row r="68" customFormat="false" ht="12.75" hidden="false" customHeight="false" outlineLevel="0" collapsed="false">
      <c r="A68" s="190" t="s">
        <v>282</v>
      </c>
      <c r="B68" s="191" t="n">
        <v>40</v>
      </c>
      <c r="C68" s="191" t="n">
        <v>1</v>
      </c>
      <c r="D68" s="191" t="n">
        <v>0</v>
      </c>
      <c r="E68" s="191" t="n">
        <v>8</v>
      </c>
      <c r="F68" s="191" t="n">
        <v>0</v>
      </c>
      <c r="G68" s="191" t="n">
        <v>3</v>
      </c>
      <c r="H68" s="191" t="n">
        <v>0</v>
      </c>
    </row>
    <row r="69" customFormat="false" ht="12.75" hidden="false" customHeight="false" outlineLevel="0" collapsed="false">
      <c r="A69" s="190" t="s">
        <v>283</v>
      </c>
      <c r="B69" s="191" t="n">
        <v>37</v>
      </c>
      <c r="C69" s="191" t="n">
        <v>1</v>
      </c>
      <c r="D69" s="191" t="n">
        <v>0</v>
      </c>
      <c r="E69" s="191" t="n">
        <v>16</v>
      </c>
      <c r="F69" s="191" t="n">
        <v>0</v>
      </c>
      <c r="G69" s="191" t="n">
        <v>3</v>
      </c>
      <c r="H69" s="191" t="n">
        <v>0</v>
      </c>
    </row>
    <row r="70" customFormat="false" ht="12.75" hidden="false" customHeight="false" outlineLevel="0" collapsed="false">
      <c r="A70" s="190" t="s">
        <v>284</v>
      </c>
      <c r="B70" s="191" t="n">
        <v>23</v>
      </c>
      <c r="C70" s="191" t="n">
        <v>4</v>
      </c>
      <c r="D70" s="191" t="n">
        <v>0</v>
      </c>
      <c r="E70" s="191" t="n">
        <v>3</v>
      </c>
      <c r="F70" s="191" t="n">
        <v>0</v>
      </c>
      <c r="G70" s="191" t="n">
        <v>1</v>
      </c>
      <c r="H70" s="191" t="n">
        <v>0</v>
      </c>
    </row>
    <row r="71" customFormat="false" ht="12.75" hidden="false" customHeight="false" outlineLevel="0" collapsed="false">
      <c r="A71" s="190" t="s">
        <v>285</v>
      </c>
      <c r="B71" s="191" t="n">
        <v>64</v>
      </c>
      <c r="C71" s="191" t="n">
        <v>3</v>
      </c>
      <c r="D71" s="191" t="n">
        <v>0</v>
      </c>
      <c r="E71" s="191" t="n">
        <v>51</v>
      </c>
      <c r="F71" s="191" t="n">
        <v>0</v>
      </c>
      <c r="G71" s="191" t="n">
        <v>13</v>
      </c>
      <c r="H71" s="191" t="n">
        <v>0</v>
      </c>
    </row>
    <row r="72" customFormat="false" ht="12.75" hidden="false" customHeight="false" outlineLevel="0" collapsed="false">
      <c r="A72" s="190" t="s">
        <v>286</v>
      </c>
      <c r="B72" s="191" t="n">
        <v>83</v>
      </c>
      <c r="C72" s="191" t="n">
        <v>8</v>
      </c>
      <c r="D72" s="191" t="n">
        <v>0</v>
      </c>
      <c r="E72" s="191" t="n">
        <v>31</v>
      </c>
      <c r="F72" s="191" t="n">
        <v>0</v>
      </c>
      <c r="G72" s="191" t="n">
        <v>15</v>
      </c>
      <c r="H72" s="191" t="n">
        <v>0</v>
      </c>
    </row>
    <row r="73" customFormat="false" ht="12.75" hidden="false" customHeight="false" outlineLevel="0" collapsed="false">
      <c r="A73" s="190" t="s">
        <v>287</v>
      </c>
      <c r="B73" s="191" t="n">
        <v>18</v>
      </c>
      <c r="C73" s="191" t="n">
        <v>0</v>
      </c>
      <c r="D73" s="191" t="n">
        <v>0</v>
      </c>
      <c r="E73" s="191" t="n">
        <v>4</v>
      </c>
      <c r="F73" s="191" t="n">
        <v>0</v>
      </c>
      <c r="G73" s="191" t="n">
        <v>5</v>
      </c>
      <c r="H73" s="191" t="n">
        <v>0</v>
      </c>
    </row>
    <row r="74" customFormat="false" ht="12.75" hidden="false" customHeight="false" outlineLevel="0" collapsed="false">
      <c r="A74" s="190" t="s">
        <v>288</v>
      </c>
      <c r="B74" s="191" t="n">
        <v>10</v>
      </c>
      <c r="C74" s="191" t="n">
        <v>3</v>
      </c>
      <c r="D74" s="191" t="n">
        <v>0</v>
      </c>
      <c r="E74" s="191" t="n">
        <v>7</v>
      </c>
      <c r="F74" s="191" t="n">
        <v>0</v>
      </c>
      <c r="G74" s="191" t="n">
        <v>0</v>
      </c>
      <c r="H74" s="191" t="n">
        <v>0</v>
      </c>
    </row>
    <row r="75" customFormat="false" ht="12.75" hidden="false" customHeight="false" outlineLevel="0" collapsed="false">
      <c r="A75" s="190" t="s">
        <v>289</v>
      </c>
      <c r="B75" s="191" t="n">
        <v>47</v>
      </c>
      <c r="C75" s="191" t="n">
        <v>7</v>
      </c>
      <c r="D75" s="191" t="n">
        <v>0</v>
      </c>
      <c r="E75" s="191" t="n">
        <v>22</v>
      </c>
      <c r="F75" s="191" t="n">
        <v>0</v>
      </c>
      <c r="G75" s="191" t="n">
        <v>7</v>
      </c>
      <c r="H75" s="191" t="n">
        <v>0</v>
      </c>
    </row>
    <row r="76" customFormat="false" ht="12.75" hidden="false" customHeight="false" outlineLevel="0" collapsed="false">
      <c r="A76" s="190" t="s">
        <v>290</v>
      </c>
      <c r="B76" s="191" t="n">
        <v>60</v>
      </c>
      <c r="C76" s="191" t="n">
        <v>6</v>
      </c>
      <c r="D76" s="191" t="n">
        <v>0</v>
      </c>
      <c r="E76" s="191" t="n">
        <v>20</v>
      </c>
      <c r="F76" s="191" t="n">
        <v>0</v>
      </c>
      <c r="G76" s="191" t="n">
        <v>8</v>
      </c>
      <c r="H76" s="191" t="n">
        <v>0</v>
      </c>
    </row>
    <row r="77" customFormat="false" ht="12.75" hidden="false" customHeight="false" outlineLevel="0" collapsed="false">
      <c r="A77" s="190" t="s">
        <v>291</v>
      </c>
      <c r="B77" s="191" t="n">
        <v>12</v>
      </c>
      <c r="C77" s="191" t="n">
        <v>0</v>
      </c>
      <c r="D77" s="191" t="n">
        <v>0</v>
      </c>
      <c r="E77" s="191" t="n">
        <v>5</v>
      </c>
      <c r="F77" s="191" t="n">
        <v>0</v>
      </c>
      <c r="G77" s="191" t="n">
        <v>0</v>
      </c>
      <c r="H77" s="191" t="n">
        <v>0</v>
      </c>
    </row>
    <row r="78" customFormat="false" ht="12.75" hidden="false" customHeight="false" outlineLevel="0" collapsed="false">
      <c r="A78" s="190" t="s">
        <v>292</v>
      </c>
      <c r="B78" s="191" t="n">
        <v>119</v>
      </c>
      <c r="C78" s="191" t="n">
        <v>5</v>
      </c>
      <c r="D78" s="191" t="n">
        <v>0</v>
      </c>
      <c r="E78" s="191" t="n">
        <v>630</v>
      </c>
      <c r="F78" s="191" t="n">
        <v>0</v>
      </c>
      <c r="G78" s="191" t="n">
        <v>59</v>
      </c>
      <c r="H78" s="191" t="n">
        <v>0</v>
      </c>
    </row>
    <row r="79" customFormat="false" ht="12.75" hidden="false" customHeight="false" outlineLevel="0" collapsed="false">
      <c r="A79" s="190" t="s">
        <v>293</v>
      </c>
      <c r="B79" s="191" t="n">
        <v>38</v>
      </c>
      <c r="C79" s="191" t="n">
        <v>6</v>
      </c>
      <c r="D79" s="191" t="n">
        <v>0</v>
      </c>
      <c r="E79" s="191" t="n">
        <v>26</v>
      </c>
      <c r="F79" s="191" t="n">
        <v>0</v>
      </c>
      <c r="G79" s="191" t="n">
        <v>10</v>
      </c>
      <c r="H79" s="191" t="n">
        <v>0</v>
      </c>
    </row>
    <row r="80" customFormat="false" ht="12.75" hidden="false" customHeight="false" outlineLevel="0" collapsed="false">
      <c r="A80" s="190" t="s">
        <v>294</v>
      </c>
      <c r="B80" s="191" t="n">
        <v>34</v>
      </c>
      <c r="C80" s="191" t="n">
        <v>3</v>
      </c>
      <c r="D80" s="191" t="n">
        <v>0</v>
      </c>
      <c r="E80" s="191" t="n">
        <v>7</v>
      </c>
      <c r="F80" s="191" t="n">
        <v>0</v>
      </c>
      <c r="G80" s="191" t="n">
        <v>4</v>
      </c>
      <c r="H80" s="191" t="n">
        <v>0</v>
      </c>
    </row>
    <row r="81" customFormat="false" ht="12.75" hidden="false" customHeight="false" outlineLevel="0" collapsed="false">
      <c r="A81" s="190" t="s">
        <v>295</v>
      </c>
      <c r="B81" s="191" t="n">
        <v>8</v>
      </c>
      <c r="C81" s="191" t="n">
        <v>4</v>
      </c>
      <c r="D81" s="191" t="n">
        <v>0</v>
      </c>
      <c r="E81" s="191" t="n">
        <v>0</v>
      </c>
      <c r="F81" s="191" t="n">
        <v>0</v>
      </c>
      <c r="G81" s="191" t="n">
        <v>0</v>
      </c>
      <c r="H81" s="191" t="n">
        <v>0</v>
      </c>
    </row>
    <row r="82" customFormat="false" ht="12.75" hidden="false" customHeight="false" outlineLevel="0" collapsed="false">
      <c r="A82" s="190" t="s">
        <v>296</v>
      </c>
      <c r="B82" s="191" t="n">
        <v>31</v>
      </c>
      <c r="C82" s="191" t="n">
        <v>1</v>
      </c>
      <c r="D82" s="191" t="n">
        <v>0</v>
      </c>
      <c r="E82" s="191" t="n">
        <v>16</v>
      </c>
      <c r="F82" s="191" t="n">
        <v>0</v>
      </c>
      <c r="G82" s="191" t="n">
        <v>9</v>
      </c>
      <c r="H82" s="191" t="n">
        <v>0</v>
      </c>
    </row>
    <row r="83" customFormat="false" ht="12.75" hidden="false" customHeight="false" outlineLevel="0" collapsed="false">
      <c r="A83" s="190" t="s">
        <v>297</v>
      </c>
      <c r="B83" s="191" t="n">
        <v>41</v>
      </c>
      <c r="C83" s="191" t="n">
        <v>18</v>
      </c>
      <c r="D83" s="191" t="n">
        <v>0</v>
      </c>
      <c r="E83" s="191" t="n">
        <v>7</v>
      </c>
      <c r="F83" s="191" t="n">
        <v>0</v>
      </c>
      <c r="G83" s="191" t="n">
        <v>9</v>
      </c>
      <c r="H83" s="191" t="n">
        <v>0</v>
      </c>
    </row>
    <row r="84" customFormat="false" ht="12.75" hidden="false" customHeight="false" outlineLevel="0" collapsed="false">
      <c r="A84" s="190" t="s">
        <v>298</v>
      </c>
      <c r="B84" s="191" t="n">
        <v>26</v>
      </c>
      <c r="C84" s="191" t="n">
        <v>2</v>
      </c>
      <c r="D84" s="191" t="n">
        <v>0</v>
      </c>
      <c r="E84" s="191" t="n">
        <v>29</v>
      </c>
      <c r="F84" s="191" t="n">
        <v>0</v>
      </c>
      <c r="G84" s="191" t="n">
        <v>8</v>
      </c>
      <c r="H84" s="191" t="n">
        <v>0</v>
      </c>
    </row>
    <row r="85" customFormat="false" ht="12.75" hidden="false" customHeight="false" outlineLevel="0" collapsed="false">
      <c r="A85" s="190" t="s">
        <v>299</v>
      </c>
      <c r="B85" s="191" t="n">
        <v>17</v>
      </c>
      <c r="C85" s="191" t="n">
        <v>1</v>
      </c>
      <c r="D85" s="191" t="n">
        <v>0</v>
      </c>
      <c r="E85" s="191" t="n">
        <v>17</v>
      </c>
      <c r="F85" s="191" t="n">
        <v>0</v>
      </c>
      <c r="G85" s="191" t="n">
        <v>10</v>
      </c>
      <c r="H85" s="191" t="n">
        <v>0</v>
      </c>
    </row>
    <row r="86" customFormat="false" ht="12.75" hidden="false" customHeight="false" outlineLevel="0" collapsed="false">
      <c r="A86" s="190" t="s">
        <v>300</v>
      </c>
      <c r="B86" s="191" t="n">
        <v>45</v>
      </c>
      <c r="C86" s="191" t="n">
        <v>3</v>
      </c>
      <c r="D86" s="191" t="n">
        <v>0</v>
      </c>
      <c r="E86" s="191" t="n">
        <v>11</v>
      </c>
      <c r="F86" s="191" t="n">
        <v>0</v>
      </c>
      <c r="G86" s="191" t="n">
        <v>5</v>
      </c>
      <c r="H86" s="191" t="n">
        <v>0</v>
      </c>
    </row>
    <row r="87" customFormat="false" ht="12.75" hidden="false" customHeight="false" outlineLevel="0" collapsed="false">
      <c r="A87" s="192" t="s">
        <v>57</v>
      </c>
      <c r="B87" s="193" t="n">
        <v>6885</v>
      </c>
      <c r="C87" s="193" t="n">
        <v>467</v>
      </c>
      <c r="D87" s="193" t="n">
        <v>0</v>
      </c>
      <c r="E87" s="193" t="n">
        <v>11440</v>
      </c>
      <c r="F87" s="193" t="n">
        <v>42</v>
      </c>
      <c r="G87" s="193" t="n">
        <v>2107</v>
      </c>
      <c r="H87" s="193" t="n">
        <v>14</v>
      </c>
    </row>
    <row r="88" customFormat="false" ht="15" hidden="false" customHeight="false" outlineLevel="0" collapsed="false">
      <c r="B88" s="194"/>
      <c r="C88" s="195"/>
      <c r="D88" s="195"/>
      <c r="E88" s="196"/>
      <c r="F88" s="196"/>
      <c r="G88" s="196"/>
      <c r="H88" s="196"/>
    </row>
    <row r="89" customFormat="false" ht="12.75" hidden="false" customHeight="false" outlineLevel="0" collapsed="false">
      <c r="B89" s="115"/>
      <c r="C89" s="100"/>
      <c r="D89" s="100"/>
      <c r="E89" s="100"/>
      <c r="F89" s="100"/>
      <c r="G89" s="115"/>
      <c r="H89" s="100"/>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22.28"/>
    <col collapsed="false" customWidth="true" hidden="false" outlineLevel="0" max="3" min="3" style="0" width="9.85"/>
    <col collapsed="false" customWidth="true" hidden="false" outlineLevel="0" max="4" min="4" style="0" width="17.85"/>
    <col collapsed="false" customWidth="true" hidden="false" outlineLevel="0" max="5" min="5" style="0" width="10.56"/>
    <col collapsed="false" customWidth="true" hidden="false" outlineLevel="0" max="6" min="6" style="0" width="22.7"/>
    <col collapsed="false" customWidth="true" hidden="false" outlineLevel="0" max="7" min="7" style="0" width="16.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97" t="s">
        <v>399</v>
      </c>
      <c r="B1" s="197"/>
      <c r="C1" s="197"/>
      <c r="D1" s="197"/>
      <c r="E1" s="197"/>
      <c r="F1" s="197"/>
      <c r="G1" s="197"/>
      <c r="H1" s="197"/>
      <c r="I1" s="198"/>
    </row>
    <row r="2" customFormat="false" ht="17.25" hidden="false" customHeight="true" outlineLevel="0" collapsed="false">
      <c r="A2" s="199"/>
      <c r="B2" s="200" t="s">
        <v>400</v>
      </c>
      <c r="C2" s="200"/>
      <c r="D2" s="200"/>
      <c r="E2" s="201" t="s">
        <v>32</v>
      </c>
      <c r="F2" s="201"/>
      <c r="G2" s="201"/>
      <c r="H2" s="202" t="s">
        <v>79</v>
      </c>
      <c r="I2" s="198"/>
    </row>
    <row r="3" customFormat="false" ht="12.75" hidden="false" customHeight="true" outlineLevel="0" collapsed="false">
      <c r="A3" s="199"/>
      <c r="B3" s="203" t="s">
        <v>11</v>
      </c>
      <c r="C3" s="203" t="s">
        <v>12</v>
      </c>
      <c r="D3" s="203" t="s">
        <v>5</v>
      </c>
      <c r="E3" s="203" t="s">
        <v>11</v>
      </c>
      <c r="F3" s="203" t="s">
        <v>12</v>
      </c>
      <c r="G3" s="203" t="s">
        <v>5</v>
      </c>
      <c r="H3" s="202"/>
      <c r="I3" s="198"/>
    </row>
    <row r="4" customFormat="false" ht="23.25" hidden="false" customHeight="true" outlineLevel="0" collapsed="false">
      <c r="A4" s="199"/>
      <c r="B4" s="203"/>
      <c r="C4" s="203"/>
      <c r="D4" s="203"/>
      <c r="E4" s="203"/>
      <c r="F4" s="203"/>
      <c r="G4" s="203"/>
      <c r="H4" s="203"/>
      <c r="I4" s="198"/>
    </row>
    <row r="5" customFormat="false" ht="15" hidden="false" customHeight="false" outlineLevel="0" collapsed="false">
      <c r="A5" s="204" t="s">
        <v>401</v>
      </c>
      <c r="B5" s="205" t="n">
        <v>911</v>
      </c>
      <c r="C5" s="205" t="n">
        <v>25914</v>
      </c>
      <c r="D5" s="205" t="n">
        <v>26825</v>
      </c>
      <c r="E5" s="206" t="n">
        <v>840</v>
      </c>
      <c r="F5" s="206" t="n">
        <v>26513</v>
      </c>
      <c r="G5" s="206" t="n">
        <v>27353</v>
      </c>
      <c r="H5" s="207" t="n">
        <v>1.96831314072693</v>
      </c>
      <c r="I5" s="198"/>
    </row>
    <row r="6" customFormat="false" ht="15" hidden="false" customHeight="false" outlineLevel="0" collapsed="false">
      <c r="A6" s="204" t="s">
        <v>402</v>
      </c>
      <c r="B6" s="205" t="n">
        <v>1279</v>
      </c>
      <c r="C6" s="205" t="s">
        <v>18</v>
      </c>
      <c r="D6" s="205" t="n">
        <v>1279</v>
      </c>
      <c r="E6" s="206" t="n">
        <v>1135</v>
      </c>
      <c r="F6" s="206" t="s">
        <v>18</v>
      </c>
      <c r="G6" s="206" t="n">
        <v>1135</v>
      </c>
      <c r="H6" s="207" t="n">
        <v>-11.2587959343237</v>
      </c>
      <c r="I6" s="198"/>
    </row>
    <row r="7" customFormat="false" ht="12.75" hidden="false" customHeight="false" outlineLevel="0" collapsed="false">
      <c r="A7" s="208"/>
      <c r="B7" s="208"/>
      <c r="C7" s="208"/>
      <c r="D7" s="208"/>
      <c r="E7" s="208"/>
      <c r="F7" s="208"/>
      <c r="G7" s="208"/>
      <c r="H7" s="209"/>
      <c r="I7" s="198"/>
    </row>
    <row r="8" customFormat="false" ht="21" hidden="false" customHeight="true" outlineLevel="0" collapsed="false">
      <c r="A8" s="210" t="s">
        <v>403</v>
      </c>
      <c r="B8" s="210"/>
      <c r="C8" s="210"/>
      <c r="D8" s="210"/>
      <c r="E8" s="210"/>
      <c r="F8" s="210"/>
      <c r="G8" s="210"/>
      <c r="H8" s="210"/>
      <c r="I8" s="198"/>
    </row>
    <row r="9" customFormat="false" ht="24" hidden="false" customHeight="true" outlineLevel="0" collapsed="false">
      <c r="A9" s="210"/>
      <c r="B9" s="210"/>
      <c r="C9" s="210"/>
      <c r="D9" s="210"/>
      <c r="E9" s="210"/>
      <c r="F9" s="210"/>
      <c r="G9" s="210"/>
      <c r="H9" s="210"/>
      <c r="I9" s="198"/>
    </row>
    <row r="10" customFormat="false" ht="27.75" hidden="false" customHeight="true" outlineLevel="0" collapsed="false">
      <c r="A10" s="210"/>
      <c r="B10" s="210"/>
      <c r="C10" s="210"/>
      <c r="D10" s="210"/>
      <c r="E10" s="210"/>
      <c r="F10" s="210"/>
      <c r="G10" s="210"/>
      <c r="H10" s="210"/>
      <c r="I10" s="198"/>
    </row>
    <row r="11" customFormat="false" ht="12.75" hidden="false" customHeight="false" outlineLevel="0" collapsed="false">
      <c r="A11" s="198"/>
      <c r="B11" s="198"/>
      <c r="C11" s="198"/>
      <c r="D11" s="198"/>
      <c r="E11" s="198"/>
      <c r="F11" s="198"/>
      <c r="G11" s="198"/>
      <c r="H11" s="198"/>
      <c r="I11" s="198"/>
    </row>
    <row r="12" customFormat="false" ht="29.25" hidden="false" customHeight="true" outlineLevel="0" collapsed="false">
      <c r="A12" s="197" t="s">
        <v>404</v>
      </c>
      <c r="B12" s="197"/>
      <c r="C12" s="197"/>
      <c r="D12" s="197"/>
      <c r="E12" s="197"/>
      <c r="F12" s="197"/>
      <c r="G12" s="197"/>
      <c r="H12" s="197"/>
      <c r="I12" s="198"/>
    </row>
    <row r="13" customFormat="false" ht="17.25" hidden="false" customHeight="true" outlineLevel="0" collapsed="false">
      <c r="A13" s="199"/>
      <c r="B13" s="211" t="s">
        <v>32</v>
      </c>
      <c r="C13" s="211"/>
      <c r="D13" s="211"/>
      <c r="E13" s="211" t="s">
        <v>33</v>
      </c>
      <c r="F13" s="211"/>
      <c r="G13" s="211"/>
      <c r="H13" s="202" t="s">
        <v>79</v>
      </c>
      <c r="I13" s="198"/>
    </row>
    <row r="14" customFormat="false" ht="12.75" hidden="false" customHeight="true" outlineLevel="0" collapsed="false">
      <c r="A14" s="199"/>
      <c r="B14" s="203" t="s">
        <v>6</v>
      </c>
      <c r="C14" s="203" t="s">
        <v>7</v>
      </c>
      <c r="D14" s="203" t="s">
        <v>5</v>
      </c>
      <c r="E14" s="203" t="s">
        <v>6</v>
      </c>
      <c r="F14" s="203" t="s">
        <v>7</v>
      </c>
      <c r="G14" s="203" t="s">
        <v>5</v>
      </c>
      <c r="H14" s="202"/>
      <c r="I14" s="198"/>
    </row>
    <row r="15" customFormat="false" ht="23.25" hidden="false" customHeight="true" outlineLevel="0" collapsed="false">
      <c r="A15" s="199"/>
      <c r="B15" s="203"/>
      <c r="C15" s="203"/>
      <c r="D15" s="203"/>
      <c r="E15" s="203"/>
      <c r="F15" s="203"/>
      <c r="G15" s="203"/>
      <c r="H15" s="203"/>
      <c r="I15" s="198"/>
    </row>
    <row r="16" customFormat="false" ht="15" hidden="false" customHeight="false" outlineLevel="0" collapsed="false">
      <c r="A16" s="204" t="s">
        <v>401</v>
      </c>
      <c r="B16" s="205" t="n">
        <v>89673</v>
      </c>
      <c r="C16" s="205" t="n">
        <v>21901</v>
      </c>
      <c r="D16" s="205" t="n">
        <v>111574</v>
      </c>
      <c r="E16" s="206" t="n">
        <v>92867</v>
      </c>
      <c r="F16" s="206" t="n">
        <v>22805</v>
      </c>
      <c r="G16" s="206" t="n">
        <v>115672</v>
      </c>
      <c r="H16" s="207" t="n">
        <v>3.67289870399914</v>
      </c>
      <c r="I16" s="198"/>
    </row>
    <row r="17" customFormat="false" ht="15" hidden="false" customHeight="false" outlineLevel="0" collapsed="false">
      <c r="A17" s="204" t="s">
        <v>402</v>
      </c>
      <c r="B17" s="205" t="n">
        <v>15762</v>
      </c>
      <c r="C17" s="205" t="n">
        <v>243</v>
      </c>
      <c r="D17" s="205" t="n">
        <v>16005</v>
      </c>
      <c r="E17" s="206" t="n">
        <v>16312</v>
      </c>
      <c r="F17" s="206" t="n">
        <v>253</v>
      </c>
      <c r="G17" s="206" t="n">
        <v>16565</v>
      </c>
      <c r="H17" s="207" t="n">
        <v>3.4989065916901</v>
      </c>
      <c r="I17" s="198"/>
    </row>
    <row r="18" customFormat="false" ht="12.75" hidden="false" customHeight="false" outlineLevel="0" collapsed="false">
      <c r="A18" s="208"/>
      <c r="B18" s="208"/>
      <c r="C18" s="208"/>
      <c r="D18" s="208"/>
      <c r="E18" s="208"/>
      <c r="F18" s="208"/>
      <c r="G18" s="208"/>
      <c r="H18" s="209"/>
      <c r="I18" s="198"/>
    </row>
    <row r="19" customFormat="false" ht="28.5" hidden="false" customHeight="true" outlineLevel="0" collapsed="false">
      <c r="A19" s="197" t="s">
        <v>405</v>
      </c>
      <c r="B19" s="197"/>
      <c r="C19" s="197"/>
      <c r="D19" s="197"/>
      <c r="E19" s="197"/>
      <c r="F19" s="197"/>
      <c r="G19" s="197"/>
      <c r="H19" s="197"/>
      <c r="I19" s="197"/>
    </row>
    <row r="20" customFormat="false" ht="15.75" hidden="false" customHeight="false" outlineLevel="0" collapsed="false">
      <c r="A20" s="212" t="s">
        <v>406</v>
      </c>
      <c r="B20" s="211" t="s">
        <v>33</v>
      </c>
      <c r="C20" s="211"/>
      <c r="D20" s="211"/>
      <c r="E20" s="211"/>
      <c r="F20" s="211" t="s">
        <v>75</v>
      </c>
      <c r="G20" s="211"/>
      <c r="H20" s="211"/>
      <c r="I20" s="211"/>
    </row>
    <row r="21" customFormat="false" ht="15.75" hidden="false" customHeight="true" outlineLevel="0" collapsed="false">
      <c r="A21" s="212"/>
      <c r="B21" s="202" t="s">
        <v>407</v>
      </c>
      <c r="C21" s="203" t="s">
        <v>408</v>
      </c>
      <c r="D21" s="203"/>
      <c r="E21" s="203"/>
      <c r="F21" s="202" t="s">
        <v>407</v>
      </c>
      <c r="G21" s="203" t="s">
        <v>408</v>
      </c>
      <c r="H21" s="203"/>
      <c r="I21" s="203"/>
    </row>
    <row r="22" customFormat="false" ht="12.75" hidden="false" customHeight="true" outlineLevel="0" collapsed="false">
      <c r="A22" s="212"/>
      <c r="B22" s="202"/>
      <c r="C22" s="203" t="s">
        <v>6</v>
      </c>
      <c r="D22" s="203" t="s">
        <v>7</v>
      </c>
      <c r="E22" s="203" t="s">
        <v>5</v>
      </c>
      <c r="F22" s="202"/>
      <c r="G22" s="203" t="s">
        <v>6</v>
      </c>
      <c r="H22" s="203" t="s">
        <v>7</v>
      </c>
      <c r="I22" s="203" t="s">
        <v>5</v>
      </c>
    </row>
    <row r="23" customFormat="false" ht="12.75" hidden="false" customHeight="true" outlineLevel="0" collapsed="false">
      <c r="A23" s="212"/>
      <c r="B23" s="202"/>
      <c r="C23" s="202"/>
      <c r="D23" s="202"/>
      <c r="E23" s="202"/>
      <c r="F23" s="202"/>
      <c r="G23" s="202"/>
      <c r="H23" s="202"/>
      <c r="I23" s="202"/>
    </row>
    <row r="24" customFormat="false" ht="15" hidden="false" customHeight="false" outlineLevel="0" collapsed="false">
      <c r="A24" s="204" t="s">
        <v>409</v>
      </c>
      <c r="B24" s="213" t="n">
        <v>1711</v>
      </c>
      <c r="C24" s="213" t="n">
        <v>2038</v>
      </c>
      <c r="D24" s="213" t="n">
        <v>1767</v>
      </c>
      <c r="E24" s="213" t="n">
        <v>3805</v>
      </c>
      <c r="F24" s="213" t="n">
        <v>12180</v>
      </c>
      <c r="G24" s="213" t="n">
        <v>13603</v>
      </c>
      <c r="H24" s="213" t="n">
        <v>13045</v>
      </c>
      <c r="I24" s="213" t="n">
        <v>26648</v>
      </c>
      <c r="J24" s="12"/>
      <c r="L24" s="12"/>
    </row>
    <row r="25" customFormat="false" ht="15" hidden="false" customHeight="false" outlineLevel="0" collapsed="false">
      <c r="A25" s="204" t="s">
        <v>410</v>
      </c>
      <c r="B25" s="213" t="n">
        <v>121</v>
      </c>
      <c r="C25" s="213" t="n">
        <v>1194</v>
      </c>
      <c r="D25" s="213" t="n">
        <v>1598</v>
      </c>
      <c r="E25" s="213" t="n">
        <v>2792</v>
      </c>
      <c r="F25" s="213" t="n">
        <v>957</v>
      </c>
      <c r="G25" s="213" t="n">
        <v>10096</v>
      </c>
      <c r="H25" s="213" t="n">
        <v>14214</v>
      </c>
      <c r="I25" s="213" t="n">
        <v>24310</v>
      </c>
      <c r="J25" s="12"/>
      <c r="K25" s="12"/>
      <c r="L25" s="12"/>
    </row>
    <row r="26" customFormat="false" ht="15" hidden="false" customHeight="false" outlineLevel="0" collapsed="false">
      <c r="A26" s="204" t="s">
        <v>411</v>
      </c>
      <c r="B26" s="213" t="n">
        <v>141</v>
      </c>
      <c r="C26" s="213" t="n">
        <v>1902</v>
      </c>
      <c r="D26" s="213" t="n">
        <v>1816</v>
      </c>
      <c r="E26" s="213" t="n">
        <v>3718</v>
      </c>
      <c r="F26" s="213" t="n">
        <v>391</v>
      </c>
      <c r="G26" s="213" t="n">
        <v>5495</v>
      </c>
      <c r="H26" s="213" t="n">
        <v>4989</v>
      </c>
      <c r="I26" s="213" t="n">
        <v>10484</v>
      </c>
      <c r="J26" s="12"/>
      <c r="K26" s="12"/>
      <c r="L26" s="12"/>
    </row>
    <row r="27" customFormat="false" ht="15" hidden="false" customHeight="false" outlineLevel="0" collapsed="false">
      <c r="A27" s="204" t="s">
        <v>412</v>
      </c>
      <c r="B27" s="213" t="n">
        <v>57</v>
      </c>
      <c r="C27" s="213" t="n">
        <v>440</v>
      </c>
      <c r="D27" s="213" t="n">
        <v>548</v>
      </c>
      <c r="E27" s="213" t="n">
        <v>988</v>
      </c>
      <c r="F27" s="213" t="n">
        <v>537</v>
      </c>
      <c r="G27" s="213" t="n">
        <v>5227</v>
      </c>
      <c r="H27" s="213" t="n">
        <v>4735</v>
      </c>
      <c r="I27" s="213" t="n">
        <v>9962</v>
      </c>
      <c r="J27" s="12"/>
      <c r="K27" s="12"/>
      <c r="L27" s="12"/>
    </row>
    <row r="28" customFormat="false" ht="15" hidden="false" customHeight="false" outlineLevel="0" collapsed="false">
      <c r="A28" s="204" t="s">
        <v>413</v>
      </c>
      <c r="B28" s="213" t="n">
        <v>27</v>
      </c>
      <c r="C28" s="213" t="n">
        <v>240</v>
      </c>
      <c r="D28" s="213" t="n">
        <v>364</v>
      </c>
      <c r="E28" s="213" t="n">
        <v>604</v>
      </c>
      <c r="F28" s="213" t="n">
        <v>354</v>
      </c>
      <c r="G28" s="213" t="n">
        <v>2573</v>
      </c>
      <c r="H28" s="213" t="n">
        <v>4799</v>
      </c>
      <c r="I28" s="213" t="n">
        <v>7372</v>
      </c>
      <c r="J28" s="12"/>
      <c r="K28" s="12"/>
      <c r="L28" s="12"/>
    </row>
    <row r="29" customFormat="false" ht="15" hidden="false" customHeight="false" outlineLevel="0" collapsed="false">
      <c r="A29" s="204" t="s">
        <v>414</v>
      </c>
      <c r="B29" s="213" t="n">
        <v>73</v>
      </c>
      <c r="C29" s="213" t="n">
        <v>232</v>
      </c>
      <c r="D29" s="213" t="n">
        <v>291</v>
      </c>
      <c r="E29" s="213" t="n">
        <v>523</v>
      </c>
      <c r="F29" s="213" t="n">
        <v>426</v>
      </c>
      <c r="G29" s="213" t="n">
        <v>1905</v>
      </c>
      <c r="H29" s="213" t="n">
        <v>2223</v>
      </c>
      <c r="I29" s="213" t="n">
        <v>4128</v>
      </c>
      <c r="J29" s="12"/>
      <c r="K29" s="12"/>
      <c r="L29" s="12"/>
    </row>
    <row r="30" customFormat="false" ht="15" hidden="false" customHeight="false" outlineLevel="0" collapsed="false">
      <c r="A30" s="204" t="s">
        <v>415</v>
      </c>
      <c r="B30" s="213" t="n">
        <v>67</v>
      </c>
      <c r="C30" s="213" t="n">
        <v>530</v>
      </c>
      <c r="D30" s="213" t="n">
        <v>887</v>
      </c>
      <c r="E30" s="213" t="n">
        <v>1417</v>
      </c>
      <c r="F30" s="213" t="n">
        <v>191</v>
      </c>
      <c r="G30" s="213" t="n">
        <v>1839</v>
      </c>
      <c r="H30" s="213" t="n">
        <v>2142</v>
      </c>
      <c r="I30" s="213" t="n">
        <v>3981</v>
      </c>
      <c r="J30" s="12"/>
      <c r="K30" s="12"/>
      <c r="L30" s="12"/>
    </row>
    <row r="31" customFormat="false" ht="15" hidden="false" customHeight="false" outlineLevel="0" collapsed="false">
      <c r="A31" s="204" t="s">
        <v>416</v>
      </c>
      <c r="B31" s="213" t="n">
        <v>47</v>
      </c>
      <c r="C31" s="213" t="n">
        <v>1035</v>
      </c>
      <c r="D31" s="213" t="n">
        <v>34</v>
      </c>
      <c r="E31" s="213" t="n">
        <v>1069</v>
      </c>
      <c r="F31" s="213" t="n">
        <v>154</v>
      </c>
      <c r="G31" s="213" t="n">
        <v>2878</v>
      </c>
      <c r="H31" s="213" t="n">
        <v>454</v>
      </c>
      <c r="I31" s="213" t="n">
        <v>3332</v>
      </c>
      <c r="J31" s="12"/>
      <c r="K31" s="12"/>
      <c r="L31" s="12"/>
    </row>
    <row r="32" customFormat="false" ht="15" hidden="false" customHeight="false" outlineLevel="0" collapsed="false">
      <c r="A32" s="204" t="s">
        <v>417</v>
      </c>
      <c r="B32" s="213" t="n">
        <v>0</v>
      </c>
      <c r="C32" s="213" t="n">
        <v>0</v>
      </c>
      <c r="D32" s="213" t="n">
        <v>0</v>
      </c>
      <c r="E32" s="213" t="n">
        <v>0</v>
      </c>
      <c r="F32" s="213" t="n">
        <v>86</v>
      </c>
      <c r="G32" s="213" t="n">
        <v>502</v>
      </c>
      <c r="H32" s="213" t="n">
        <v>379</v>
      </c>
      <c r="I32" s="213" t="n">
        <v>881</v>
      </c>
      <c r="J32" s="12"/>
      <c r="L32" s="12"/>
    </row>
    <row r="33" customFormat="false" ht="15" hidden="false" customHeight="false" outlineLevel="0" collapsed="false">
      <c r="A33" s="204" t="s">
        <v>418</v>
      </c>
      <c r="B33" s="213" t="n">
        <v>0</v>
      </c>
      <c r="C33" s="213" t="n">
        <v>0</v>
      </c>
      <c r="D33" s="213" t="n">
        <v>0</v>
      </c>
      <c r="E33" s="213" t="n">
        <v>0</v>
      </c>
      <c r="F33" s="213" t="n">
        <v>65</v>
      </c>
      <c r="G33" s="213" t="n">
        <v>240</v>
      </c>
      <c r="H33" s="213" t="n">
        <v>106</v>
      </c>
      <c r="I33" s="213" t="n">
        <v>346</v>
      </c>
      <c r="J33" s="12"/>
      <c r="L33" s="12"/>
    </row>
    <row r="34" customFormat="false" ht="15" hidden="false" customHeight="false" outlineLevel="0" collapsed="false">
      <c r="A34" s="204" t="s">
        <v>419</v>
      </c>
      <c r="B34" s="213" t="n">
        <v>4</v>
      </c>
      <c r="C34" s="213" t="n">
        <v>67</v>
      </c>
      <c r="D34" s="213" t="n">
        <v>0</v>
      </c>
      <c r="E34" s="213" t="n">
        <v>67</v>
      </c>
      <c r="F34" s="213" t="n">
        <v>6</v>
      </c>
      <c r="G34" s="213" t="n">
        <v>102</v>
      </c>
      <c r="H34" s="213" t="n">
        <v>0</v>
      </c>
      <c r="I34" s="213" t="n">
        <v>102</v>
      </c>
      <c r="J34" s="12"/>
      <c r="L34" s="12"/>
    </row>
    <row r="35" customFormat="false" ht="15" hidden="false" customHeight="false" outlineLevel="0" collapsed="false">
      <c r="A35" s="204" t="s">
        <v>420</v>
      </c>
      <c r="B35" s="213" t="n">
        <v>0</v>
      </c>
      <c r="C35" s="213" t="n">
        <v>0</v>
      </c>
      <c r="D35" s="213" t="n">
        <v>0</v>
      </c>
      <c r="E35" s="213" t="n">
        <v>0</v>
      </c>
      <c r="F35" s="213" t="n">
        <v>1</v>
      </c>
      <c r="G35" s="213" t="n">
        <v>15</v>
      </c>
      <c r="H35" s="213" t="n">
        <v>0</v>
      </c>
      <c r="I35" s="213" t="n">
        <v>15</v>
      </c>
      <c r="J35" s="12"/>
      <c r="L35" s="12"/>
    </row>
    <row r="36" customFormat="false" ht="15" hidden="false" customHeight="false" outlineLevel="0" collapsed="false">
      <c r="A36" s="204" t="s">
        <v>421</v>
      </c>
      <c r="B36" s="213" t="n">
        <v>1</v>
      </c>
      <c r="C36" s="213" t="n">
        <v>4</v>
      </c>
      <c r="D36" s="213" t="n">
        <v>3</v>
      </c>
      <c r="E36" s="213" t="n">
        <v>7</v>
      </c>
      <c r="F36" s="213" t="n">
        <v>1</v>
      </c>
      <c r="G36" s="213" t="n">
        <v>4</v>
      </c>
      <c r="H36" s="213" t="n">
        <v>3</v>
      </c>
      <c r="I36" s="213" t="n">
        <v>7</v>
      </c>
      <c r="J36" s="12"/>
      <c r="L36" s="12"/>
    </row>
    <row r="37" customFormat="false" ht="15.75" hidden="false" customHeight="false" outlineLevel="0" collapsed="false">
      <c r="A37" s="214" t="s">
        <v>5</v>
      </c>
      <c r="B37" s="215" t="n">
        <v>2249</v>
      </c>
      <c r="C37" s="215" t="n">
        <v>7682</v>
      </c>
      <c r="D37" s="215" t="n">
        <v>7308</v>
      </c>
      <c r="E37" s="215" t="n">
        <v>14990</v>
      </c>
      <c r="F37" s="215" t="n">
        <v>15349</v>
      </c>
      <c r="G37" s="215" t="n">
        <v>44479</v>
      </c>
      <c r="H37" s="215" t="n">
        <v>47089</v>
      </c>
      <c r="I37" s="215" t="n">
        <v>91568</v>
      </c>
      <c r="K37" s="12"/>
    </row>
    <row r="38" customFormat="false" ht="12.75" hidden="false" customHeight="false" outlineLevel="0" collapsed="false">
      <c r="B38" s="216"/>
      <c r="C38" s="216"/>
      <c r="D38" s="216"/>
      <c r="E38" s="216"/>
      <c r="F38" s="216"/>
      <c r="G38" s="216"/>
      <c r="H38" s="216"/>
      <c r="I38" s="216"/>
      <c r="K38" s="12"/>
    </row>
    <row r="39" customFormat="false" ht="18" hidden="false" customHeight="true" outlineLevel="0" collapsed="false">
      <c r="A39" s="197" t="s">
        <v>422</v>
      </c>
      <c r="B39" s="197"/>
      <c r="C39" s="197"/>
      <c r="D39" s="197"/>
      <c r="E39" s="197"/>
      <c r="F39" s="197"/>
      <c r="G39" s="197"/>
      <c r="H39" s="197"/>
      <c r="I39" s="197"/>
      <c r="K39" s="12"/>
    </row>
    <row r="40" customFormat="false" ht="15.75" hidden="false" customHeight="true" outlineLevel="0" collapsed="false">
      <c r="A40" s="217" t="s">
        <v>406</v>
      </c>
      <c r="B40" s="211" t="s">
        <v>33</v>
      </c>
      <c r="C40" s="211"/>
      <c r="D40" s="211"/>
      <c r="E40" s="211"/>
      <c r="F40" s="211" t="s">
        <v>75</v>
      </c>
      <c r="G40" s="211"/>
      <c r="H40" s="211"/>
      <c r="I40" s="211"/>
      <c r="K40" s="12"/>
    </row>
    <row r="41" customFormat="false" ht="15.75" hidden="false" customHeight="true" outlineLevel="0" collapsed="false">
      <c r="A41" s="217"/>
      <c r="B41" s="202" t="s">
        <v>407</v>
      </c>
      <c r="C41" s="203" t="s">
        <v>408</v>
      </c>
      <c r="D41" s="203"/>
      <c r="E41" s="203"/>
      <c r="F41" s="202" t="s">
        <v>407</v>
      </c>
      <c r="G41" s="203" t="s">
        <v>408</v>
      </c>
      <c r="H41" s="203"/>
      <c r="I41" s="203"/>
      <c r="K41" s="12"/>
    </row>
    <row r="42" customFormat="false" ht="12.75" hidden="false" customHeight="false" outlineLevel="0" collapsed="false">
      <c r="A42" s="217"/>
      <c r="B42" s="202"/>
      <c r="C42" s="203" t="s">
        <v>6</v>
      </c>
      <c r="D42" s="203" t="s">
        <v>7</v>
      </c>
      <c r="E42" s="203" t="s">
        <v>5</v>
      </c>
      <c r="F42" s="202"/>
      <c r="G42" s="203" t="s">
        <v>6</v>
      </c>
      <c r="H42" s="203" t="s">
        <v>7</v>
      </c>
      <c r="I42" s="203" t="s">
        <v>5</v>
      </c>
      <c r="K42" s="12"/>
    </row>
    <row r="43" customFormat="false" ht="12.75" hidden="false" customHeight="false" outlineLevel="0" collapsed="false">
      <c r="A43" s="217"/>
      <c r="B43" s="202"/>
      <c r="C43" s="202"/>
      <c r="D43" s="202"/>
      <c r="E43" s="202"/>
      <c r="F43" s="202"/>
      <c r="G43" s="202"/>
      <c r="H43" s="202"/>
      <c r="I43" s="202"/>
      <c r="K43" s="12"/>
    </row>
    <row r="44" customFormat="false" ht="15" hidden="false" customHeight="false" outlineLevel="0" collapsed="false">
      <c r="A44" s="204" t="s">
        <v>423</v>
      </c>
      <c r="B44" s="213" t="n">
        <v>324</v>
      </c>
      <c r="C44" s="213" t="n">
        <v>3510</v>
      </c>
      <c r="D44" s="213" t="n">
        <v>3434</v>
      </c>
      <c r="E44" s="213" t="n">
        <v>6944</v>
      </c>
      <c r="F44" s="213" t="n">
        <v>2287</v>
      </c>
      <c r="G44" s="213" t="n">
        <v>23236</v>
      </c>
      <c r="H44" s="213" t="n">
        <v>26726</v>
      </c>
      <c r="I44" s="213" t="n">
        <v>49962</v>
      </c>
      <c r="K44" s="12"/>
    </row>
    <row r="45" customFormat="false" ht="15" hidden="false" customHeight="false" outlineLevel="0" collapsed="false">
      <c r="A45" s="204" t="s">
        <v>424</v>
      </c>
      <c r="B45" s="213" t="n">
        <v>141</v>
      </c>
      <c r="C45" s="213" t="n">
        <v>1902</v>
      </c>
      <c r="D45" s="213" t="n">
        <v>1816</v>
      </c>
      <c r="E45" s="213" t="n">
        <v>3718</v>
      </c>
      <c r="F45" s="213" t="n">
        <v>391</v>
      </c>
      <c r="G45" s="213" t="n">
        <v>5495</v>
      </c>
      <c r="H45" s="213" t="n">
        <v>4989</v>
      </c>
      <c r="I45" s="213" t="n">
        <v>10484</v>
      </c>
      <c r="K45" s="12"/>
    </row>
    <row r="46" customFormat="false" ht="15" hidden="false" customHeight="false" outlineLevel="0" collapsed="false">
      <c r="A46" s="204" t="s">
        <v>425</v>
      </c>
      <c r="B46" s="213" t="n">
        <v>1784</v>
      </c>
      <c r="C46" s="213" t="n">
        <v>2270</v>
      </c>
      <c r="D46" s="213" t="n">
        <v>2058</v>
      </c>
      <c r="E46" s="213" t="n">
        <v>4328</v>
      </c>
      <c r="F46" s="213" t="n">
        <v>12671</v>
      </c>
      <c r="G46" s="213" t="n">
        <v>15748</v>
      </c>
      <c r="H46" s="213" t="n">
        <v>15374</v>
      </c>
      <c r="I46" s="213" t="n">
        <v>31122</v>
      </c>
      <c r="K46" s="12"/>
    </row>
    <row r="47" customFormat="false" ht="15.75" hidden="false" customHeight="false" outlineLevel="0" collapsed="false">
      <c r="A47" s="214" t="s">
        <v>5</v>
      </c>
      <c r="B47" s="215" t="n">
        <v>2249</v>
      </c>
      <c r="C47" s="215" t="n">
        <v>7682</v>
      </c>
      <c r="D47" s="215" t="n">
        <v>7308</v>
      </c>
      <c r="E47" s="215" t="n">
        <v>14990</v>
      </c>
      <c r="F47" s="215" t="n">
        <v>15349</v>
      </c>
      <c r="G47" s="215" t="n">
        <v>44479</v>
      </c>
      <c r="H47" s="215" t="n">
        <v>47089</v>
      </c>
      <c r="I47" s="215" t="n">
        <v>91568</v>
      </c>
      <c r="K47" s="12"/>
    </row>
    <row r="48" customFormat="false" ht="12" hidden="false" customHeight="true" outlineLevel="0" collapsed="false">
      <c r="A48" s="218"/>
      <c r="B48" s="219"/>
      <c r="C48" s="219"/>
      <c r="D48" s="219"/>
      <c r="E48" s="219"/>
      <c r="F48" s="219"/>
      <c r="G48" s="219"/>
      <c r="H48" s="219"/>
      <c r="I48" s="219"/>
      <c r="K48" s="12"/>
    </row>
    <row r="49" customFormat="false" ht="15.75" hidden="false" customHeight="false" outlineLevel="0" collapsed="false">
      <c r="A49" s="220" t="s">
        <v>426</v>
      </c>
      <c r="B49" s="219"/>
      <c r="C49" s="219"/>
      <c r="D49" s="219"/>
      <c r="E49" s="219"/>
      <c r="F49" s="219"/>
      <c r="G49" s="219"/>
      <c r="H49" s="219"/>
      <c r="I49" s="219"/>
      <c r="K49" s="12"/>
    </row>
    <row r="50" customFormat="false" ht="12.75" hidden="false" customHeight="true" outlineLevel="0" collapsed="false">
      <c r="A50" s="221" t="s">
        <v>427</v>
      </c>
      <c r="B50" s="221"/>
      <c r="C50" s="221"/>
      <c r="D50" s="221"/>
      <c r="E50" s="221"/>
      <c r="F50" s="221"/>
      <c r="G50" s="221"/>
      <c r="H50" s="221"/>
      <c r="I50" s="221"/>
      <c r="J50" s="222"/>
      <c r="K50" s="223"/>
      <c r="L50" s="223"/>
      <c r="M50" s="223"/>
      <c r="N50" s="223"/>
      <c r="O50" s="223"/>
      <c r="P50" s="223"/>
      <c r="Q50" s="223"/>
      <c r="R50" s="223"/>
    </row>
    <row r="51" customFormat="false" ht="12.75" hidden="false" customHeight="false" outlineLevel="0" collapsed="false">
      <c r="A51" s="221"/>
      <c r="B51" s="221"/>
      <c r="C51" s="221"/>
      <c r="D51" s="221"/>
      <c r="E51" s="221"/>
      <c r="F51" s="221"/>
      <c r="G51" s="221"/>
      <c r="H51" s="221"/>
      <c r="I51" s="221"/>
      <c r="J51" s="223"/>
      <c r="K51" s="223"/>
      <c r="L51" s="223"/>
      <c r="M51" s="223"/>
      <c r="N51" s="223"/>
      <c r="O51" s="223"/>
      <c r="P51" s="223"/>
      <c r="Q51" s="223"/>
      <c r="R51" s="223"/>
    </row>
    <row r="52" customFormat="false" ht="12.75" hidden="false" customHeight="false" outlineLevel="0" collapsed="false">
      <c r="A52" s="221"/>
      <c r="B52" s="221"/>
      <c r="C52" s="221"/>
      <c r="D52" s="221"/>
      <c r="E52" s="221"/>
      <c r="F52" s="221"/>
      <c r="G52" s="221"/>
      <c r="H52" s="221"/>
      <c r="I52" s="221"/>
      <c r="J52" s="223"/>
      <c r="K52" s="223"/>
      <c r="L52" s="223"/>
      <c r="M52" s="223"/>
      <c r="N52" s="223"/>
      <c r="O52" s="223"/>
      <c r="P52" s="223"/>
      <c r="Q52" s="223"/>
      <c r="R52" s="223"/>
    </row>
  </sheetData>
  <mergeCells count="52">
    <mergeCell ref="A1:H1"/>
    <mergeCell ref="A2:A4"/>
    <mergeCell ref="B2:D2"/>
    <mergeCell ref="E2:G2"/>
    <mergeCell ref="H2:H4"/>
    <mergeCell ref="B3:B4"/>
    <mergeCell ref="C3:C4"/>
    <mergeCell ref="D3:D4"/>
    <mergeCell ref="E3:E4"/>
    <mergeCell ref="F3:F4"/>
    <mergeCell ref="G3:G4"/>
    <mergeCell ref="A8:H10"/>
    <mergeCell ref="A12:H12"/>
    <mergeCell ref="A13:A15"/>
    <mergeCell ref="B13:D13"/>
    <mergeCell ref="E13:G13"/>
    <mergeCell ref="H13:H15"/>
    <mergeCell ref="B14:B15"/>
    <mergeCell ref="C14:C15"/>
    <mergeCell ref="D14:D15"/>
    <mergeCell ref="E14:E15"/>
    <mergeCell ref="F14:F15"/>
    <mergeCell ref="G14:G15"/>
    <mergeCell ref="A19:I19"/>
    <mergeCell ref="A20:A23"/>
    <mergeCell ref="B20:E20"/>
    <mergeCell ref="F20:I20"/>
    <mergeCell ref="B21:B23"/>
    <mergeCell ref="C21:E21"/>
    <mergeCell ref="F21:F23"/>
    <mergeCell ref="G21:I21"/>
    <mergeCell ref="C22:C23"/>
    <mergeCell ref="D22:D23"/>
    <mergeCell ref="E22:E23"/>
    <mergeCell ref="G22:G23"/>
    <mergeCell ref="H22:H23"/>
    <mergeCell ref="I22:I23"/>
    <mergeCell ref="A39:I39"/>
    <mergeCell ref="A40:A43"/>
    <mergeCell ref="B40:E40"/>
    <mergeCell ref="F40:I40"/>
    <mergeCell ref="B41:B43"/>
    <mergeCell ref="C41:E41"/>
    <mergeCell ref="F41:F43"/>
    <mergeCell ref="G41:I41"/>
    <mergeCell ref="C42:C43"/>
    <mergeCell ref="D42:D43"/>
    <mergeCell ref="E42:E43"/>
    <mergeCell ref="G42:G43"/>
    <mergeCell ref="H42:H43"/>
    <mergeCell ref="I42:I43"/>
    <mergeCell ref="A50:I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224" width="26.99"/>
    <col collapsed="false" customWidth="true" hidden="false" outlineLevel="0" max="12" min="2" style="224" width="8.56"/>
    <col collapsed="false" customWidth="true" hidden="false" outlineLevel="0" max="13" min="13" style="224" width="13.85"/>
    <col collapsed="false" customWidth="false" hidden="false" outlineLevel="0" max="257" min="14" style="224" width="9.14"/>
  </cols>
  <sheetData>
    <row r="1" customFormat="false" ht="15" hidden="false" customHeight="false" outlineLevel="0" collapsed="false">
      <c r="A1" s="225" t="s">
        <v>428</v>
      </c>
      <c r="B1" s="225"/>
      <c r="C1" s="225"/>
      <c r="D1" s="225"/>
      <c r="E1" s="225"/>
      <c r="F1" s="225"/>
      <c r="G1" s="225"/>
      <c r="H1" s="225"/>
      <c r="I1" s="225"/>
      <c r="J1" s="225"/>
      <c r="K1" s="225"/>
      <c r="L1" s="225"/>
      <c r="M1" s="225"/>
    </row>
    <row r="3" customFormat="false" ht="15" hidden="false" customHeight="false" outlineLevel="0" collapsed="false">
      <c r="A3" s="226" t="s">
        <v>429</v>
      </c>
      <c r="B3" s="227" t="s">
        <v>430</v>
      </c>
      <c r="C3" s="227"/>
      <c r="D3" s="227"/>
      <c r="E3" s="227"/>
      <c r="F3" s="227"/>
      <c r="G3" s="227"/>
      <c r="H3" s="227"/>
      <c r="I3" s="227"/>
      <c r="J3" s="227"/>
      <c r="K3" s="227"/>
      <c r="L3" s="227"/>
      <c r="M3" s="228" t="s">
        <v>431</v>
      </c>
    </row>
    <row r="4" customFormat="false" ht="15" hidden="false" customHeight="false" outlineLevel="0" collapsed="false">
      <c r="A4" s="226"/>
      <c r="B4" s="229" t="s">
        <v>198</v>
      </c>
      <c r="C4" s="229" t="s">
        <v>199</v>
      </c>
      <c r="D4" s="229" t="s">
        <v>200</v>
      </c>
      <c r="E4" s="229" t="s">
        <v>201</v>
      </c>
      <c r="F4" s="229" t="s">
        <v>202</v>
      </c>
      <c r="G4" s="229" t="s">
        <v>203</v>
      </c>
      <c r="H4" s="229" t="s">
        <v>204</v>
      </c>
      <c r="I4" s="229" t="s">
        <v>205</v>
      </c>
      <c r="J4" s="229" t="s">
        <v>206</v>
      </c>
      <c r="K4" s="229" t="s">
        <v>207</v>
      </c>
      <c r="L4" s="229" t="s">
        <v>208</v>
      </c>
      <c r="M4" s="228"/>
    </row>
    <row r="5" customFormat="false" ht="15" hidden="false" customHeight="false" outlineLevel="0" collapsed="false">
      <c r="A5" s="229" t="s">
        <v>210</v>
      </c>
      <c r="B5" s="230" t="n">
        <v>4</v>
      </c>
      <c r="C5" s="230" t="n">
        <v>10</v>
      </c>
      <c r="D5" s="230" t="n">
        <v>16</v>
      </c>
      <c r="E5" s="230" t="n">
        <v>13</v>
      </c>
      <c r="F5" s="230" t="n">
        <v>13</v>
      </c>
      <c r="G5" s="230" t="n">
        <v>14</v>
      </c>
      <c r="H5" s="230" t="n">
        <v>11</v>
      </c>
      <c r="I5" s="230" t="n">
        <v>4</v>
      </c>
      <c r="J5" s="230" t="n">
        <v>2</v>
      </c>
      <c r="K5" s="230" t="n">
        <v>2</v>
      </c>
      <c r="L5" s="230" t="n">
        <v>2</v>
      </c>
      <c r="M5" s="230" t="n">
        <v>91</v>
      </c>
    </row>
    <row r="6" customFormat="false" ht="15" hidden="false" customHeight="false" outlineLevel="0" collapsed="false">
      <c r="A6" s="231" t="s">
        <v>6</v>
      </c>
      <c r="B6" s="232" t="n">
        <v>1</v>
      </c>
      <c r="C6" s="232" t="n">
        <v>5</v>
      </c>
      <c r="D6" s="232" t="n">
        <v>9</v>
      </c>
      <c r="E6" s="232" t="n">
        <v>8</v>
      </c>
      <c r="F6" s="232" t="n">
        <v>10</v>
      </c>
      <c r="G6" s="232" t="n">
        <v>9</v>
      </c>
      <c r="H6" s="232" t="n">
        <v>7</v>
      </c>
      <c r="I6" s="232" t="n">
        <v>4</v>
      </c>
      <c r="J6" s="232" t="n">
        <v>2</v>
      </c>
      <c r="K6" s="232" t="n">
        <v>2</v>
      </c>
      <c r="L6" s="232" t="n">
        <v>1</v>
      </c>
      <c r="M6" s="233" t="n">
        <v>58</v>
      </c>
    </row>
    <row r="7" customFormat="false" ht="15" hidden="false" customHeight="false" outlineLevel="0" collapsed="false">
      <c r="A7" s="231" t="s">
        <v>7</v>
      </c>
      <c r="B7" s="232" t="n">
        <v>3</v>
      </c>
      <c r="C7" s="232" t="n">
        <v>5</v>
      </c>
      <c r="D7" s="232" t="n">
        <v>7</v>
      </c>
      <c r="E7" s="232" t="n">
        <v>5</v>
      </c>
      <c r="F7" s="232" t="n">
        <v>3</v>
      </c>
      <c r="G7" s="232" t="n">
        <v>5</v>
      </c>
      <c r="H7" s="232" t="n">
        <v>4</v>
      </c>
      <c r="I7" s="232" t="n">
        <v>0</v>
      </c>
      <c r="J7" s="232" t="n">
        <v>0</v>
      </c>
      <c r="K7" s="232" t="n">
        <v>0</v>
      </c>
      <c r="L7" s="232" t="n">
        <v>1</v>
      </c>
      <c r="M7" s="233" t="n">
        <v>33</v>
      </c>
    </row>
    <row r="8" customFormat="false" ht="15" hidden="false" customHeight="false" outlineLevel="0" collapsed="false">
      <c r="A8" s="229" t="s">
        <v>211</v>
      </c>
      <c r="B8" s="230" t="n">
        <v>103</v>
      </c>
      <c r="C8" s="230" t="n">
        <v>71</v>
      </c>
      <c r="D8" s="230" t="n">
        <v>28</v>
      </c>
      <c r="E8" s="230" t="n">
        <v>23</v>
      </c>
      <c r="F8" s="230" t="n">
        <v>33</v>
      </c>
      <c r="G8" s="230" t="n">
        <v>30</v>
      </c>
      <c r="H8" s="230" t="n">
        <v>19</v>
      </c>
      <c r="I8" s="230" t="n">
        <v>5</v>
      </c>
      <c r="J8" s="230" t="n">
        <v>2</v>
      </c>
      <c r="K8" s="230" t="n">
        <v>3</v>
      </c>
      <c r="L8" s="230" t="n">
        <v>1</v>
      </c>
      <c r="M8" s="230" t="n">
        <v>318</v>
      </c>
    </row>
    <row r="9" customFormat="false" ht="15" hidden="false" customHeight="false" outlineLevel="0" collapsed="false">
      <c r="A9" s="231" t="s">
        <v>6</v>
      </c>
      <c r="B9" s="232" t="n">
        <v>48</v>
      </c>
      <c r="C9" s="232" t="n">
        <v>22</v>
      </c>
      <c r="D9" s="232" t="n">
        <v>16</v>
      </c>
      <c r="E9" s="232" t="n">
        <v>18</v>
      </c>
      <c r="F9" s="232" t="n">
        <v>17</v>
      </c>
      <c r="G9" s="232" t="n">
        <v>17</v>
      </c>
      <c r="H9" s="232" t="n">
        <v>9</v>
      </c>
      <c r="I9" s="232" t="n">
        <v>2</v>
      </c>
      <c r="J9" s="232" t="n">
        <v>1</v>
      </c>
      <c r="K9" s="232" t="n">
        <v>3</v>
      </c>
      <c r="L9" s="232" t="n">
        <v>1</v>
      </c>
      <c r="M9" s="233" t="n">
        <v>154</v>
      </c>
    </row>
    <row r="10" customFormat="false" ht="15" hidden="false" customHeight="false" outlineLevel="0" collapsed="false">
      <c r="A10" s="231" t="s">
        <v>7</v>
      </c>
      <c r="B10" s="232" t="n">
        <v>55</v>
      </c>
      <c r="C10" s="232" t="n">
        <v>49</v>
      </c>
      <c r="D10" s="232" t="n">
        <v>12</v>
      </c>
      <c r="E10" s="232" t="n">
        <v>5</v>
      </c>
      <c r="F10" s="232" t="n">
        <v>16</v>
      </c>
      <c r="G10" s="232" t="n">
        <v>13</v>
      </c>
      <c r="H10" s="232" t="n">
        <v>10</v>
      </c>
      <c r="I10" s="232" t="n">
        <v>3</v>
      </c>
      <c r="J10" s="232" t="n">
        <v>1</v>
      </c>
      <c r="K10" s="232" t="n">
        <v>0</v>
      </c>
      <c r="L10" s="232" t="n">
        <v>0</v>
      </c>
      <c r="M10" s="233" t="n">
        <v>164</v>
      </c>
    </row>
    <row r="11" customFormat="false" ht="15" hidden="false" customHeight="false" outlineLevel="0" collapsed="false">
      <c r="A11" s="229" t="s">
        <v>212</v>
      </c>
      <c r="B11" s="230" t="n">
        <v>1039</v>
      </c>
      <c r="C11" s="230" t="n">
        <v>1197</v>
      </c>
      <c r="D11" s="230" t="n">
        <v>944</v>
      </c>
      <c r="E11" s="230" t="n">
        <v>1073</v>
      </c>
      <c r="F11" s="230" t="n">
        <v>937</v>
      </c>
      <c r="G11" s="230" t="n">
        <v>780</v>
      </c>
      <c r="H11" s="230" t="n">
        <v>428</v>
      </c>
      <c r="I11" s="230" t="n">
        <v>138</v>
      </c>
      <c r="J11" s="230" t="n">
        <v>57</v>
      </c>
      <c r="K11" s="230" t="n">
        <v>14</v>
      </c>
      <c r="L11" s="230" t="n">
        <v>3</v>
      </c>
      <c r="M11" s="230" t="n">
        <v>6610</v>
      </c>
    </row>
    <row r="12" customFormat="false" ht="15" hidden="false" customHeight="false" outlineLevel="0" collapsed="false">
      <c r="A12" s="231" t="s">
        <v>6</v>
      </c>
      <c r="B12" s="232" t="n">
        <v>537</v>
      </c>
      <c r="C12" s="232" t="n">
        <v>719</v>
      </c>
      <c r="D12" s="232" t="n">
        <v>573</v>
      </c>
      <c r="E12" s="232" t="n">
        <v>542</v>
      </c>
      <c r="F12" s="232" t="n">
        <v>359</v>
      </c>
      <c r="G12" s="232" t="n">
        <v>360</v>
      </c>
      <c r="H12" s="232" t="n">
        <v>192</v>
      </c>
      <c r="I12" s="232" t="n">
        <v>63</v>
      </c>
      <c r="J12" s="232" t="n">
        <v>22</v>
      </c>
      <c r="K12" s="232" t="n">
        <v>8</v>
      </c>
      <c r="L12" s="232" t="n">
        <v>2</v>
      </c>
      <c r="M12" s="233" t="n">
        <v>3377</v>
      </c>
    </row>
    <row r="13" customFormat="false" ht="15" hidden="false" customHeight="false" outlineLevel="0" collapsed="false">
      <c r="A13" s="231" t="s">
        <v>7</v>
      </c>
      <c r="B13" s="232" t="n">
        <v>502</v>
      </c>
      <c r="C13" s="232" t="n">
        <v>478</v>
      </c>
      <c r="D13" s="232" t="n">
        <v>371</v>
      </c>
      <c r="E13" s="232" t="n">
        <v>531</v>
      </c>
      <c r="F13" s="232" t="n">
        <v>578</v>
      </c>
      <c r="G13" s="232" t="n">
        <v>420</v>
      </c>
      <c r="H13" s="232" t="n">
        <v>236</v>
      </c>
      <c r="I13" s="232" t="n">
        <v>75</v>
      </c>
      <c r="J13" s="232" t="n">
        <v>35</v>
      </c>
      <c r="K13" s="232" t="n">
        <v>6</v>
      </c>
      <c r="L13" s="232" t="n">
        <v>1</v>
      </c>
      <c r="M13" s="233" t="n">
        <v>3233</v>
      </c>
    </row>
    <row r="14" customFormat="false" ht="15" hidden="false" customHeight="false" outlineLevel="0" collapsed="false">
      <c r="A14" s="229" t="s">
        <v>213</v>
      </c>
      <c r="B14" s="230" t="n">
        <v>862</v>
      </c>
      <c r="C14" s="230" t="n">
        <v>1801</v>
      </c>
      <c r="D14" s="230" t="n">
        <v>1049</v>
      </c>
      <c r="E14" s="230" t="n">
        <v>704</v>
      </c>
      <c r="F14" s="230" t="n">
        <v>428</v>
      </c>
      <c r="G14" s="230" t="n">
        <v>218</v>
      </c>
      <c r="H14" s="230" t="n">
        <v>74</v>
      </c>
      <c r="I14" s="230" t="n">
        <v>53</v>
      </c>
      <c r="J14" s="230" t="n">
        <v>15</v>
      </c>
      <c r="K14" s="230" t="n">
        <v>3</v>
      </c>
      <c r="L14" s="230" t="n">
        <v>2</v>
      </c>
      <c r="M14" s="230" t="n">
        <v>5209</v>
      </c>
    </row>
    <row r="15" customFormat="false" ht="15" hidden="false" customHeight="false" outlineLevel="0" collapsed="false">
      <c r="A15" s="231" t="s">
        <v>6</v>
      </c>
      <c r="B15" s="232" t="n">
        <v>377</v>
      </c>
      <c r="C15" s="232" t="n">
        <v>909</v>
      </c>
      <c r="D15" s="232" t="n">
        <v>661</v>
      </c>
      <c r="E15" s="232" t="n">
        <v>399</v>
      </c>
      <c r="F15" s="232" t="n">
        <v>219</v>
      </c>
      <c r="G15" s="232" t="n">
        <v>93</v>
      </c>
      <c r="H15" s="232" t="n">
        <v>29</v>
      </c>
      <c r="I15" s="232" t="n">
        <v>26</v>
      </c>
      <c r="J15" s="232" t="n">
        <v>9</v>
      </c>
      <c r="K15" s="232" t="n">
        <v>0</v>
      </c>
      <c r="L15" s="232" t="n">
        <v>2</v>
      </c>
      <c r="M15" s="233" t="n">
        <v>2724</v>
      </c>
    </row>
    <row r="16" customFormat="false" ht="15" hidden="false" customHeight="false" outlineLevel="0" collapsed="false">
      <c r="A16" s="231" t="s">
        <v>7</v>
      </c>
      <c r="B16" s="232" t="n">
        <v>485</v>
      </c>
      <c r="C16" s="232" t="n">
        <v>892</v>
      </c>
      <c r="D16" s="232" t="n">
        <v>388</v>
      </c>
      <c r="E16" s="232" t="n">
        <v>305</v>
      </c>
      <c r="F16" s="232" t="n">
        <v>209</v>
      </c>
      <c r="G16" s="232" t="n">
        <v>125</v>
      </c>
      <c r="H16" s="232" t="n">
        <v>45</v>
      </c>
      <c r="I16" s="232" t="n">
        <v>27</v>
      </c>
      <c r="J16" s="232" t="n">
        <v>6</v>
      </c>
      <c r="K16" s="232" t="n">
        <v>3</v>
      </c>
      <c r="L16" s="232" t="n">
        <v>0</v>
      </c>
      <c r="M16" s="233" t="n">
        <v>2485</v>
      </c>
    </row>
    <row r="17" customFormat="false" ht="15" hidden="false" customHeight="false" outlineLevel="0" collapsed="false">
      <c r="A17" s="229" t="s">
        <v>214</v>
      </c>
      <c r="B17" s="230" t="n">
        <v>14</v>
      </c>
      <c r="C17" s="230" t="n">
        <v>678</v>
      </c>
      <c r="D17" s="230" t="n">
        <v>434</v>
      </c>
      <c r="E17" s="230" t="n">
        <v>208</v>
      </c>
      <c r="F17" s="230" t="n">
        <v>79</v>
      </c>
      <c r="G17" s="230" t="n">
        <v>38</v>
      </c>
      <c r="H17" s="230" t="n">
        <v>6</v>
      </c>
      <c r="I17" s="230" t="n">
        <v>4</v>
      </c>
      <c r="J17" s="230" t="n">
        <v>2</v>
      </c>
      <c r="K17" s="230" t="n">
        <v>1</v>
      </c>
      <c r="L17" s="230" t="n">
        <v>0</v>
      </c>
      <c r="M17" s="230" t="n">
        <v>1464</v>
      </c>
    </row>
    <row r="18" customFormat="false" ht="15" hidden="false" customHeight="false" outlineLevel="0" collapsed="false">
      <c r="A18" s="231" t="s">
        <v>6</v>
      </c>
      <c r="B18" s="232" t="n">
        <v>3</v>
      </c>
      <c r="C18" s="232" t="n">
        <v>272</v>
      </c>
      <c r="D18" s="232" t="n">
        <v>240</v>
      </c>
      <c r="E18" s="232" t="n">
        <v>94</v>
      </c>
      <c r="F18" s="232" t="n">
        <v>35</v>
      </c>
      <c r="G18" s="232" t="n">
        <v>18</v>
      </c>
      <c r="H18" s="232" t="n">
        <v>4</v>
      </c>
      <c r="I18" s="232" t="n">
        <v>2</v>
      </c>
      <c r="J18" s="232" t="n">
        <v>0</v>
      </c>
      <c r="K18" s="232" t="n">
        <v>1</v>
      </c>
      <c r="L18" s="232" t="n">
        <v>0</v>
      </c>
      <c r="M18" s="233" t="n">
        <v>669</v>
      </c>
    </row>
    <row r="19" customFormat="false" ht="15" hidden="false" customHeight="false" outlineLevel="0" collapsed="false">
      <c r="A19" s="231" t="s">
        <v>7</v>
      </c>
      <c r="B19" s="232" t="n">
        <v>11</v>
      </c>
      <c r="C19" s="232" t="n">
        <v>406</v>
      </c>
      <c r="D19" s="232" t="n">
        <v>194</v>
      </c>
      <c r="E19" s="232" t="n">
        <v>114</v>
      </c>
      <c r="F19" s="232" t="n">
        <v>44</v>
      </c>
      <c r="G19" s="232" t="n">
        <v>20</v>
      </c>
      <c r="H19" s="232" t="n">
        <v>2</v>
      </c>
      <c r="I19" s="232" t="n">
        <v>2</v>
      </c>
      <c r="J19" s="232" t="n">
        <v>2</v>
      </c>
      <c r="K19" s="232" t="n">
        <v>0</v>
      </c>
      <c r="L19" s="232" t="n">
        <v>0</v>
      </c>
      <c r="M19" s="233" t="n">
        <v>795</v>
      </c>
    </row>
    <row r="20" customFormat="false" ht="15" hidden="false" customHeight="false" outlineLevel="0" collapsed="false">
      <c r="A20" s="229" t="s">
        <v>215</v>
      </c>
      <c r="B20" s="230" t="n">
        <v>1</v>
      </c>
      <c r="C20" s="230" t="n">
        <v>269</v>
      </c>
      <c r="D20" s="230" t="n">
        <v>494</v>
      </c>
      <c r="E20" s="230" t="n">
        <v>240</v>
      </c>
      <c r="F20" s="230" t="n">
        <v>139</v>
      </c>
      <c r="G20" s="230" t="n">
        <v>51</v>
      </c>
      <c r="H20" s="230" t="n">
        <v>29</v>
      </c>
      <c r="I20" s="230" t="n">
        <v>19</v>
      </c>
      <c r="J20" s="230" t="n">
        <v>8</v>
      </c>
      <c r="K20" s="230" t="n">
        <v>3</v>
      </c>
      <c r="L20" s="230" t="n">
        <v>2</v>
      </c>
      <c r="M20" s="230" t="n">
        <v>1255</v>
      </c>
    </row>
    <row r="21" customFormat="false" ht="15" hidden="false" customHeight="false" outlineLevel="0" collapsed="false">
      <c r="A21" s="231" t="s">
        <v>6</v>
      </c>
      <c r="B21" s="232" t="n">
        <v>0</v>
      </c>
      <c r="C21" s="232" t="n">
        <v>119</v>
      </c>
      <c r="D21" s="232" t="n">
        <v>283</v>
      </c>
      <c r="E21" s="232" t="n">
        <v>131</v>
      </c>
      <c r="F21" s="232" t="n">
        <v>77</v>
      </c>
      <c r="G21" s="232" t="n">
        <v>25</v>
      </c>
      <c r="H21" s="232" t="n">
        <v>18</v>
      </c>
      <c r="I21" s="232" t="n">
        <v>10</v>
      </c>
      <c r="J21" s="232" t="n">
        <v>5</v>
      </c>
      <c r="K21" s="232" t="n">
        <v>2</v>
      </c>
      <c r="L21" s="232" t="n">
        <v>1</v>
      </c>
      <c r="M21" s="233" t="n">
        <v>671</v>
      </c>
    </row>
    <row r="22" customFormat="false" ht="15" hidden="false" customHeight="false" outlineLevel="0" collapsed="false">
      <c r="A22" s="231" t="s">
        <v>7</v>
      </c>
      <c r="B22" s="232" t="n">
        <v>1</v>
      </c>
      <c r="C22" s="232" t="n">
        <v>150</v>
      </c>
      <c r="D22" s="232" t="n">
        <v>211</v>
      </c>
      <c r="E22" s="232" t="n">
        <v>109</v>
      </c>
      <c r="F22" s="232" t="n">
        <v>62</v>
      </c>
      <c r="G22" s="232" t="n">
        <v>26</v>
      </c>
      <c r="H22" s="232" t="n">
        <v>11</v>
      </c>
      <c r="I22" s="232" t="n">
        <v>9</v>
      </c>
      <c r="J22" s="232" t="n">
        <v>3</v>
      </c>
      <c r="K22" s="232" t="n">
        <v>1</v>
      </c>
      <c r="L22" s="232" t="n">
        <v>1</v>
      </c>
      <c r="M22" s="233" t="n">
        <v>584</v>
      </c>
    </row>
    <row r="23" customFormat="false" ht="15" hidden="false" customHeight="false" outlineLevel="0" collapsed="false">
      <c r="A23" s="229" t="s">
        <v>216</v>
      </c>
      <c r="B23" s="230" t="n">
        <v>0</v>
      </c>
      <c r="C23" s="230" t="n">
        <v>1</v>
      </c>
      <c r="D23" s="230" t="n">
        <v>11</v>
      </c>
      <c r="E23" s="230" t="n">
        <v>14</v>
      </c>
      <c r="F23" s="230" t="n">
        <v>4</v>
      </c>
      <c r="G23" s="230" t="n">
        <v>5</v>
      </c>
      <c r="H23" s="230" t="n">
        <v>4</v>
      </c>
      <c r="I23" s="230" t="n">
        <v>0</v>
      </c>
      <c r="J23" s="230" t="n">
        <v>0</v>
      </c>
      <c r="K23" s="230" t="n">
        <v>0</v>
      </c>
      <c r="L23" s="230" t="n">
        <v>0</v>
      </c>
      <c r="M23" s="230" t="n">
        <v>39</v>
      </c>
    </row>
    <row r="24" customFormat="false" ht="15" hidden="false" customHeight="false" outlineLevel="0" collapsed="false">
      <c r="A24" s="231" t="s">
        <v>6</v>
      </c>
      <c r="B24" s="232" t="n">
        <v>0</v>
      </c>
      <c r="C24" s="232" t="n">
        <v>1</v>
      </c>
      <c r="D24" s="232" t="n">
        <v>8</v>
      </c>
      <c r="E24" s="232" t="n">
        <v>8</v>
      </c>
      <c r="F24" s="232" t="n">
        <v>3</v>
      </c>
      <c r="G24" s="232" t="n">
        <v>4</v>
      </c>
      <c r="H24" s="232" t="n">
        <v>1</v>
      </c>
      <c r="I24" s="232" t="n">
        <v>0</v>
      </c>
      <c r="J24" s="232" t="n">
        <v>0</v>
      </c>
      <c r="K24" s="232" t="n">
        <v>0</v>
      </c>
      <c r="L24" s="232" t="n">
        <v>0</v>
      </c>
      <c r="M24" s="233" t="n">
        <v>25</v>
      </c>
    </row>
    <row r="25" customFormat="false" ht="15" hidden="false" customHeight="false" outlineLevel="0" collapsed="false">
      <c r="A25" s="231" t="s">
        <v>7</v>
      </c>
      <c r="B25" s="232" t="n">
        <v>0</v>
      </c>
      <c r="C25" s="232" t="n">
        <v>0</v>
      </c>
      <c r="D25" s="232" t="n">
        <v>3</v>
      </c>
      <c r="E25" s="232" t="n">
        <v>6</v>
      </c>
      <c r="F25" s="232" t="n">
        <v>1</v>
      </c>
      <c r="G25" s="232" t="n">
        <v>1</v>
      </c>
      <c r="H25" s="232" t="n">
        <v>3</v>
      </c>
      <c r="I25" s="232" t="n">
        <v>0</v>
      </c>
      <c r="J25" s="232" t="n">
        <v>0</v>
      </c>
      <c r="K25" s="232" t="n">
        <v>0</v>
      </c>
      <c r="L25" s="232" t="n">
        <v>0</v>
      </c>
      <c r="M25" s="233" t="n">
        <v>14</v>
      </c>
    </row>
    <row r="26" customFormat="false" ht="15" hidden="false" customHeight="false" outlineLevel="0" collapsed="false">
      <c r="A26" s="229" t="s">
        <v>217</v>
      </c>
      <c r="B26" s="230" t="n">
        <v>0</v>
      </c>
      <c r="C26" s="230" t="n">
        <v>0</v>
      </c>
      <c r="D26" s="230" t="n">
        <v>0</v>
      </c>
      <c r="E26" s="230" t="n">
        <v>0</v>
      </c>
      <c r="F26" s="230" t="n">
        <v>3</v>
      </c>
      <c r="G26" s="230" t="n">
        <v>0</v>
      </c>
      <c r="H26" s="230" t="n">
        <v>0</v>
      </c>
      <c r="I26" s="230" t="n">
        <v>1</v>
      </c>
      <c r="J26" s="230" t="n">
        <v>0</v>
      </c>
      <c r="K26" s="230" t="n">
        <v>0</v>
      </c>
      <c r="L26" s="230" t="n">
        <v>0</v>
      </c>
      <c r="M26" s="230" t="n">
        <v>4</v>
      </c>
    </row>
    <row r="27" customFormat="false" ht="15" hidden="false" customHeight="false" outlineLevel="0" collapsed="false">
      <c r="A27" s="231" t="s">
        <v>6</v>
      </c>
      <c r="B27" s="232" t="n">
        <v>0</v>
      </c>
      <c r="C27" s="232" t="n">
        <v>0</v>
      </c>
      <c r="D27" s="232" t="n">
        <v>0</v>
      </c>
      <c r="E27" s="232" t="n">
        <v>0</v>
      </c>
      <c r="F27" s="232" t="n">
        <v>3</v>
      </c>
      <c r="G27" s="232" t="n">
        <v>0</v>
      </c>
      <c r="H27" s="232" t="n">
        <v>0</v>
      </c>
      <c r="I27" s="232" t="n">
        <v>1</v>
      </c>
      <c r="J27" s="232" t="n">
        <v>0</v>
      </c>
      <c r="K27" s="232" t="n">
        <v>0</v>
      </c>
      <c r="L27" s="232" t="n">
        <v>0</v>
      </c>
      <c r="M27" s="233" t="n">
        <v>4</v>
      </c>
    </row>
    <row r="28" customFormat="false" ht="15" hidden="false" customHeight="false" outlineLevel="0" collapsed="false">
      <c r="A28" s="231" t="s">
        <v>7</v>
      </c>
      <c r="B28" s="232" t="n">
        <v>0</v>
      </c>
      <c r="C28" s="232" t="n">
        <v>0</v>
      </c>
      <c r="D28" s="232" t="n">
        <v>0</v>
      </c>
      <c r="E28" s="232" t="n">
        <v>0</v>
      </c>
      <c r="F28" s="232" t="n">
        <v>0</v>
      </c>
      <c r="G28" s="232" t="n">
        <v>0</v>
      </c>
      <c r="H28" s="232" t="n">
        <v>0</v>
      </c>
      <c r="I28" s="232" t="n">
        <v>0</v>
      </c>
      <c r="J28" s="232" t="n">
        <v>0</v>
      </c>
      <c r="K28" s="232" t="n">
        <v>0</v>
      </c>
      <c r="L28" s="232" t="n">
        <v>0</v>
      </c>
      <c r="M28" s="233" t="n">
        <v>0</v>
      </c>
    </row>
    <row r="29" customFormat="false" ht="15" hidden="false" customHeight="false" outlineLevel="0" collapsed="false">
      <c r="A29" s="229" t="s">
        <v>432</v>
      </c>
      <c r="B29" s="230" t="n">
        <v>2023</v>
      </c>
      <c r="C29" s="230" t="n">
        <v>4027</v>
      </c>
      <c r="D29" s="230" t="n">
        <v>2976</v>
      </c>
      <c r="E29" s="230" t="n">
        <v>2275</v>
      </c>
      <c r="F29" s="230" t="n">
        <v>1636</v>
      </c>
      <c r="G29" s="230" t="n">
        <v>1136</v>
      </c>
      <c r="H29" s="230" t="n">
        <v>571</v>
      </c>
      <c r="I29" s="230" t="n">
        <v>224</v>
      </c>
      <c r="J29" s="230" t="n">
        <v>86</v>
      </c>
      <c r="K29" s="230" t="n">
        <v>26</v>
      </c>
      <c r="L29" s="230" t="n">
        <v>10</v>
      </c>
      <c r="M29" s="230" t="n">
        <v>14990</v>
      </c>
    </row>
    <row r="30" customFormat="false" ht="15" hidden="false" customHeight="false" outlineLevel="0" collapsed="false">
      <c r="A30" s="234" t="s">
        <v>433</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5" zeroHeight="false" outlineLevelRow="0" outlineLevelCol="0"/>
  <cols>
    <col collapsed="false" customWidth="true" hidden="false" outlineLevel="0" max="1" min="1" style="224" width="26.99"/>
    <col collapsed="false" customWidth="true" hidden="false" outlineLevel="0" max="6" min="2" style="224" width="7.99"/>
    <col collapsed="false" customWidth="true" hidden="false" outlineLevel="0" max="11" min="7" style="224" width="6.99"/>
    <col collapsed="false" customWidth="true" hidden="false" outlineLevel="0" max="12" min="12" style="224" width="5.41"/>
    <col collapsed="false" customWidth="true" hidden="false" outlineLevel="0" max="13" min="13" style="224" width="14.41"/>
    <col collapsed="false" customWidth="false" hidden="false" outlineLevel="0" max="257" min="14" style="224" width="9.14"/>
  </cols>
  <sheetData>
    <row r="1" customFormat="false" ht="15" hidden="false" customHeight="false" outlineLevel="0" collapsed="false">
      <c r="A1" s="225" t="s">
        <v>434</v>
      </c>
      <c r="B1" s="225"/>
      <c r="C1" s="225"/>
      <c r="D1" s="225"/>
      <c r="E1" s="225"/>
      <c r="F1" s="225"/>
      <c r="G1" s="225"/>
      <c r="H1" s="225"/>
      <c r="I1" s="225"/>
      <c r="J1" s="225"/>
      <c r="K1" s="225"/>
      <c r="L1" s="225"/>
      <c r="M1" s="225"/>
    </row>
    <row r="3" customFormat="false" ht="15" hidden="false" customHeight="false" outlineLevel="0" collapsed="false">
      <c r="A3" s="226" t="s">
        <v>429</v>
      </c>
      <c r="B3" s="227" t="s">
        <v>430</v>
      </c>
      <c r="C3" s="227"/>
      <c r="D3" s="227"/>
      <c r="E3" s="227"/>
      <c r="F3" s="227"/>
      <c r="G3" s="227"/>
      <c r="H3" s="227"/>
      <c r="I3" s="227"/>
      <c r="J3" s="227"/>
      <c r="K3" s="227"/>
      <c r="L3" s="227"/>
      <c r="M3" s="228" t="s">
        <v>431</v>
      </c>
    </row>
    <row r="4" customFormat="false" ht="15" hidden="false" customHeight="false" outlineLevel="0" collapsed="false">
      <c r="A4" s="226"/>
      <c r="B4" s="229" t="s">
        <v>198</v>
      </c>
      <c r="C4" s="229" t="s">
        <v>199</v>
      </c>
      <c r="D4" s="229" t="s">
        <v>200</v>
      </c>
      <c r="E4" s="229" t="s">
        <v>201</v>
      </c>
      <c r="F4" s="229" t="s">
        <v>202</v>
      </c>
      <c r="G4" s="229" t="s">
        <v>203</v>
      </c>
      <c r="H4" s="229" t="s">
        <v>204</v>
      </c>
      <c r="I4" s="229" t="s">
        <v>205</v>
      </c>
      <c r="J4" s="229" t="s">
        <v>206</v>
      </c>
      <c r="K4" s="229" t="s">
        <v>207</v>
      </c>
      <c r="L4" s="229" t="s">
        <v>208</v>
      </c>
      <c r="M4" s="228"/>
    </row>
    <row r="5" customFormat="false" ht="15" hidden="false" customHeight="false" outlineLevel="0" collapsed="false">
      <c r="A5" s="229" t="s">
        <v>210</v>
      </c>
      <c r="B5" s="230" t="n">
        <v>29</v>
      </c>
      <c r="C5" s="230" t="n">
        <v>75</v>
      </c>
      <c r="D5" s="230" t="n">
        <v>64</v>
      </c>
      <c r="E5" s="230" t="n">
        <v>41</v>
      </c>
      <c r="F5" s="230" t="n">
        <v>42</v>
      </c>
      <c r="G5" s="230" t="n">
        <v>40</v>
      </c>
      <c r="H5" s="230" t="n">
        <v>32</v>
      </c>
      <c r="I5" s="230" t="n">
        <v>7</v>
      </c>
      <c r="J5" s="230" t="n">
        <v>4</v>
      </c>
      <c r="K5" s="230" t="n">
        <v>2</v>
      </c>
      <c r="L5" s="230" t="n">
        <v>2</v>
      </c>
      <c r="M5" s="230" t="n">
        <v>338</v>
      </c>
    </row>
    <row r="6" customFormat="false" ht="15" hidden="false" customHeight="false" outlineLevel="0" collapsed="false">
      <c r="A6" s="231" t="s">
        <v>6</v>
      </c>
      <c r="B6" s="232" t="n">
        <v>19</v>
      </c>
      <c r="C6" s="232" t="n">
        <v>32</v>
      </c>
      <c r="D6" s="232" t="n">
        <v>38</v>
      </c>
      <c r="E6" s="232" t="n">
        <v>20</v>
      </c>
      <c r="F6" s="232" t="n">
        <v>23</v>
      </c>
      <c r="G6" s="232" t="n">
        <v>17</v>
      </c>
      <c r="H6" s="232" t="n">
        <v>12</v>
      </c>
      <c r="I6" s="232" t="n">
        <v>7</v>
      </c>
      <c r="J6" s="232" t="n">
        <v>3</v>
      </c>
      <c r="K6" s="232" t="n">
        <v>2</v>
      </c>
      <c r="L6" s="232" t="n">
        <v>1</v>
      </c>
      <c r="M6" s="233" t="n">
        <v>174</v>
      </c>
    </row>
    <row r="7" customFormat="false" ht="15" hidden="false" customHeight="false" outlineLevel="0" collapsed="false">
      <c r="A7" s="231" t="s">
        <v>7</v>
      </c>
      <c r="B7" s="232" t="n">
        <v>10</v>
      </c>
      <c r="C7" s="232" t="n">
        <v>43</v>
      </c>
      <c r="D7" s="232" t="n">
        <v>26</v>
      </c>
      <c r="E7" s="232" t="n">
        <v>21</v>
      </c>
      <c r="F7" s="232" t="n">
        <v>19</v>
      </c>
      <c r="G7" s="232" t="n">
        <v>23</v>
      </c>
      <c r="H7" s="232" t="n">
        <v>20</v>
      </c>
      <c r="I7" s="232" t="n">
        <v>0</v>
      </c>
      <c r="J7" s="232" t="n">
        <v>1</v>
      </c>
      <c r="K7" s="232" t="n">
        <v>0</v>
      </c>
      <c r="L7" s="232" t="n">
        <v>1</v>
      </c>
      <c r="M7" s="233" t="n">
        <v>164</v>
      </c>
    </row>
    <row r="8" customFormat="false" ht="15" hidden="false" customHeight="false" outlineLevel="0" collapsed="false">
      <c r="A8" s="229" t="s">
        <v>211</v>
      </c>
      <c r="B8" s="230" t="n">
        <v>629</v>
      </c>
      <c r="C8" s="230" t="n">
        <v>604</v>
      </c>
      <c r="D8" s="230" t="n">
        <v>341</v>
      </c>
      <c r="E8" s="230" t="n">
        <v>219</v>
      </c>
      <c r="F8" s="230" t="n">
        <v>201</v>
      </c>
      <c r="G8" s="230" t="n">
        <v>189</v>
      </c>
      <c r="H8" s="230" t="n">
        <v>122</v>
      </c>
      <c r="I8" s="230" t="n">
        <v>64</v>
      </c>
      <c r="J8" s="230" t="n">
        <v>24</v>
      </c>
      <c r="K8" s="230" t="n">
        <v>10</v>
      </c>
      <c r="L8" s="230" t="n">
        <v>4</v>
      </c>
      <c r="M8" s="230" t="n">
        <v>2407</v>
      </c>
    </row>
    <row r="9" customFormat="false" ht="15" hidden="false" customHeight="false" outlineLevel="0" collapsed="false">
      <c r="A9" s="231" t="s">
        <v>6</v>
      </c>
      <c r="B9" s="232" t="n">
        <v>228</v>
      </c>
      <c r="C9" s="232" t="n">
        <v>210</v>
      </c>
      <c r="D9" s="232" t="n">
        <v>120</v>
      </c>
      <c r="E9" s="232" t="n">
        <v>85</v>
      </c>
      <c r="F9" s="232" t="n">
        <v>62</v>
      </c>
      <c r="G9" s="232" t="n">
        <v>58</v>
      </c>
      <c r="H9" s="232" t="n">
        <v>43</v>
      </c>
      <c r="I9" s="232" t="n">
        <v>27</v>
      </c>
      <c r="J9" s="232" t="n">
        <v>9</v>
      </c>
      <c r="K9" s="232" t="n">
        <v>7</v>
      </c>
      <c r="L9" s="232" t="n">
        <v>4</v>
      </c>
      <c r="M9" s="233" t="n">
        <v>853</v>
      </c>
    </row>
    <row r="10" customFormat="false" ht="15" hidden="false" customHeight="false" outlineLevel="0" collapsed="false">
      <c r="A10" s="231" t="s">
        <v>7</v>
      </c>
      <c r="B10" s="232" t="n">
        <v>401</v>
      </c>
      <c r="C10" s="232" t="n">
        <v>394</v>
      </c>
      <c r="D10" s="232" t="n">
        <v>221</v>
      </c>
      <c r="E10" s="232" t="n">
        <v>134</v>
      </c>
      <c r="F10" s="232" t="n">
        <v>139</v>
      </c>
      <c r="G10" s="232" t="n">
        <v>131</v>
      </c>
      <c r="H10" s="232" t="n">
        <v>79</v>
      </c>
      <c r="I10" s="232" t="n">
        <v>37</v>
      </c>
      <c r="J10" s="232" t="n">
        <v>15</v>
      </c>
      <c r="K10" s="232" t="n">
        <v>3</v>
      </c>
      <c r="L10" s="232" t="n">
        <v>0</v>
      </c>
      <c r="M10" s="233" t="n">
        <v>1554</v>
      </c>
    </row>
    <row r="11" customFormat="false" ht="15" hidden="false" customHeight="false" outlineLevel="0" collapsed="false">
      <c r="A11" s="229" t="s">
        <v>212</v>
      </c>
      <c r="B11" s="230" t="n">
        <v>7005</v>
      </c>
      <c r="C11" s="230" t="n">
        <v>9650</v>
      </c>
      <c r="D11" s="230" t="n">
        <v>6583</v>
      </c>
      <c r="E11" s="230" t="n">
        <v>6409</v>
      </c>
      <c r="F11" s="230" t="n">
        <v>5535</v>
      </c>
      <c r="G11" s="230" t="n">
        <v>4420</v>
      </c>
      <c r="H11" s="230" t="n">
        <v>2304</v>
      </c>
      <c r="I11" s="230" t="n">
        <v>912</v>
      </c>
      <c r="J11" s="230" t="n">
        <v>317</v>
      </c>
      <c r="K11" s="230" t="n">
        <v>92</v>
      </c>
      <c r="L11" s="230" t="n">
        <v>14</v>
      </c>
      <c r="M11" s="230" t="n">
        <v>43241</v>
      </c>
    </row>
    <row r="12" customFormat="false" ht="15" hidden="false" customHeight="false" outlineLevel="0" collapsed="false">
      <c r="A12" s="231" t="s">
        <v>6</v>
      </c>
      <c r="B12" s="232" t="n">
        <v>3862</v>
      </c>
      <c r="C12" s="232" t="n">
        <v>5608</v>
      </c>
      <c r="D12" s="232" t="n">
        <v>3757</v>
      </c>
      <c r="E12" s="232" t="n">
        <v>2892</v>
      </c>
      <c r="F12" s="232" t="n">
        <v>1978</v>
      </c>
      <c r="G12" s="232" t="n">
        <v>1577</v>
      </c>
      <c r="H12" s="232" t="n">
        <v>874</v>
      </c>
      <c r="I12" s="232" t="n">
        <v>333</v>
      </c>
      <c r="J12" s="232" t="n">
        <v>132</v>
      </c>
      <c r="K12" s="232" t="n">
        <v>40</v>
      </c>
      <c r="L12" s="232" t="n">
        <v>7</v>
      </c>
      <c r="M12" s="233" t="n">
        <v>21060</v>
      </c>
    </row>
    <row r="13" customFormat="false" ht="15" hidden="false" customHeight="false" outlineLevel="0" collapsed="false">
      <c r="A13" s="231" t="s">
        <v>7</v>
      </c>
      <c r="B13" s="232" t="n">
        <v>3143</v>
      </c>
      <c r="C13" s="232" t="n">
        <v>4042</v>
      </c>
      <c r="D13" s="232" t="n">
        <v>2826</v>
      </c>
      <c r="E13" s="232" t="n">
        <v>3517</v>
      </c>
      <c r="F13" s="232" t="n">
        <v>3557</v>
      </c>
      <c r="G13" s="232" t="n">
        <v>2843</v>
      </c>
      <c r="H13" s="232" t="n">
        <v>1430</v>
      </c>
      <c r="I13" s="232" t="n">
        <v>579</v>
      </c>
      <c r="J13" s="232" t="n">
        <v>185</v>
      </c>
      <c r="K13" s="232" t="n">
        <v>52</v>
      </c>
      <c r="L13" s="232" t="n">
        <v>7</v>
      </c>
      <c r="M13" s="233" t="n">
        <v>22181</v>
      </c>
    </row>
    <row r="14" customFormat="false" ht="15" hidden="false" customHeight="false" outlineLevel="0" collapsed="false">
      <c r="A14" s="229" t="s">
        <v>213</v>
      </c>
      <c r="B14" s="230" t="n">
        <v>2673</v>
      </c>
      <c r="C14" s="230" t="n">
        <v>11177</v>
      </c>
      <c r="D14" s="230" t="n">
        <v>7190</v>
      </c>
      <c r="E14" s="230" t="n">
        <v>3846</v>
      </c>
      <c r="F14" s="230" t="n">
        <v>2373</v>
      </c>
      <c r="G14" s="230" t="n">
        <v>1136</v>
      </c>
      <c r="H14" s="230" t="n">
        <v>411</v>
      </c>
      <c r="I14" s="230" t="n">
        <v>169</v>
      </c>
      <c r="J14" s="230" t="n">
        <v>47</v>
      </c>
      <c r="K14" s="230" t="n">
        <v>10</v>
      </c>
      <c r="L14" s="230" t="n">
        <v>4</v>
      </c>
      <c r="M14" s="230" t="n">
        <v>29036</v>
      </c>
    </row>
    <row r="15" customFormat="false" ht="15" hidden="false" customHeight="false" outlineLevel="0" collapsed="false">
      <c r="A15" s="231" t="s">
        <v>6</v>
      </c>
      <c r="B15" s="232" t="n">
        <v>1172</v>
      </c>
      <c r="C15" s="232" t="n">
        <v>5758</v>
      </c>
      <c r="D15" s="232" t="n">
        <v>4229</v>
      </c>
      <c r="E15" s="232" t="n">
        <v>1978</v>
      </c>
      <c r="F15" s="232" t="n">
        <v>1066</v>
      </c>
      <c r="G15" s="232" t="n">
        <v>410</v>
      </c>
      <c r="H15" s="232" t="n">
        <v>146</v>
      </c>
      <c r="I15" s="232" t="n">
        <v>60</v>
      </c>
      <c r="J15" s="232" t="n">
        <v>19</v>
      </c>
      <c r="K15" s="232" t="n">
        <v>5</v>
      </c>
      <c r="L15" s="232" t="n">
        <v>3</v>
      </c>
      <c r="M15" s="233" t="n">
        <v>14846</v>
      </c>
    </row>
    <row r="16" customFormat="false" ht="15" hidden="false" customHeight="false" outlineLevel="0" collapsed="false">
      <c r="A16" s="231" t="s">
        <v>7</v>
      </c>
      <c r="B16" s="232" t="n">
        <v>1501</v>
      </c>
      <c r="C16" s="232" t="n">
        <v>5419</v>
      </c>
      <c r="D16" s="232" t="n">
        <v>2961</v>
      </c>
      <c r="E16" s="232" t="n">
        <v>1868</v>
      </c>
      <c r="F16" s="232" t="n">
        <v>1307</v>
      </c>
      <c r="G16" s="232" t="n">
        <v>726</v>
      </c>
      <c r="H16" s="232" t="n">
        <v>265</v>
      </c>
      <c r="I16" s="232" t="n">
        <v>109</v>
      </c>
      <c r="J16" s="232" t="n">
        <v>28</v>
      </c>
      <c r="K16" s="232" t="n">
        <v>5</v>
      </c>
      <c r="L16" s="232" t="n">
        <v>1</v>
      </c>
      <c r="M16" s="233" t="n">
        <v>14190</v>
      </c>
    </row>
    <row r="17" customFormat="false" ht="15" hidden="false" customHeight="false" outlineLevel="0" collapsed="false">
      <c r="A17" s="229" t="s">
        <v>214</v>
      </c>
      <c r="B17" s="230" t="n">
        <v>35</v>
      </c>
      <c r="C17" s="230" t="n">
        <v>5059</v>
      </c>
      <c r="D17" s="230" t="n">
        <v>3048</v>
      </c>
      <c r="E17" s="230" t="n">
        <v>993</v>
      </c>
      <c r="F17" s="230" t="n">
        <v>414</v>
      </c>
      <c r="G17" s="230" t="n">
        <v>185</v>
      </c>
      <c r="H17" s="230" t="n">
        <v>45</v>
      </c>
      <c r="I17" s="230" t="n">
        <v>19</v>
      </c>
      <c r="J17" s="230" t="n">
        <v>6</v>
      </c>
      <c r="K17" s="230" t="n">
        <v>2</v>
      </c>
      <c r="L17" s="230" t="n">
        <v>0</v>
      </c>
      <c r="M17" s="230" t="n">
        <v>9806</v>
      </c>
    </row>
    <row r="18" customFormat="false" ht="15" hidden="false" customHeight="false" outlineLevel="0" collapsed="false">
      <c r="A18" s="231" t="s">
        <v>6</v>
      </c>
      <c r="B18" s="232" t="n">
        <v>8</v>
      </c>
      <c r="C18" s="232" t="n">
        <v>1941</v>
      </c>
      <c r="D18" s="232" t="n">
        <v>1516</v>
      </c>
      <c r="E18" s="232" t="n">
        <v>412</v>
      </c>
      <c r="F18" s="232" t="n">
        <v>143</v>
      </c>
      <c r="G18" s="232" t="n">
        <v>58</v>
      </c>
      <c r="H18" s="232" t="n">
        <v>18</v>
      </c>
      <c r="I18" s="232" t="n">
        <v>8</v>
      </c>
      <c r="J18" s="232" t="n">
        <v>3</v>
      </c>
      <c r="K18" s="232" t="n">
        <v>1</v>
      </c>
      <c r="L18" s="232" t="n">
        <v>0</v>
      </c>
      <c r="M18" s="233" t="n">
        <v>4108</v>
      </c>
    </row>
    <row r="19" customFormat="false" ht="15" hidden="false" customHeight="false" outlineLevel="0" collapsed="false">
      <c r="A19" s="231" t="s">
        <v>7</v>
      </c>
      <c r="B19" s="232" t="n">
        <v>27</v>
      </c>
      <c r="C19" s="232" t="n">
        <v>3118</v>
      </c>
      <c r="D19" s="232" t="n">
        <v>1532</v>
      </c>
      <c r="E19" s="232" t="n">
        <v>581</v>
      </c>
      <c r="F19" s="232" t="n">
        <v>271</v>
      </c>
      <c r="G19" s="232" t="n">
        <v>127</v>
      </c>
      <c r="H19" s="232" t="n">
        <v>27</v>
      </c>
      <c r="I19" s="232" t="n">
        <v>11</v>
      </c>
      <c r="J19" s="232" t="n">
        <v>3</v>
      </c>
      <c r="K19" s="232" t="n">
        <v>1</v>
      </c>
      <c r="L19" s="232" t="n">
        <v>0</v>
      </c>
      <c r="M19" s="233" t="n">
        <v>5698</v>
      </c>
    </row>
    <row r="20" customFormat="false" ht="15" hidden="false" customHeight="false" outlineLevel="0" collapsed="false">
      <c r="A20" s="229" t="s">
        <v>215</v>
      </c>
      <c r="B20" s="230" t="n">
        <v>7</v>
      </c>
      <c r="C20" s="230" t="n">
        <v>1539</v>
      </c>
      <c r="D20" s="230" t="n">
        <v>2993</v>
      </c>
      <c r="E20" s="230" t="n">
        <v>1151</v>
      </c>
      <c r="F20" s="230" t="n">
        <v>502</v>
      </c>
      <c r="G20" s="230" t="n">
        <v>200</v>
      </c>
      <c r="H20" s="230" t="n">
        <v>112</v>
      </c>
      <c r="I20" s="230" t="n">
        <v>42</v>
      </c>
      <c r="J20" s="230" t="n">
        <v>19</v>
      </c>
      <c r="K20" s="230" t="n">
        <v>4</v>
      </c>
      <c r="L20" s="230" t="n">
        <v>3</v>
      </c>
      <c r="M20" s="230" t="n">
        <v>6572</v>
      </c>
    </row>
    <row r="21" customFormat="false" ht="15" hidden="false" customHeight="false" outlineLevel="0" collapsed="false">
      <c r="A21" s="231" t="s">
        <v>6</v>
      </c>
      <c r="B21" s="232" t="n">
        <v>5</v>
      </c>
      <c r="C21" s="232" t="n">
        <v>716</v>
      </c>
      <c r="D21" s="232" t="n">
        <v>1598</v>
      </c>
      <c r="E21" s="232" t="n">
        <v>585</v>
      </c>
      <c r="F21" s="232" t="n">
        <v>248</v>
      </c>
      <c r="G21" s="232" t="n">
        <v>84</v>
      </c>
      <c r="H21" s="232" t="n">
        <v>65</v>
      </c>
      <c r="I21" s="232" t="n">
        <v>25</v>
      </c>
      <c r="J21" s="232" t="n">
        <v>13</v>
      </c>
      <c r="K21" s="232" t="n">
        <v>3</v>
      </c>
      <c r="L21" s="232" t="n">
        <v>2</v>
      </c>
      <c r="M21" s="233" t="n">
        <v>3344</v>
      </c>
    </row>
    <row r="22" customFormat="false" ht="15" hidden="false" customHeight="false" outlineLevel="0" collapsed="false">
      <c r="A22" s="231" t="s">
        <v>7</v>
      </c>
      <c r="B22" s="232" t="n">
        <v>2</v>
      </c>
      <c r="C22" s="232" t="n">
        <v>823</v>
      </c>
      <c r="D22" s="232" t="n">
        <v>1395</v>
      </c>
      <c r="E22" s="232" t="n">
        <v>566</v>
      </c>
      <c r="F22" s="232" t="n">
        <v>254</v>
      </c>
      <c r="G22" s="232" t="n">
        <v>116</v>
      </c>
      <c r="H22" s="232" t="n">
        <v>47</v>
      </c>
      <c r="I22" s="232" t="n">
        <v>17</v>
      </c>
      <c r="J22" s="232" t="n">
        <v>6</v>
      </c>
      <c r="K22" s="232" t="n">
        <v>1</v>
      </c>
      <c r="L22" s="232" t="n">
        <v>1</v>
      </c>
      <c r="M22" s="233" t="n">
        <v>3228</v>
      </c>
    </row>
    <row r="23" customFormat="false" ht="15" hidden="false" customHeight="false" outlineLevel="0" collapsed="false">
      <c r="A23" s="229" t="s">
        <v>216</v>
      </c>
      <c r="B23" s="230" t="n">
        <v>0</v>
      </c>
      <c r="C23" s="230" t="n">
        <v>6</v>
      </c>
      <c r="D23" s="230" t="n">
        <v>54</v>
      </c>
      <c r="E23" s="230" t="n">
        <v>58</v>
      </c>
      <c r="F23" s="230" t="n">
        <v>22</v>
      </c>
      <c r="G23" s="230" t="n">
        <v>9</v>
      </c>
      <c r="H23" s="230" t="n">
        <v>4</v>
      </c>
      <c r="I23" s="230" t="n">
        <v>1</v>
      </c>
      <c r="J23" s="230" t="n">
        <v>0</v>
      </c>
      <c r="K23" s="230" t="n">
        <v>0</v>
      </c>
      <c r="L23" s="230" t="n">
        <v>0</v>
      </c>
      <c r="M23" s="230" t="n">
        <v>154</v>
      </c>
    </row>
    <row r="24" customFormat="false" ht="15" hidden="false" customHeight="false" outlineLevel="0" collapsed="false">
      <c r="A24" s="231" t="s">
        <v>6</v>
      </c>
      <c r="B24" s="232" t="n">
        <v>0</v>
      </c>
      <c r="C24" s="232" t="n">
        <v>5</v>
      </c>
      <c r="D24" s="232" t="n">
        <v>27</v>
      </c>
      <c r="E24" s="232" t="n">
        <v>34</v>
      </c>
      <c r="F24" s="232" t="n">
        <v>9</v>
      </c>
      <c r="G24" s="232" t="n">
        <v>7</v>
      </c>
      <c r="H24" s="232" t="n">
        <v>1</v>
      </c>
      <c r="I24" s="232" t="n">
        <v>0</v>
      </c>
      <c r="J24" s="232" t="n">
        <v>0</v>
      </c>
      <c r="K24" s="232" t="n">
        <v>0</v>
      </c>
      <c r="L24" s="232" t="n">
        <v>0</v>
      </c>
      <c r="M24" s="233" t="n">
        <v>83</v>
      </c>
    </row>
    <row r="25" customFormat="false" ht="15" hidden="false" customHeight="false" outlineLevel="0" collapsed="false">
      <c r="A25" s="231" t="s">
        <v>7</v>
      </c>
      <c r="B25" s="232" t="n">
        <v>0</v>
      </c>
      <c r="C25" s="232" t="n">
        <v>1</v>
      </c>
      <c r="D25" s="232" t="n">
        <v>27</v>
      </c>
      <c r="E25" s="232" t="n">
        <v>24</v>
      </c>
      <c r="F25" s="232" t="n">
        <v>13</v>
      </c>
      <c r="G25" s="232" t="n">
        <v>2</v>
      </c>
      <c r="H25" s="232" t="n">
        <v>3</v>
      </c>
      <c r="I25" s="232" t="n">
        <v>1</v>
      </c>
      <c r="J25" s="232" t="n">
        <v>0</v>
      </c>
      <c r="K25" s="232" t="n">
        <v>0</v>
      </c>
      <c r="L25" s="232" t="n">
        <v>0</v>
      </c>
      <c r="M25" s="233" t="n">
        <v>71</v>
      </c>
    </row>
    <row r="26" customFormat="false" ht="15" hidden="false" customHeight="false" outlineLevel="0" collapsed="false">
      <c r="A26" s="229" t="s">
        <v>217</v>
      </c>
      <c r="B26" s="230" t="n">
        <v>1</v>
      </c>
      <c r="C26" s="230" t="n">
        <v>1</v>
      </c>
      <c r="D26" s="230" t="n">
        <v>2</v>
      </c>
      <c r="E26" s="230" t="n">
        <v>2</v>
      </c>
      <c r="F26" s="230" t="n">
        <v>5</v>
      </c>
      <c r="G26" s="230" t="n">
        <v>2</v>
      </c>
      <c r="H26" s="230" t="n">
        <v>0</v>
      </c>
      <c r="I26" s="230" t="n">
        <v>1</v>
      </c>
      <c r="J26" s="230" t="n">
        <v>0</v>
      </c>
      <c r="K26" s="230" t="n">
        <v>0</v>
      </c>
      <c r="L26" s="230" t="n">
        <v>0</v>
      </c>
      <c r="M26" s="230" t="n">
        <v>14</v>
      </c>
    </row>
    <row r="27" customFormat="false" ht="15" hidden="false" customHeight="false" outlineLevel="0" collapsed="false">
      <c r="A27" s="231" t="s">
        <v>6</v>
      </c>
      <c r="B27" s="232" t="n">
        <v>1</v>
      </c>
      <c r="C27" s="232" t="n">
        <v>1</v>
      </c>
      <c r="D27" s="232" t="n">
        <v>0</v>
      </c>
      <c r="E27" s="232" t="n">
        <v>2</v>
      </c>
      <c r="F27" s="232" t="n">
        <v>4</v>
      </c>
      <c r="G27" s="232" t="n">
        <v>2</v>
      </c>
      <c r="H27" s="232" t="n">
        <v>0</v>
      </c>
      <c r="I27" s="232" t="n">
        <v>1</v>
      </c>
      <c r="J27" s="232" t="n">
        <v>0</v>
      </c>
      <c r="K27" s="232" t="n">
        <v>0</v>
      </c>
      <c r="L27" s="232" t="n">
        <v>0</v>
      </c>
      <c r="M27" s="233" t="n">
        <v>11</v>
      </c>
    </row>
    <row r="28" customFormat="false" ht="15" hidden="false" customHeight="false" outlineLevel="0" collapsed="false">
      <c r="A28" s="231" t="s">
        <v>7</v>
      </c>
      <c r="B28" s="232" t="n">
        <v>0</v>
      </c>
      <c r="C28" s="232" t="n">
        <v>0</v>
      </c>
      <c r="D28" s="232" t="n">
        <v>2</v>
      </c>
      <c r="E28" s="232" t="n">
        <v>0</v>
      </c>
      <c r="F28" s="232" t="n">
        <v>1</v>
      </c>
      <c r="G28" s="232" t="n">
        <v>0</v>
      </c>
      <c r="H28" s="232" t="n">
        <v>0</v>
      </c>
      <c r="I28" s="232" t="n">
        <v>0</v>
      </c>
      <c r="J28" s="232" t="n">
        <v>0</v>
      </c>
      <c r="K28" s="232" t="n">
        <v>0</v>
      </c>
      <c r="L28" s="232" t="n">
        <v>0</v>
      </c>
      <c r="M28" s="233" t="n">
        <v>3</v>
      </c>
    </row>
    <row r="29" customFormat="false" ht="15" hidden="false" customHeight="false" outlineLevel="0" collapsed="false">
      <c r="A29" s="229" t="s">
        <v>432</v>
      </c>
      <c r="B29" s="230" t="n">
        <v>10379</v>
      </c>
      <c r="C29" s="230" t="n">
        <v>28111</v>
      </c>
      <c r="D29" s="230" t="n">
        <v>20275</v>
      </c>
      <c r="E29" s="230" t="n">
        <v>12719</v>
      </c>
      <c r="F29" s="230" t="n">
        <v>9094</v>
      </c>
      <c r="G29" s="230" t="n">
        <v>6181</v>
      </c>
      <c r="H29" s="230" t="n">
        <v>3030</v>
      </c>
      <c r="I29" s="230" t="n">
        <v>1215</v>
      </c>
      <c r="J29" s="230" t="n">
        <v>417</v>
      </c>
      <c r="K29" s="230" t="n">
        <v>120</v>
      </c>
      <c r="L29" s="230" t="n">
        <v>27</v>
      </c>
      <c r="M29" s="230" t="n">
        <v>91568</v>
      </c>
    </row>
    <row r="30" customFormat="false" ht="15" hidden="false" customHeight="false" outlineLevel="0" collapsed="false">
      <c r="A30" s="234" t="s">
        <v>435</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30</v>
      </c>
      <c r="B1" s="1"/>
      <c r="C1" s="1"/>
      <c r="D1" s="1"/>
      <c r="E1" s="1"/>
    </row>
    <row r="2" customFormat="false" ht="15.75" hidden="false" customHeight="false" outlineLevel="0" collapsed="false">
      <c r="A2" s="20"/>
      <c r="B2" s="20"/>
      <c r="C2" s="3" t="s">
        <v>31</v>
      </c>
      <c r="D2" s="3"/>
      <c r="E2" s="3"/>
    </row>
    <row r="3" customFormat="false" ht="12.75" hidden="false" customHeight="true" outlineLevel="0" collapsed="false">
      <c r="A3" s="20"/>
      <c r="B3" s="20"/>
      <c r="C3" s="5" t="s">
        <v>32</v>
      </c>
      <c r="D3" s="21" t="s">
        <v>33</v>
      </c>
      <c r="E3" s="4" t="s">
        <v>27</v>
      </c>
    </row>
    <row r="4" customFormat="false" ht="12.75" hidden="false" customHeight="true" outlineLevel="0" collapsed="false">
      <c r="A4" s="20"/>
      <c r="B4" s="20"/>
      <c r="C4" s="5"/>
      <c r="D4" s="5"/>
      <c r="E4" s="4"/>
    </row>
    <row r="5" customFormat="false" ht="24" hidden="false" customHeight="true" outlineLevel="0" collapsed="false">
      <c r="A5" s="20"/>
      <c r="B5" s="20"/>
      <c r="C5" s="5"/>
      <c r="D5" s="5"/>
      <c r="E5" s="4"/>
    </row>
    <row r="6" customFormat="false" ht="12.75" hidden="false" customHeight="false" outlineLevel="0" collapsed="false">
      <c r="A6" s="22" t="s">
        <v>34</v>
      </c>
      <c r="B6" s="23" t="s">
        <v>5</v>
      </c>
      <c r="C6" s="10" t="n">
        <v>198076</v>
      </c>
      <c r="D6" s="10" t="n">
        <v>177337</v>
      </c>
      <c r="E6" s="24" t="n">
        <v>-10.4702235505564</v>
      </c>
    </row>
    <row r="7" customFormat="false" ht="12.75" hidden="false" customHeight="false" outlineLevel="0" collapsed="false">
      <c r="A7" s="22"/>
      <c r="B7" s="23" t="s">
        <v>8</v>
      </c>
      <c r="C7" s="10" t="n">
        <v>104178</v>
      </c>
      <c r="D7" s="10" t="n">
        <v>115365</v>
      </c>
      <c r="E7" s="24" t="n">
        <v>10.7383516673386</v>
      </c>
    </row>
    <row r="8" customFormat="false" ht="12.75" hidden="false" customHeight="false" outlineLevel="0" collapsed="false">
      <c r="A8" s="22"/>
      <c r="B8" s="25" t="s">
        <v>35</v>
      </c>
      <c r="C8" s="15" t="n">
        <v>101333</v>
      </c>
      <c r="D8" s="15" t="n">
        <v>111681</v>
      </c>
      <c r="E8" s="26" t="n">
        <v>10.2118756969595</v>
      </c>
    </row>
    <row r="9" customFormat="false" ht="12.75" hidden="false" customHeight="false" outlineLevel="0" collapsed="false">
      <c r="A9" s="22"/>
      <c r="B9" s="25" t="s">
        <v>36</v>
      </c>
      <c r="C9" s="15" t="n">
        <v>2630</v>
      </c>
      <c r="D9" s="15" t="n">
        <v>3384</v>
      </c>
      <c r="E9" s="26" t="n">
        <v>28.6692015209125</v>
      </c>
      <c r="G9" s="12"/>
    </row>
    <row r="10" customFormat="false" ht="12.75" hidden="false" customHeight="false" outlineLevel="0" collapsed="false">
      <c r="A10" s="22"/>
      <c r="B10" s="25" t="s">
        <v>37</v>
      </c>
      <c r="C10" s="15" t="n">
        <v>215</v>
      </c>
      <c r="D10" s="15" t="n">
        <v>300</v>
      </c>
      <c r="E10" s="26" t="n">
        <v>39.5348837209302</v>
      </c>
      <c r="G10" s="12"/>
    </row>
    <row r="11" customFormat="false" ht="12.75" hidden="false" customHeight="false" outlineLevel="0" collapsed="false">
      <c r="A11" s="22"/>
      <c r="B11" s="25" t="s">
        <v>38</v>
      </c>
      <c r="C11" s="15" t="n">
        <v>0</v>
      </c>
      <c r="D11" s="15" t="n">
        <v>0</v>
      </c>
      <c r="E11" s="26" t="s">
        <v>18</v>
      </c>
    </row>
    <row r="12" customFormat="false" ht="12.75" hidden="false" customHeight="false" outlineLevel="0" collapsed="false">
      <c r="A12" s="22"/>
      <c r="B12" s="23" t="s">
        <v>39</v>
      </c>
      <c r="C12" s="10" t="n">
        <v>93885</v>
      </c>
      <c r="D12" s="10" t="n">
        <v>61953</v>
      </c>
      <c r="E12" s="24" t="n">
        <v>-34.0118229749161</v>
      </c>
      <c r="G12" s="12"/>
    </row>
    <row r="13" customFormat="false" ht="12.75" hidden="false" customHeight="false" outlineLevel="0" collapsed="false">
      <c r="A13" s="22"/>
      <c r="B13" s="23" t="s">
        <v>40</v>
      </c>
      <c r="C13" s="10" t="n">
        <v>13</v>
      </c>
      <c r="D13" s="10" t="n">
        <v>19</v>
      </c>
      <c r="E13" s="24" t="n">
        <v>46.1538461538462</v>
      </c>
      <c r="G13" s="12"/>
    </row>
    <row r="14" customFormat="false" ht="25.5" hidden="false" customHeight="false" outlineLevel="0" collapsed="false">
      <c r="A14" s="22"/>
      <c r="B14" s="27" t="s">
        <v>41</v>
      </c>
      <c r="C14" s="10" t="n">
        <v>0</v>
      </c>
      <c r="D14" s="10" t="n">
        <v>0</v>
      </c>
      <c r="E14" s="24" t="s">
        <v>18</v>
      </c>
      <c r="G14" s="12"/>
    </row>
    <row r="15" customFormat="false" ht="15.75" hidden="false" customHeight="false" outlineLevel="0" collapsed="false">
      <c r="A15" s="28"/>
      <c r="B15" s="27"/>
      <c r="C15" s="15" t="n">
        <v>0</v>
      </c>
      <c r="D15" s="15"/>
      <c r="E15" s="26" t="s">
        <v>18</v>
      </c>
      <c r="G15" s="12"/>
    </row>
    <row r="16" customFormat="false" ht="12.75" hidden="false" customHeight="false" outlineLevel="0" collapsed="false">
      <c r="A16" s="22" t="s">
        <v>42</v>
      </c>
      <c r="B16" s="23" t="s">
        <v>5</v>
      </c>
      <c r="C16" s="10" t="n">
        <v>142084</v>
      </c>
      <c r="D16" s="10" t="n">
        <v>109775</v>
      </c>
      <c r="E16" s="24" t="n">
        <v>-22.7393654457926</v>
      </c>
      <c r="G16" s="12"/>
    </row>
    <row r="17" customFormat="false" ht="12.75" hidden="false" customHeight="false" outlineLevel="0" collapsed="false">
      <c r="A17" s="22"/>
      <c r="B17" s="23" t="s">
        <v>8</v>
      </c>
      <c r="C17" s="10" t="n">
        <v>68970</v>
      </c>
      <c r="D17" s="10" t="n">
        <v>68035</v>
      </c>
      <c r="E17" s="24" t="n">
        <v>-1.35566188197767</v>
      </c>
      <c r="G17" s="12"/>
    </row>
    <row r="18" customFormat="false" ht="12.75" hidden="false" customHeight="false" outlineLevel="0" collapsed="false">
      <c r="A18" s="22"/>
      <c r="B18" s="25" t="s">
        <v>35</v>
      </c>
      <c r="C18" s="15" t="n">
        <v>66666</v>
      </c>
      <c r="D18" s="15" t="n">
        <v>65008</v>
      </c>
      <c r="E18" s="26" t="n">
        <v>-2.4870248702487</v>
      </c>
      <c r="G18" s="12"/>
    </row>
    <row r="19" customFormat="false" ht="12.75" hidden="false" customHeight="false" outlineLevel="0" collapsed="false">
      <c r="A19" s="22"/>
      <c r="B19" s="25" t="s">
        <v>36</v>
      </c>
      <c r="C19" s="15" t="n">
        <v>2092</v>
      </c>
      <c r="D19" s="15" t="n">
        <v>2738</v>
      </c>
      <c r="E19" s="26" t="n">
        <v>30.8795411089866</v>
      </c>
      <c r="G19" s="12"/>
    </row>
    <row r="20" customFormat="false" ht="12.75" hidden="false" customHeight="false" outlineLevel="0" collapsed="false">
      <c r="A20" s="22"/>
      <c r="B20" s="25" t="s">
        <v>37</v>
      </c>
      <c r="C20" s="15" t="n">
        <v>212</v>
      </c>
      <c r="D20" s="15" t="n">
        <v>289</v>
      </c>
      <c r="E20" s="26" t="n">
        <v>36.3207547169811</v>
      </c>
      <c r="G20" s="12"/>
    </row>
    <row r="21" customFormat="false" ht="12.75" hidden="false" customHeight="false" outlineLevel="0" collapsed="false">
      <c r="A21" s="22"/>
      <c r="B21" s="25" t="s">
        <v>38</v>
      </c>
      <c r="C21" s="15" t="n">
        <v>0</v>
      </c>
      <c r="D21" s="15" t="n">
        <v>0</v>
      </c>
      <c r="E21" s="26" t="s">
        <v>18</v>
      </c>
      <c r="G21" s="12"/>
    </row>
    <row r="22" customFormat="false" ht="12.75" hidden="false" customHeight="false" outlineLevel="0" collapsed="false">
      <c r="A22" s="22"/>
      <c r="B22" s="23" t="s">
        <v>39</v>
      </c>
      <c r="C22" s="10" t="n">
        <v>73101</v>
      </c>
      <c r="D22" s="10" t="n">
        <v>41728</v>
      </c>
      <c r="E22" s="24" t="n">
        <v>-42.9173335522086</v>
      </c>
      <c r="G22" s="12"/>
    </row>
    <row r="23" customFormat="false" ht="12.75" hidden="false" customHeight="false" outlineLevel="0" collapsed="false">
      <c r="A23" s="22"/>
      <c r="B23" s="23" t="s">
        <v>40</v>
      </c>
      <c r="C23" s="10" t="n">
        <v>13</v>
      </c>
      <c r="D23" s="10" t="n">
        <v>12</v>
      </c>
      <c r="E23" s="24" t="n">
        <v>-7.69230769230769</v>
      </c>
      <c r="G23" s="12"/>
    </row>
    <row r="24" customFormat="false" ht="25.5" hidden="false" customHeight="false" outlineLevel="0" collapsed="false">
      <c r="A24" s="22"/>
      <c r="B24" s="27" t="s">
        <v>41</v>
      </c>
      <c r="C24" s="10" t="n">
        <v>0</v>
      </c>
      <c r="D24" s="10" t="n">
        <v>0</v>
      </c>
      <c r="E24" s="24" t="s">
        <v>18</v>
      </c>
      <c r="G24" s="12"/>
    </row>
    <row r="25" customFormat="false" ht="15.75" hidden="false" customHeight="false" outlineLevel="0" collapsed="false">
      <c r="A25" s="28"/>
      <c r="B25" s="23"/>
      <c r="C25" s="15" t="n">
        <v>0</v>
      </c>
      <c r="D25" s="15"/>
      <c r="E25" s="26" t="s">
        <v>18</v>
      </c>
      <c r="G25" s="12"/>
    </row>
    <row r="26" customFormat="false" ht="12.75" hidden="false" customHeight="false" outlineLevel="0" collapsed="false">
      <c r="A26" s="22" t="s">
        <v>43</v>
      </c>
      <c r="B26" s="23" t="s">
        <v>5</v>
      </c>
      <c r="C26" s="10" t="n">
        <v>55992</v>
      </c>
      <c r="D26" s="10" t="n">
        <v>67562</v>
      </c>
      <c r="E26" s="24" t="n">
        <v>20.663666238034</v>
      </c>
      <c r="G26" s="12"/>
    </row>
    <row r="27" customFormat="false" ht="12.75" hidden="false" customHeight="false" outlineLevel="0" collapsed="false">
      <c r="A27" s="22"/>
      <c r="B27" s="23" t="s">
        <v>8</v>
      </c>
      <c r="C27" s="10" t="n">
        <v>35208</v>
      </c>
      <c r="D27" s="10" t="n">
        <v>47330</v>
      </c>
      <c r="E27" s="24" t="n">
        <v>34.4296750738469</v>
      </c>
      <c r="G27" s="12"/>
    </row>
    <row r="28" customFormat="false" ht="12.75" hidden="false" customHeight="false" outlineLevel="0" collapsed="false">
      <c r="A28" s="22"/>
      <c r="B28" s="25" t="s">
        <v>35</v>
      </c>
      <c r="C28" s="15" t="n">
        <v>34667</v>
      </c>
      <c r="D28" s="15" t="n">
        <v>46673</v>
      </c>
      <c r="E28" s="26" t="n">
        <v>34.6323593042375</v>
      </c>
      <c r="G28" s="12"/>
    </row>
    <row r="29" customFormat="false" ht="12.75" hidden="false" customHeight="false" outlineLevel="0" collapsed="false">
      <c r="A29" s="22"/>
      <c r="B29" s="25" t="s">
        <v>36</v>
      </c>
      <c r="C29" s="15" t="n">
        <v>538</v>
      </c>
      <c r="D29" s="15" t="n">
        <v>646</v>
      </c>
      <c r="E29" s="26" t="n">
        <v>20.0743494423792</v>
      </c>
      <c r="G29" s="12"/>
    </row>
    <row r="30" customFormat="false" ht="12.75" hidden="false" customHeight="false" outlineLevel="0" collapsed="false">
      <c r="A30" s="22"/>
      <c r="B30" s="25" t="s">
        <v>37</v>
      </c>
      <c r="C30" s="15" t="n">
        <v>3</v>
      </c>
      <c r="D30" s="15" t="n">
        <v>11</v>
      </c>
      <c r="E30" s="26" t="n">
        <v>266.666666666667</v>
      </c>
      <c r="G30" s="12"/>
    </row>
    <row r="31" customFormat="false" ht="12.75" hidden="false" customHeight="false" outlineLevel="0" collapsed="false">
      <c r="A31" s="22"/>
      <c r="B31" s="25" t="s">
        <v>38</v>
      </c>
      <c r="C31" s="15" t="n">
        <v>0</v>
      </c>
      <c r="D31" s="15" t="n">
        <v>0</v>
      </c>
      <c r="E31" s="26" t="s">
        <v>18</v>
      </c>
      <c r="G31" s="12"/>
    </row>
    <row r="32" customFormat="false" ht="12.75" hidden="false" customHeight="false" outlineLevel="0" collapsed="false">
      <c r="A32" s="22"/>
      <c r="B32" s="23" t="s">
        <v>39</v>
      </c>
      <c r="C32" s="10" t="n">
        <v>20784</v>
      </c>
      <c r="D32" s="10" t="n">
        <v>20225</v>
      </c>
      <c r="E32" s="24" t="n">
        <v>-2.6895688991532</v>
      </c>
      <c r="G32" s="12"/>
    </row>
    <row r="33" customFormat="false" ht="12.75" hidden="false" customHeight="false" outlineLevel="0" collapsed="false">
      <c r="A33" s="22"/>
      <c r="B33" s="23" t="s">
        <v>40</v>
      </c>
      <c r="C33" s="10" t="n">
        <v>0</v>
      </c>
      <c r="D33" s="10" t="n">
        <v>7</v>
      </c>
      <c r="E33" s="24" t="s">
        <v>18</v>
      </c>
      <c r="G33" s="12"/>
    </row>
    <row r="34" customFormat="false" ht="25.5" hidden="false" customHeight="false" outlineLevel="0" collapsed="false">
      <c r="A34" s="22"/>
      <c r="B34" s="27" t="s">
        <v>41</v>
      </c>
      <c r="C34" s="10" t="n">
        <v>0</v>
      </c>
      <c r="D34" s="10" t="n">
        <v>0</v>
      </c>
      <c r="E34" s="24" t="s">
        <v>18</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L96" activeCellId="0" sqref="L9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169" t="s">
        <v>436</v>
      </c>
      <c r="B1" s="169"/>
      <c r="C1" s="169"/>
      <c r="D1" s="169"/>
      <c r="E1" s="169"/>
    </row>
    <row r="2" customFormat="false" ht="22.5" hidden="false" customHeight="true" outlineLevel="0" collapsed="false">
      <c r="A2" s="235" t="s">
        <v>33</v>
      </c>
      <c r="B2" s="235"/>
      <c r="C2" s="235"/>
      <c r="D2" s="235"/>
      <c r="E2" s="235"/>
    </row>
    <row r="3" customFormat="false" ht="25.5" hidden="false" customHeight="true" outlineLevel="0" collapsed="false">
      <c r="A3" s="236" t="s">
        <v>437</v>
      </c>
      <c r="B3" s="237" t="s">
        <v>438</v>
      </c>
      <c r="C3" s="238" t="s">
        <v>439</v>
      </c>
      <c r="D3" s="238"/>
      <c r="E3" s="239" t="s">
        <v>440</v>
      </c>
    </row>
    <row r="4" customFormat="false" ht="25.5" hidden="false" customHeight="false" outlineLevel="0" collapsed="false">
      <c r="A4" s="236"/>
      <c r="B4" s="237"/>
      <c r="C4" s="238" t="s">
        <v>441</v>
      </c>
      <c r="D4" s="240" t="s">
        <v>442</v>
      </c>
      <c r="E4" s="239"/>
    </row>
    <row r="5" customFormat="false" ht="12.75" hidden="false" customHeight="false" outlineLevel="0" collapsed="false">
      <c r="A5" s="241" t="s">
        <v>220</v>
      </c>
      <c r="B5" s="47" t="n">
        <v>2311</v>
      </c>
      <c r="C5" s="47" t="n">
        <v>6083</v>
      </c>
      <c r="D5" s="47" t="n">
        <v>127</v>
      </c>
      <c r="E5" s="47" t="n">
        <v>25</v>
      </c>
    </row>
    <row r="6" customFormat="false" ht="12.75" hidden="false" customHeight="false" outlineLevel="0" collapsed="false">
      <c r="A6" s="241" t="s">
        <v>443</v>
      </c>
      <c r="B6" s="47" t="n">
        <v>406</v>
      </c>
      <c r="C6" s="47" t="n">
        <v>1096</v>
      </c>
      <c r="D6" s="242" t="n">
        <v>151</v>
      </c>
      <c r="E6" s="242" t="n">
        <v>42</v>
      </c>
    </row>
    <row r="7" customFormat="false" ht="12.75" hidden="false" customHeight="false" outlineLevel="0" collapsed="false">
      <c r="A7" s="241" t="s">
        <v>444</v>
      </c>
      <c r="B7" s="47" t="n">
        <v>677</v>
      </c>
      <c r="C7" s="47" t="n">
        <v>1566</v>
      </c>
      <c r="D7" s="242" t="n">
        <v>23</v>
      </c>
      <c r="E7" s="242" t="n">
        <v>2</v>
      </c>
    </row>
    <row r="8" customFormat="false" ht="12.75" hidden="false" customHeight="false" outlineLevel="0" collapsed="false">
      <c r="A8" s="241" t="s">
        <v>445</v>
      </c>
      <c r="B8" s="47" t="n">
        <v>110</v>
      </c>
      <c r="C8" s="47" t="n">
        <v>263</v>
      </c>
      <c r="D8" s="242" t="n">
        <v>25</v>
      </c>
      <c r="E8" s="242" t="n">
        <v>5</v>
      </c>
    </row>
    <row r="9" customFormat="false" ht="12.75" hidden="false" customHeight="false" outlineLevel="0" collapsed="false">
      <c r="A9" s="241" t="s">
        <v>446</v>
      </c>
      <c r="B9" s="47" t="n">
        <v>331</v>
      </c>
      <c r="C9" s="47" t="n">
        <v>768</v>
      </c>
      <c r="D9" s="242" t="n">
        <v>15</v>
      </c>
      <c r="E9" s="242" t="n">
        <v>0</v>
      </c>
    </row>
    <row r="10" customFormat="false" ht="12.75" hidden="false" customHeight="false" outlineLevel="0" collapsed="false">
      <c r="A10" s="241" t="s">
        <v>447</v>
      </c>
      <c r="B10" s="47" t="n">
        <v>239</v>
      </c>
      <c r="C10" s="47" t="n">
        <v>810</v>
      </c>
      <c r="D10" s="242" t="n">
        <v>6</v>
      </c>
      <c r="E10" s="242" t="n">
        <v>1</v>
      </c>
    </row>
    <row r="11" customFormat="false" ht="12.75" hidden="false" customHeight="false" outlineLevel="0" collapsed="false">
      <c r="A11" s="241" t="s">
        <v>226</v>
      </c>
      <c r="B11" s="47" t="n">
        <v>3087</v>
      </c>
      <c r="C11" s="47" t="n">
        <v>12079</v>
      </c>
      <c r="D11" s="47" t="n">
        <v>255</v>
      </c>
      <c r="E11" s="47" t="n">
        <v>13</v>
      </c>
    </row>
    <row r="12" customFormat="false" ht="12.75" hidden="false" customHeight="false" outlineLevel="0" collapsed="false">
      <c r="A12" s="241" t="s">
        <v>227</v>
      </c>
      <c r="B12" s="47" t="n">
        <v>1825</v>
      </c>
      <c r="C12" s="47" t="n">
        <v>5755</v>
      </c>
      <c r="D12" s="47" t="n">
        <v>90</v>
      </c>
      <c r="E12" s="47" t="n">
        <v>21</v>
      </c>
    </row>
    <row r="13" customFormat="false" ht="12.75" hidden="false" customHeight="false" outlineLevel="0" collapsed="false">
      <c r="A13" s="241" t="s">
        <v>448</v>
      </c>
      <c r="B13" s="47" t="n">
        <v>80</v>
      </c>
      <c r="C13" s="47" t="n">
        <v>134</v>
      </c>
      <c r="D13" s="242" t="n">
        <v>11</v>
      </c>
      <c r="E13" s="242" t="n">
        <v>4</v>
      </c>
    </row>
    <row r="14" customFormat="false" ht="12.75" hidden="false" customHeight="false" outlineLevel="0" collapsed="false">
      <c r="A14" s="241" t="s">
        <v>449</v>
      </c>
      <c r="B14" s="47" t="n">
        <v>224</v>
      </c>
      <c r="C14" s="47" t="n">
        <v>439</v>
      </c>
      <c r="D14" s="242" t="n">
        <v>3</v>
      </c>
      <c r="E14" s="242" t="n">
        <v>4</v>
      </c>
    </row>
    <row r="15" customFormat="false" ht="12.75" hidden="false" customHeight="false" outlineLevel="0" collapsed="false">
      <c r="A15" s="241" t="s">
        <v>230</v>
      </c>
      <c r="B15" s="47" t="n">
        <v>628</v>
      </c>
      <c r="C15" s="47" t="n">
        <v>2418</v>
      </c>
      <c r="D15" s="47" t="n">
        <v>34</v>
      </c>
      <c r="E15" s="47" t="n">
        <v>7</v>
      </c>
    </row>
    <row r="16" customFormat="false" ht="12.75" hidden="false" customHeight="false" outlineLevel="0" collapsed="false">
      <c r="A16" s="241" t="s">
        <v>231</v>
      </c>
      <c r="B16" s="47" t="n">
        <v>1094</v>
      </c>
      <c r="C16" s="47" t="n">
        <v>2930</v>
      </c>
      <c r="D16" s="47" t="n">
        <v>195</v>
      </c>
      <c r="E16" s="47" t="n">
        <v>1</v>
      </c>
    </row>
    <row r="17" customFormat="false" ht="12.75" hidden="false" customHeight="false" outlineLevel="0" collapsed="false">
      <c r="A17" s="241" t="s">
        <v>232</v>
      </c>
      <c r="B17" s="47" t="n">
        <v>223</v>
      </c>
      <c r="C17" s="47" t="n">
        <v>652</v>
      </c>
      <c r="D17" s="242" t="n">
        <v>4</v>
      </c>
      <c r="E17" s="242" t="n">
        <v>2</v>
      </c>
    </row>
    <row r="18" customFormat="false" ht="12.75" hidden="false" customHeight="false" outlineLevel="0" collapsed="false">
      <c r="A18" s="241" t="s">
        <v>450</v>
      </c>
      <c r="B18" s="47" t="n">
        <v>358</v>
      </c>
      <c r="C18" s="47" t="n">
        <v>495</v>
      </c>
      <c r="D18" s="242" t="n">
        <v>196</v>
      </c>
      <c r="E18" s="242" t="n">
        <v>11</v>
      </c>
    </row>
    <row r="19" customFormat="false" ht="12.75" hidden="false" customHeight="false" outlineLevel="0" collapsed="false">
      <c r="A19" s="241" t="s">
        <v>451</v>
      </c>
      <c r="B19" s="47" t="n">
        <v>66</v>
      </c>
      <c r="C19" s="47" t="n">
        <v>121</v>
      </c>
      <c r="D19" s="242" t="n">
        <v>17</v>
      </c>
      <c r="E19" s="242" t="n">
        <v>0</v>
      </c>
    </row>
    <row r="20" customFormat="false" ht="12.75" hidden="false" customHeight="false" outlineLevel="0" collapsed="false">
      <c r="A20" s="241" t="s">
        <v>452</v>
      </c>
      <c r="B20" s="47" t="n">
        <v>153</v>
      </c>
      <c r="C20" s="47" t="n">
        <v>589</v>
      </c>
      <c r="D20" s="242" t="n">
        <v>1</v>
      </c>
      <c r="E20" s="242" t="n">
        <v>4</v>
      </c>
    </row>
    <row r="21" customFormat="false" ht="12.75" hidden="false" customHeight="false" outlineLevel="0" collapsed="false">
      <c r="A21" s="241" t="s">
        <v>453</v>
      </c>
      <c r="B21" s="47" t="n">
        <v>150</v>
      </c>
      <c r="C21" s="47" t="n">
        <v>240</v>
      </c>
      <c r="D21" s="242" t="n">
        <v>18</v>
      </c>
      <c r="E21" s="242" t="n">
        <v>4</v>
      </c>
    </row>
    <row r="22" customFormat="false" ht="12.75" hidden="false" customHeight="false" outlineLevel="0" collapsed="false">
      <c r="A22" s="241" t="s">
        <v>454</v>
      </c>
      <c r="B22" s="47" t="n">
        <v>173</v>
      </c>
      <c r="C22" s="47" t="n">
        <v>329</v>
      </c>
      <c r="D22" s="242" t="n">
        <v>3</v>
      </c>
      <c r="E22" s="242" t="n">
        <v>0</v>
      </c>
    </row>
    <row r="23" customFormat="false" ht="12.75" hidden="false" customHeight="false" outlineLevel="0" collapsed="false">
      <c r="A23" s="241" t="s">
        <v>455</v>
      </c>
      <c r="B23" s="47" t="n">
        <v>319</v>
      </c>
      <c r="C23" s="47" t="n">
        <v>1279</v>
      </c>
      <c r="D23" s="242" t="n">
        <v>16</v>
      </c>
      <c r="E23" s="242" t="n">
        <v>1</v>
      </c>
    </row>
    <row r="24" customFormat="false" ht="12.75" hidden="false" customHeight="false" outlineLevel="0" collapsed="false">
      <c r="A24" s="241" t="s">
        <v>456</v>
      </c>
      <c r="B24" s="47" t="n">
        <v>329</v>
      </c>
      <c r="C24" s="47" t="n">
        <v>1110</v>
      </c>
      <c r="D24" s="242" t="n">
        <v>41</v>
      </c>
      <c r="E24" s="242" t="n">
        <v>1</v>
      </c>
    </row>
    <row r="25" customFormat="false" ht="12.75" hidden="false" customHeight="false" outlineLevel="0" collapsed="false">
      <c r="A25" s="241" t="s">
        <v>240</v>
      </c>
      <c r="B25" s="47" t="n">
        <v>2492</v>
      </c>
      <c r="C25" s="47" t="n">
        <v>10101</v>
      </c>
      <c r="D25" s="47" t="n">
        <v>101</v>
      </c>
      <c r="E25" s="47" t="n">
        <v>14</v>
      </c>
    </row>
    <row r="26" customFormat="false" ht="12.75" hidden="false" customHeight="false" outlineLevel="0" collapsed="false">
      <c r="A26" s="241" t="s">
        <v>457</v>
      </c>
      <c r="B26" s="47" t="n">
        <v>353</v>
      </c>
      <c r="C26" s="47" t="n">
        <v>803</v>
      </c>
      <c r="D26" s="242" t="n">
        <v>12</v>
      </c>
      <c r="E26" s="242" t="n">
        <v>0</v>
      </c>
    </row>
    <row r="27" customFormat="false" ht="12.75" hidden="false" customHeight="false" outlineLevel="0" collapsed="false">
      <c r="A27" s="241" t="s">
        <v>458</v>
      </c>
      <c r="B27" s="47" t="n">
        <v>65</v>
      </c>
      <c r="C27" s="47" t="n">
        <v>515</v>
      </c>
      <c r="D27" s="242" t="n">
        <v>8</v>
      </c>
      <c r="E27" s="242" t="n">
        <v>12</v>
      </c>
    </row>
    <row r="28" customFormat="false" ht="12.75" hidden="false" customHeight="false" outlineLevel="0" collapsed="false">
      <c r="A28" s="241" t="s">
        <v>243</v>
      </c>
      <c r="B28" s="47" t="n">
        <v>490</v>
      </c>
      <c r="C28" s="47" t="n">
        <v>1096</v>
      </c>
      <c r="D28" s="242" t="n">
        <v>39</v>
      </c>
      <c r="E28" s="242" t="n">
        <v>2</v>
      </c>
    </row>
    <row r="29" customFormat="false" ht="12.75" hidden="false" customHeight="false" outlineLevel="0" collapsed="false">
      <c r="A29" s="241" t="s">
        <v>459</v>
      </c>
      <c r="B29" s="47" t="n">
        <v>868</v>
      </c>
      <c r="C29" s="47" t="n">
        <v>2576</v>
      </c>
      <c r="D29" s="242" t="n">
        <v>18</v>
      </c>
      <c r="E29" s="242" t="n">
        <v>20</v>
      </c>
    </row>
    <row r="30" customFormat="false" ht="12.75" hidden="false" customHeight="false" outlineLevel="0" collapsed="false">
      <c r="A30" s="241" t="s">
        <v>460</v>
      </c>
      <c r="B30" s="47" t="n">
        <v>889</v>
      </c>
      <c r="C30" s="47" t="n">
        <v>1798</v>
      </c>
      <c r="D30" s="242" t="n">
        <v>69</v>
      </c>
      <c r="E30" s="242" t="n">
        <v>3</v>
      </c>
    </row>
    <row r="31" customFormat="false" ht="12.75" hidden="false" customHeight="false" outlineLevel="0" collapsed="false">
      <c r="A31" s="241" t="s">
        <v>461</v>
      </c>
      <c r="B31" s="47" t="n">
        <v>261</v>
      </c>
      <c r="C31" s="47" t="n">
        <v>806</v>
      </c>
      <c r="D31" s="242" t="n">
        <v>69</v>
      </c>
      <c r="E31" s="242" t="n">
        <v>1</v>
      </c>
    </row>
    <row r="32" customFormat="false" ht="12.75" hidden="false" customHeight="false" outlineLevel="0" collapsed="false">
      <c r="A32" s="241" t="s">
        <v>247</v>
      </c>
      <c r="B32" s="47" t="n">
        <v>339</v>
      </c>
      <c r="C32" s="47" t="n">
        <v>1170</v>
      </c>
      <c r="D32" s="242" t="n">
        <v>25</v>
      </c>
      <c r="E32" s="242" t="n">
        <v>8</v>
      </c>
    </row>
    <row r="33" customFormat="false" ht="12.75" hidden="false" customHeight="false" outlineLevel="0" collapsed="false">
      <c r="A33" s="241" t="s">
        <v>462</v>
      </c>
      <c r="B33" s="47" t="n">
        <v>610</v>
      </c>
      <c r="C33" s="47" t="n">
        <v>1738</v>
      </c>
      <c r="D33" s="242" t="n">
        <v>13</v>
      </c>
      <c r="E33" s="242" t="n">
        <v>13</v>
      </c>
    </row>
    <row r="34" customFormat="false" ht="12.75" hidden="false" customHeight="false" outlineLevel="0" collapsed="false">
      <c r="A34" s="241" t="s">
        <v>463</v>
      </c>
      <c r="B34" s="47" t="n">
        <v>181</v>
      </c>
      <c r="C34" s="47" t="n">
        <v>588</v>
      </c>
      <c r="D34" s="242" t="n">
        <v>40</v>
      </c>
      <c r="E34" s="242" t="n">
        <v>7</v>
      </c>
    </row>
    <row r="35" customFormat="false" ht="12.75" hidden="false" customHeight="false" outlineLevel="0" collapsed="false">
      <c r="A35" s="241" t="s">
        <v>250</v>
      </c>
      <c r="B35" s="47" t="n">
        <v>450</v>
      </c>
      <c r="C35" s="47" t="n">
        <v>1590</v>
      </c>
      <c r="D35" s="242" t="n">
        <v>134</v>
      </c>
      <c r="E35" s="242" t="n">
        <v>16</v>
      </c>
    </row>
    <row r="36" customFormat="false" ht="12.75" hidden="false" customHeight="false" outlineLevel="0" collapsed="false">
      <c r="A36" s="241" t="s">
        <v>464</v>
      </c>
      <c r="B36" s="47" t="n">
        <v>1102</v>
      </c>
      <c r="C36" s="47" t="n">
        <v>2361</v>
      </c>
      <c r="D36" s="242" t="n">
        <v>19</v>
      </c>
      <c r="E36" s="242" t="n">
        <v>10</v>
      </c>
    </row>
    <row r="37" customFormat="false" ht="12.75" hidden="false" customHeight="false" outlineLevel="0" collapsed="false">
      <c r="A37" s="241" t="s">
        <v>465</v>
      </c>
      <c r="B37" s="47" t="n">
        <v>588</v>
      </c>
      <c r="C37" s="47" t="n">
        <v>3130</v>
      </c>
      <c r="D37" s="242" t="n">
        <v>114</v>
      </c>
      <c r="E37" s="242" t="n">
        <v>13</v>
      </c>
    </row>
    <row r="38" customFormat="false" ht="12.75" hidden="false" customHeight="false" outlineLevel="0" collapsed="false">
      <c r="A38" s="241" t="s">
        <v>466</v>
      </c>
      <c r="B38" s="47" t="n">
        <v>296</v>
      </c>
      <c r="C38" s="47" t="n">
        <v>872</v>
      </c>
      <c r="D38" s="242" t="n">
        <v>53</v>
      </c>
      <c r="E38" s="242" t="n">
        <v>0</v>
      </c>
    </row>
    <row r="39" customFormat="false" ht="12.75" hidden="false" customHeight="false" outlineLevel="0" collapsed="false">
      <c r="A39" s="241" t="s">
        <v>467</v>
      </c>
      <c r="B39" s="47" t="n">
        <v>81</v>
      </c>
      <c r="C39" s="47" t="n">
        <v>391</v>
      </c>
      <c r="D39" s="242" t="n">
        <v>5</v>
      </c>
      <c r="E39" s="242" t="n">
        <v>0</v>
      </c>
    </row>
    <row r="40" customFormat="false" ht="12.75" hidden="false" customHeight="false" outlineLevel="0" collapsed="false">
      <c r="A40" s="241" t="s">
        <v>468</v>
      </c>
      <c r="B40" s="47" t="n">
        <v>106</v>
      </c>
      <c r="C40" s="47" t="n">
        <v>169</v>
      </c>
      <c r="D40" s="242" t="n">
        <v>76</v>
      </c>
      <c r="E40" s="242" t="n">
        <v>0</v>
      </c>
    </row>
    <row r="41" customFormat="false" ht="12.75" hidden="false" customHeight="false" outlineLevel="0" collapsed="false">
      <c r="A41" s="241" t="s">
        <v>256</v>
      </c>
      <c r="B41" s="47" t="n">
        <v>859</v>
      </c>
      <c r="C41" s="47" t="n">
        <v>1620</v>
      </c>
      <c r="D41" s="47" t="n">
        <v>33</v>
      </c>
      <c r="E41" s="47" t="n">
        <v>9</v>
      </c>
    </row>
    <row r="42" customFormat="false" ht="12.75" hidden="false" customHeight="false" outlineLevel="0" collapsed="false">
      <c r="A42" s="241" t="s">
        <v>257</v>
      </c>
      <c r="B42" s="47" t="n">
        <v>69</v>
      </c>
      <c r="C42" s="47" t="n">
        <v>307</v>
      </c>
      <c r="D42" s="242" t="n">
        <v>22</v>
      </c>
      <c r="E42" s="242" t="n">
        <v>1</v>
      </c>
    </row>
    <row r="43" customFormat="false" ht="12.75" hidden="false" customHeight="false" outlineLevel="0" collapsed="false">
      <c r="A43" s="241" t="s">
        <v>469</v>
      </c>
      <c r="B43" s="47" t="n">
        <v>290</v>
      </c>
      <c r="C43" s="47" t="n">
        <v>1775</v>
      </c>
      <c r="D43" s="242" t="n">
        <v>15</v>
      </c>
      <c r="E43" s="242" t="n">
        <v>5</v>
      </c>
    </row>
    <row r="44" customFormat="false" ht="12.75" hidden="false" customHeight="false" outlineLevel="0" collapsed="false">
      <c r="A44" s="241" t="s">
        <v>259</v>
      </c>
      <c r="B44" s="47" t="n">
        <v>5002</v>
      </c>
      <c r="C44" s="47" t="n">
        <v>29466</v>
      </c>
      <c r="D44" s="47" t="n">
        <v>582</v>
      </c>
      <c r="E44" s="47" t="n">
        <v>245</v>
      </c>
    </row>
    <row r="45" customFormat="false" ht="12.75" hidden="false" customHeight="false" outlineLevel="0" collapsed="false">
      <c r="A45" s="241" t="s">
        <v>260</v>
      </c>
      <c r="B45" s="47" t="n">
        <v>2883</v>
      </c>
      <c r="C45" s="47" t="n">
        <v>12495</v>
      </c>
      <c r="D45" s="47" t="n">
        <v>331</v>
      </c>
      <c r="E45" s="47" t="n">
        <v>75</v>
      </c>
    </row>
    <row r="46" customFormat="false" ht="12.75" hidden="false" customHeight="false" outlineLevel="0" collapsed="false">
      <c r="A46" s="241" t="s">
        <v>261</v>
      </c>
      <c r="B46" s="47" t="n">
        <v>823</v>
      </c>
      <c r="C46" s="47" t="n">
        <v>2545</v>
      </c>
      <c r="D46" s="242" t="n">
        <v>41</v>
      </c>
      <c r="E46" s="242" t="n">
        <v>9</v>
      </c>
    </row>
    <row r="47" customFormat="false" ht="12.75" hidden="false" customHeight="false" outlineLevel="0" collapsed="false">
      <c r="A47" s="241" t="s">
        <v>470</v>
      </c>
      <c r="B47" s="47" t="n">
        <v>170</v>
      </c>
      <c r="C47" s="47" t="n">
        <v>1002</v>
      </c>
      <c r="D47" s="242" t="n">
        <v>7</v>
      </c>
      <c r="E47" s="242" t="n">
        <v>2</v>
      </c>
    </row>
    <row r="48" customFormat="false" ht="12.75" hidden="false" customHeight="false" outlineLevel="0" collapsed="false">
      <c r="A48" s="241" t="s">
        <v>471</v>
      </c>
      <c r="B48" s="47" t="n">
        <v>127</v>
      </c>
      <c r="C48" s="47" t="n">
        <v>589</v>
      </c>
      <c r="D48" s="242" t="n">
        <v>108</v>
      </c>
      <c r="E48" s="242" t="n">
        <v>0</v>
      </c>
    </row>
    <row r="49" customFormat="false" ht="12.75" hidden="false" customHeight="false" outlineLevel="0" collapsed="false">
      <c r="A49" s="241" t="s">
        <v>472</v>
      </c>
      <c r="B49" s="47" t="n">
        <v>181</v>
      </c>
      <c r="C49" s="47" t="n">
        <v>552</v>
      </c>
      <c r="D49" s="242" t="n">
        <v>57</v>
      </c>
      <c r="E49" s="242" t="n">
        <v>0</v>
      </c>
    </row>
    <row r="50" customFormat="false" ht="12.75" hidden="false" customHeight="false" outlineLevel="0" collapsed="false">
      <c r="A50" s="241" t="s">
        <v>265</v>
      </c>
      <c r="B50" s="47" t="n">
        <v>314</v>
      </c>
      <c r="C50" s="47" t="n">
        <v>1020</v>
      </c>
      <c r="D50" s="242" t="n">
        <v>2</v>
      </c>
      <c r="E50" s="242" t="n">
        <v>0</v>
      </c>
    </row>
    <row r="51" customFormat="false" ht="12.75" hidden="false" customHeight="false" outlineLevel="0" collapsed="false">
      <c r="A51" s="241" t="s">
        <v>473</v>
      </c>
      <c r="B51" s="47" t="n">
        <v>1615</v>
      </c>
      <c r="C51" s="47" t="n">
        <v>6724</v>
      </c>
      <c r="D51" s="242" t="n">
        <v>179</v>
      </c>
      <c r="E51" s="242" t="n">
        <v>6</v>
      </c>
    </row>
    <row r="52" customFormat="false" ht="12.75" hidden="false" customHeight="false" outlineLevel="0" collapsed="false">
      <c r="A52" s="241" t="s">
        <v>267</v>
      </c>
      <c r="B52" s="47" t="n">
        <v>91</v>
      </c>
      <c r="C52" s="47" t="n">
        <v>544</v>
      </c>
      <c r="D52" s="242" t="n">
        <v>37</v>
      </c>
      <c r="E52" s="242" t="n">
        <v>0</v>
      </c>
    </row>
    <row r="53" customFormat="false" ht="12.75" hidden="false" customHeight="false" outlineLevel="0" collapsed="false">
      <c r="A53" s="241" t="s">
        <v>474</v>
      </c>
      <c r="B53" s="47" t="n">
        <v>168</v>
      </c>
      <c r="C53" s="47" t="n">
        <v>625</v>
      </c>
      <c r="D53" s="242" t="n">
        <v>66</v>
      </c>
      <c r="E53" s="242" t="n">
        <v>4</v>
      </c>
    </row>
    <row r="54" customFormat="false" ht="12.75" hidden="false" customHeight="false" outlineLevel="0" collapsed="false">
      <c r="A54" s="241" t="s">
        <v>269</v>
      </c>
      <c r="B54" s="47" t="n">
        <v>334</v>
      </c>
      <c r="C54" s="47" t="n">
        <v>1398</v>
      </c>
      <c r="D54" s="242" t="n">
        <v>7</v>
      </c>
      <c r="E54" s="242" t="n">
        <v>3</v>
      </c>
    </row>
    <row r="55" customFormat="false" ht="12.75" hidden="false" customHeight="false" outlineLevel="0" collapsed="false">
      <c r="A55" s="241" t="s">
        <v>270</v>
      </c>
      <c r="B55" s="47" t="n">
        <v>595</v>
      </c>
      <c r="C55" s="47" t="n">
        <v>637</v>
      </c>
      <c r="D55" s="242" t="n">
        <v>2</v>
      </c>
      <c r="E55" s="242" t="n">
        <v>0</v>
      </c>
    </row>
    <row r="56" customFormat="false" ht="12.75" hidden="false" customHeight="false" outlineLevel="0" collapsed="false">
      <c r="A56" s="241" t="s">
        <v>271</v>
      </c>
      <c r="B56" s="47" t="n">
        <v>1665</v>
      </c>
      <c r="C56" s="47" t="n">
        <v>7121</v>
      </c>
      <c r="D56" s="47" t="n">
        <v>158</v>
      </c>
      <c r="E56" s="47" t="n">
        <v>14</v>
      </c>
    </row>
    <row r="57" customFormat="false" ht="12.75" hidden="false" customHeight="false" outlineLevel="0" collapsed="false">
      <c r="A57" s="241" t="s">
        <v>475</v>
      </c>
      <c r="B57" s="47" t="n">
        <v>2178</v>
      </c>
      <c r="C57" s="47" t="n">
        <v>3509</v>
      </c>
      <c r="D57" s="242" t="n">
        <v>193</v>
      </c>
      <c r="E57" s="242" t="n">
        <v>30</v>
      </c>
    </row>
    <row r="58" customFormat="false" ht="12.75" hidden="false" customHeight="false" outlineLevel="0" collapsed="false">
      <c r="A58" s="241" t="s">
        <v>476</v>
      </c>
      <c r="B58" s="47" t="n">
        <v>460</v>
      </c>
      <c r="C58" s="47" t="n">
        <v>2122</v>
      </c>
      <c r="D58" s="242" t="n">
        <v>11</v>
      </c>
      <c r="E58" s="242" t="n">
        <v>17</v>
      </c>
    </row>
    <row r="59" customFormat="false" ht="12.75" hidden="false" customHeight="false" outlineLevel="0" collapsed="false">
      <c r="A59" s="241" t="s">
        <v>477</v>
      </c>
      <c r="B59" s="47" t="n">
        <v>379</v>
      </c>
      <c r="C59" s="47" t="n">
        <v>1832</v>
      </c>
      <c r="D59" s="242" t="n">
        <v>67</v>
      </c>
      <c r="E59" s="242" t="n">
        <v>6</v>
      </c>
    </row>
    <row r="60" customFormat="false" ht="12.75" hidden="false" customHeight="false" outlineLevel="0" collapsed="false">
      <c r="A60" s="241" t="s">
        <v>275</v>
      </c>
      <c r="B60" s="47" t="n">
        <v>1199</v>
      </c>
      <c r="C60" s="47" t="n">
        <v>3612</v>
      </c>
      <c r="D60" s="47" t="n">
        <v>71</v>
      </c>
      <c r="E60" s="47" t="n">
        <v>15</v>
      </c>
    </row>
    <row r="61" customFormat="false" ht="12.75" hidden="false" customHeight="false" outlineLevel="0" collapsed="false">
      <c r="A61" s="241" t="s">
        <v>478</v>
      </c>
      <c r="B61" s="47" t="n">
        <v>239</v>
      </c>
      <c r="C61" s="47" t="n">
        <v>552</v>
      </c>
      <c r="D61" s="242" t="n">
        <v>15</v>
      </c>
      <c r="E61" s="242" t="n">
        <v>1</v>
      </c>
    </row>
    <row r="62" customFormat="false" ht="12.75" hidden="false" customHeight="false" outlineLevel="0" collapsed="false">
      <c r="A62" s="241" t="s">
        <v>277</v>
      </c>
      <c r="B62" s="47" t="n">
        <v>1796</v>
      </c>
      <c r="C62" s="47" t="n">
        <v>4464</v>
      </c>
      <c r="D62" s="47" t="n">
        <v>67</v>
      </c>
      <c r="E62" s="47" t="n">
        <v>18</v>
      </c>
    </row>
    <row r="63" customFormat="false" ht="12.75" hidden="false" customHeight="false" outlineLevel="0" collapsed="false">
      <c r="A63" s="241" t="s">
        <v>479</v>
      </c>
      <c r="B63" s="47" t="n">
        <v>976</v>
      </c>
      <c r="C63" s="47" t="n">
        <v>1708</v>
      </c>
      <c r="D63" s="242" t="n">
        <v>126</v>
      </c>
      <c r="E63" s="242" t="n">
        <v>3</v>
      </c>
    </row>
    <row r="64" customFormat="false" ht="12.75" hidden="false" customHeight="false" outlineLevel="0" collapsed="false">
      <c r="A64" s="241" t="s">
        <v>279</v>
      </c>
      <c r="B64" s="47" t="n">
        <v>261</v>
      </c>
      <c r="C64" s="47" t="n">
        <v>987</v>
      </c>
      <c r="D64" s="242" t="n">
        <v>57</v>
      </c>
      <c r="E64" s="242" t="n">
        <v>0</v>
      </c>
    </row>
    <row r="65" customFormat="false" ht="12.75" hidden="false" customHeight="false" outlineLevel="0" collapsed="false">
      <c r="A65" s="241" t="s">
        <v>480</v>
      </c>
      <c r="B65" s="47" t="n">
        <v>329</v>
      </c>
      <c r="C65" s="47" t="n">
        <v>1264</v>
      </c>
      <c r="D65" s="242" t="n">
        <v>20</v>
      </c>
      <c r="E65" s="242" t="n">
        <v>0</v>
      </c>
    </row>
    <row r="66" customFormat="false" ht="12.75" hidden="false" customHeight="false" outlineLevel="0" collapsed="false">
      <c r="A66" s="241" t="s">
        <v>481</v>
      </c>
      <c r="B66" s="47" t="n">
        <v>288</v>
      </c>
      <c r="C66" s="47" t="n">
        <v>1021</v>
      </c>
      <c r="D66" s="242" t="n">
        <v>2</v>
      </c>
      <c r="E66" s="242" t="n">
        <v>3</v>
      </c>
    </row>
    <row r="67" customFormat="false" ht="12.75" hidden="false" customHeight="false" outlineLevel="0" collapsed="false">
      <c r="A67" s="241" t="s">
        <v>482</v>
      </c>
      <c r="B67" s="47" t="n">
        <v>654</v>
      </c>
      <c r="C67" s="47" t="n">
        <v>1146</v>
      </c>
      <c r="D67" s="242" t="n">
        <v>12</v>
      </c>
      <c r="E67" s="242" t="n">
        <v>2</v>
      </c>
    </row>
    <row r="68" customFormat="false" ht="12.75" hidden="false" customHeight="false" outlineLevel="0" collapsed="false">
      <c r="A68" s="241" t="s">
        <v>483</v>
      </c>
      <c r="B68" s="47" t="n">
        <v>421</v>
      </c>
      <c r="C68" s="47" t="n">
        <v>1285</v>
      </c>
      <c r="D68" s="242" t="n">
        <v>57</v>
      </c>
      <c r="E68" s="242" t="n">
        <v>2</v>
      </c>
    </row>
    <row r="69" customFormat="false" ht="12.75" hidden="false" customHeight="false" outlineLevel="0" collapsed="false">
      <c r="A69" s="241" t="s">
        <v>484</v>
      </c>
      <c r="B69" s="47" t="n">
        <v>364</v>
      </c>
      <c r="C69" s="47" t="n">
        <v>546</v>
      </c>
      <c r="D69" s="242" t="n">
        <v>31</v>
      </c>
      <c r="E69" s="242" t="n">
        <v>1</v>
      </c>
    </row>
    <row r="70" customFormat="false" ht="12.75" hidden="false" customHeight="false" outlineLevel="0" collapsed="false">
      <c r="A70" s="241" t="s">
        <v>285</v>
      </c>
      <c r="B70" s="47" t="n">
        <v>913</v>
      </c>
      <c r="C70" s="47" t="n">
        <v>4735</v>
      </c>
      <c r="D70" s="242" t="n">
        <v>62</v>
      </c>
      <c r="E70" s="242" t="n">
        <v>17</v>
      </c>
    </row>
    <row r="71" customFormat="false" ht="12.75" hidden="false" customHeight="false" outlineLevel="0" collapsed="false">
      <c r="A71" s="241" t="s">
        <v>485</v>
      </c>
      <c r="B71" s="47" t="n">
        <v>721</v>
      </c>
      <c r="C71" s="47" t="n">
        <v>3602</v>
      </c>
      <c r="D71" s="242" t="n">
        <v>177</v>
      </c>
      <c r="E71" s="242" t="n">
        <v>6</v>
      </c>
    </row>
    <row r="72" customFormat="false" ht="12.75" hidden="false" customHeight="false" outlineLevel="0" collapsed="false">
      <c r="A72" s="241" t="s">
        <v>486</v>
      </c>
      <c r="B72" s="47" t="n">
        <v>136</v>
      </c>
      <c r="C72" s="47" t="n">
        <v>341</v>
      </c>
      <c r="D72" s="242" t="n">
        <v>5</v>
      </c>
      <c r="E72" s="242" t="n">
        <v>0</v>
      </c>
    </row>
    <row r="73" customFormat="false" ht="12.75" hidden="false" customHeight="false" outlineLevel="0" collapsed="false">
      <c r="A73" s="241" t="s">
        <v>487</v>
      </c>
      <c r="B73" s="47" t="n">
        <v>205</v>
      </c>
      <c r="C73" s="47" t="n">
        <v>284</v>
      </c>
      <c r="D73" s="242" t="n">
        <v>13</v>
      </c>
      <c r="E73" s="242" t="n">
        <v>0</v>
      </c>
    </row>
    <row r="74" customFormat="false" ht="12.75" hidden="false" customHeight="false" outlineLevel="0" collapsed="false">
      <c r="A74" s="241" t="s">
        <v>488</v>
      </c>
      <c r="B74" s="47" t="n">
        <v>605</v>
      </c>
      <c r="C74" s="47" t="n">
        <v>1730</v>
      </c>
      <c r="D74" s="242" t="n">
        <v>35</v>
      </c>
      <c r="E74" s="242" t="n">
        <v>5</v>
      </c>
    </row>
    <row r="75" customFormat="false" ht="12.75" hidden="false" customHeight="false" outlineLevel="0" collapsed="false">
      <c r="A75" s="241" t="s">
        <v>290</v>
      </c>
      <c r="B75" s="47" t="n">
        <v>594</v>
      </c>
      <c r="C75" s="47" t="n">
        <v>2352</v>
      </c>
      <c r="D75" s="242" t="n">
        <v>113</v>
      </c>
      <c r="E75" s="242" t="n">
        <v>0</v>
      </c>
    </row>
    <row r="76" customFormat="false" ht="12.75" hidden="false" customHeight="false" outlineLevel="0" collapsed="false">
      <c r="A76" s="241" t="s">
        <v>291</v>
      </c>
      <c r="B76" s="47" t="n">
        <v>171</v>
      </c>
      <c r="C76" s="47" t="n">
        <v>195</v>
      </c>
      <c r="D76" s="242" t="n">
        <v>7</v>
      </c>
      <c r="E76" s="242" t="n">
        <v>1</v>
      </c>
    </row>
    <row r="77" customFormat="false" ht="12.75" hidden="false" customHeight="false" outlineLevel="0" collapsed="false">
      <c r="A77" s="241" t="s">
        <v>292</v>
      </c>
      <c r="B77" s="47" t="n">
        <v>769</v>
      </c>
      <c r="C77" s="47" t="n">
        <v>3190</v>
      </c>
      <c r="D77" s="47" t="n">
        <v>41</v>
      </c>
      <c r="E77" s="47" t="n">
        <v>22</v>
      </c>
    </row>
    <row r="78" customFormat="false" ht="12.75" hidden="false" customHeight="false" outlineLevel="0" collapsed="false">
      <c r="A78" s="241" t="s">
        <v>489</v>
      </c>
      <c r="B78" s="47" t="n">
        <v>330</v>
      </c>
      <c r="C78" s="47" t="n">
        <v>1146</v>
      </c>
      <c r="D78" s="242" t="n">
        <v>86</v>
      </c>
      <c r="E78" s="242" t="n">
        <v>1</v>
      </c>
    </row>
    <row r="79" customFormat="false" ht="12.75" hidden="false" customHeight="false" outlineLevel="0" collapsed="false">
      <c r="A79" s="241" t="s">
        <v>294</v>
      </c>
      <c r="B79" s="47" t="n">
        <v>1224</v>
      </c>
      <c r="C79" s="47" t="n">
        <v>2178</v>
      </c>
      <c r="D79" s="242" t="n">
        <v>33</v>
      </c>
      <c r="E79" s="242" t="n">
        <v>3</v>
      </c>
    </row>
    <row r="80" customFormat="false" ht="12.75" hidden="false" customHeight="false" outlineLevel="0" collapsed="false">
      <c r="A80" s="241" t="s">
        <v>490</v>
      </c>
      <c r="B80" s="47" t="n">
        <v>67</v>
      </c>
      <c r="C80" s="47" t="n">
        <v>63</v>
      </c>
      <c r="D80" s="242" t="n">
        <v>16</v>
      </c>
      <c r="E80" s="242" t="n">
        <v>0</v>
      </c>
    </row>
    <row r="81" customFormat="false" ht="12.75" hidden="false" customHeight="false" outlineLevel="0" collapsed="false">
      <c r="A81" s="241" t="s">
        <v>491</v>
      </c>
      <c r="B81" s="47" t="n">
        <v>518</v>
      </c>
      <c r="C81" s="47" t="n">
        <v>1808</v>
      </c>
      <c r="D81" s="242" t="n">
        <v>90</v>
      </c>
      <c r="E81" s="242" t="n">
        <v>7</v>
      </c>
    </row>
    <row r="82" customFormat="false" ht="12.75" hidden="false" customHeight="false" outlineLevel="0" collapsed="false">
      <c r="A82" s="241" t="s">
        <v>492</v>
      </c>
      <c r="B82" s="47" t="n">
        <v>328</v>
      </c>
      <c r="C82" s="47" t="n">
        <v>830</v>
      </c>
      <c r="D82" s="242" t="n">
        <v>30</v>
      </c>
      <c r="E82" s="242" t="n">
        <v>4</v>
      </c>
    </row>
    <row r="83" customFormat="false" ht="12.75" hidden="false" customHeight="false" outlineLevel="0" collapsed="false">
      <c r="A83" s="241" t="s">
        <v>298</v>
      </c>
      <c r="B83" s="47" t="n">
        <v>258</v>
      </c>
      <c r="C83" s="47" t="n">
        <v>807</v>
      </c>
      <c r="D83" s="242" t="n">
        <v>12</v>
      </c>
      <c r="E83" s="242" t="n">
        <v>0</v>
      </c>
    </row>
    <row r="84" customFormat="false" ht="12.75" hidden="false" customHeight="false" outlineLevel="0" collapsed="false">
      <c r="A84" s="241" t="s">
        <v>299</v>
      </c>
      <c r="B84" s="47" t="n">
        <v>235</v>
      </c>
      <c r="C84" s="47" t="n">
        <v>945</v>
      </c>
      <c r="D84" s="242" t="n">
        <v>5</v>
      </c>
      <c r="E84" s="242" t="n">
        <v>0</v>
      </c>
    </row>
    <row r="85" customFormat="false" ht="12.75" hidden="false" customHeight="false" outlineLevel="0" collapsed="false">
      <c r="A85" s="241" t="s">
        <v>300</v>
      </c>
      <c r="B85" s="47" t="n">
        <v>464</v>
      </c>
      <c r="C85" s="47" t="n">
        <v>1721</v>
      </c>
      <c r="D85" s="47" t="n">
        <v>67</v>
      </c>
      <c r="E85" s="47" t="n">
        <v>2</v>
      </c>
    </row>
    <row r="86" customFormat="false" ht="12.75" hidden="false" customHeight="false" outlineLevel="0" collapsed="false">
      <c r="A86" s="20" t="s">
        <v>315</v>
      </c>
      <c r="B86" s="172" t="n">
        <v>54222</v>
      </c>
      <c r="C86" s="172" t="n">
        <v>187255</v>
      </c>
      <c r="D86" s="172" t="n">
        <v>5194</v>
      </c>
      <c r="E86" s="172" t="n">
        <v>806</v>
      </c>
    </row>
    <row r="87" customFormat="false" ht="12.75" hidden="false" customHeight="false" outlineLevel="0" collapsed="false">
      <c r="B87" s="216"/>
      <c r="C87" s="216"/>
      <c r="D87" s="216"/>
      <c r="E87" s="216"/>
    </row>
    <row r="88" customFormat="false" ht="22.5" hidden="false" customHeight="true" outlineLevel="0" collapsed="false">
      <c r="A88" s="243" t="s">
        <v>493</v>
      </c>
      <c r="B88" s="243"/>
      <c r="C88" s="243"/>
      <c r="D88" s="243"/>
      <c r="F88" s="12"/>
    </row>
    <row r="89" customFormat="false" ht="19.5" hidden="false" customHeight="true" outlineLevel="0" collapsed="false">
      <c r="A89" s="235" t="s">
        <v>33</v>
      </c>
      <c r="B89" s="235"/>
      <c r="C89" s="235"/>
      <c r="D89" s="235"/>
      <c r="F89" s="12"/>
    </row>
    <row r="90" customFormat="false" ht="12.75" hidden="false" customHeight="false" outlineLevel="0" collapsed="false">
      <c r="A90" s="58" t="s">
        <v>437</v>
      </c>
      <c r="B90" s="168" t="s">
        <v>494</v>
      </c>
      <c r="C90" s="168"/>
      <c r="D90" s="168"/>
      <c r="F90" s="12"/>
    </row>
    <row r="91" customFormat="false" ht="12.75" hidden="false" customHeight="true" outlineLevel="0" collapsed="false">
      <c r="A91" s="58"/>
      <c r="B91" s="168" t="s">
        <v>495</v>
      </c>
      <c r="C91" s="168"/>
      <c r="D91" s="169" t="s">
        <v>5</v>
      </c>
      <c r="F91" s="12"/>
    </row>
    <row r="92" customFormat="false" ht="12.75" hidden="false" customHeight="false" outlineLevel="0" collapsed="false">
      <c r="A92" s="58"/>
      <c r="B92" s="168" t="s">
        <v>496</v>
      </c>
      <c r="C92" s="168" t="s">
        <v>497</v>
      </c>
      <c r="D92" s="169"/>
      <c r="F92" s="12"/>
    </row>
    <row r="93" customFormat="false" ht="12.75" hidden="false" customHeight="false" outlineLevel="0" collapsed="false">
      <c r="A93" s="174" t="s">
        <v>248</v>
      </c>
      <c r="B93" s="244" t="n">
        <v>160</v>
      </c>
      <c r="C93" s="244" t="n">
        <v>4</v>
      </c>
      <c r="D93" s="245" t="n">
        <v>164</v>
      </c>
      <c r="F93" s="12"/>
    </row>
    <row r="94" customFormat="false" ht="12.75" hidden="false" customHeight="false" outlineLevel="0" collapsed="false">
      <c r="A94" s="246" t="s">
        <v>315</v>
      </c>
      <c r="B94" s="172" t="n">
        <v>160</v>
      </c>
      <c r="C94" s="172" t="n">
        <v>4</v>
      </c>
      <c r="D94" s="172" t="n">
        <v>164</v>
      </c>
    </row>
  </sheetData>
  <mergeCells count="11">
    <mergeCell ref="A1:E1"/>
    <mergeCell ref="A2:E2"/>
    <mergeCell ref="A3:A4"/>
    <mergeCell ref="B3:B4"/>
    <mergeCell ref="C3:D3"/>
    <mergeCell ref="E3:E4"/>
    <mergeCell ref="A89:D89"/>
    <mergeCell ref="A90:A92"/>
    <mergeCell ref="B90:C90"/>
    <mergeCell ref="B91:C91"/>
    <mergeCell ref="D91:D9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3" activeCellId="0" sqref="J13"/>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47" t="s">
        <v>498</v>
      </c>
      <c r="B1" s="247"/>
      <c r="C1" s="247"/>
      <c r="D1" s="247"/>
      <c r="E1" s="247"/>
    </row>
    <row r="2" customFormat="false" ht="28.5" hidden="false" customHeight="true" outlineLevel="0" collapsed="false">
      <c r="A2" s="248" t="s">
        <v>499</v>
      </c>
      <c r="B2" s="249" t="s">
        <v>500</v>
      </c>
      <c r="C2" s="250" t="s">
        <v>501</v>
      </c>
      <c r="D2" s="250" t="s">
        <v>502</v>
      </c>
      <c r="E2" s="250" t="s">
        <v>503</v>
      </c>
    </row>
    <row r="3" customFormat="false" ht="26.25" hidden="false" customHeight="true" outlineLevel="0" collapsed="false">
      <c r="A3" s="248"/>
      <c r="B3" s="249"/>
      <c r="C3" s="250"/>
      <c r="D3" s="250"/>
      <c r="E3" s="250"/>
    </row>
    <row r="4" customFormat="false" ht="12.75" hidden="false" customHeight="false" outlineLevel="0" collapsed="false">
      <c r="A4" s="251" t="s">
        <v>33</v>
      </c>
      <c r="B4" s="252" t="n">
        <v>1</v>
      </c>
      <c r="C4" s="252" t="n">
        <v>0</v>
      </c>
      <c r="D4" s="252" t="n">
        <v>0</v>
      </c>
      <c r="E4" s="252" t="n">
        <v>1</v>
      </c>
    </row>
    <row r="6" customFormat="false" ht="12.75" hidden="false" customHeight="false" outlineLevel="0" collapsed="false">
      <c r="E6" s="12"/>
    </row>
    <row r="8" customFormat="false" ht="19.5" hidden="false" customHeight="true" outlineLevel="0" collapsed="false">
      <c r="A8" s="247" t="s">
        <v>504</v>
      </c>
      <c r="B8" s="247"/>
      <c r="C8" s="247"/>
      <c r="D8" s="247"/>
      <c r="E8" s="247"/>
    </row>
    <row r="9" customFormat="false" ht="25.5" hidden="false" customHeight="true" outlineLevel="0" collapsed="false">
      <c r="A9" s="248" t="s">
        <v>499</v>
      </c>
      <c r="B9" s="249" t="s">
        <v>505</v>
      </c>
      <c r="C9" s="250" t="s">
        <v>506</v>
      </c>
      <c r="D9" s="250" t="s">
        <v>507</v>
      </c>
      <c r="E9" s="250" t="s">
        <v>508</v>
      </c>
    </row>
    <row r="10" customFormat="false" ht="27" hidden="false" customHeight="true" outlineLevel="0" collapsed="false">
      <c r="A10" s="248"/>
      <c r="B10" s="249"/>
      <c r="C10" s="250"/>
      <c r="D10" s="250"/>
      <c r="E10" s="250"/>
    </row>
    <row r="11" customFormat="false" ht="12.75" hidden="false" customHeight="false" outlineLevel="0" collapsed="false">
      <c r="A11" s="251" t="s">
        <v>33</v>
      </c>
      <c r="B11" s="252" t="n">
        <v>84828</v>
      </c>
      <c r="C11" s="252" t="n">
        <v>1889</v>
      </c>
      <c r="D11" s="252" t="n">
        <v>126</v>
      </c>
      <c r="E11" s="252" t="n">
        <v>39267</v>
      </c>
      <c r="F11" s="12" t="n">
        <f aca="false">SUM(C11:E11)</f>
        <v>41282</v>
      </c>
    </row>
    <row r="12" customFormat="false" ht="12.75" hidden="false" customHeight="false" outlineLevel="0" collapsed="false">
      <c r="B12" s="100"/>
      <c r="C12" s="100"/>
      <c r="D12" s="100"/>
      <c r="E12" s="100"/>
    </row>
    <row r="13" customFormat="false" ht="32.25" hidden="false" customHeight="true" outlineLevel="0" collapsed="false">
      <c r="A13" s="221" t="s">
        <v>509</v>
      </c>
      <c r="B13" s="221"/>
      <c r="C13" s="221"/>
      <c r="D13" s="221"/>
      <c r="E13" s="221"/>
    </row>
    <row r="15" customFormat="false" ht="36.75" hidden="false" customHeight="true" outlineLevel="0" collapsed="false">
      <c r="A15" s="253" t="s">
        <v>510</v>
      </c>
      <c r="B15" s="253"/>
      <c r="C15" s="253"/>
      <c r="D15" s="253"/>
      <c r="E15" s="253"/>
      <c r="F15" s="253"/>
      <c r="G15" s="253"/>
    </row>
    <row r="16" customFormat="false" ht="15.75" hidden="false" customHeight="false" outlineLevel="0" collapsed="false">
      <c r="A16" s="254" t="s">
        <v>511</v>
      </c>
      <c r="B16" s="255" t="s">
        <v>394</v>
      </c>
      <c r="C16" s="255"/>
      <c r="D16" s="255"/>
      <c r="E16" s="255" t="s">
        <v>396</v>
      </c>
      <c r="F16" s="255"/>
      <c r="G16" s="255"/>
    </row>
    <row r="17" customFormat="false" ht="15.75" hidden="false" customHeight="false" outlineLevel="0" collapsed="false">
      <c r="A17" s="254"/>
      <c r="B17" s="255" t="s">
        <v>6</v>
      </c>
      <c r="C17" s="255" t="s">
        <v>7</v>
      </c>
      <c r="D17" s="255" t="s">
        <v>5</v>
      </c>
      <c r="E17" s="255" t="s">
        <v>6</v>
      </c>
      <c r="F17" s="255" t="s">
        <v>7</v>
      </c>
      <c r="G17" s="255" t="s">
        <v>5</v>
      </c>
    </row>
    <row r="18" customFormat="false" ht="15" hidden="false" customHeight="false" outlineLevel="0" collapsed="false">
      <c r="A18" s="256" t="s">
        <v>512</v>
      </c>
      <c r="B18" s="257" t="n">
        <v>575</v>
      </c>
      <c r="C18" s="257" t="n">
        <v>112</v>
      </c>
      <c r="D18" s="257" t="n">
        <v>687</v>
      </c>
      <c r="E18" s="257" t="n">
        <v>175</v>
      </c>
      <c r="F18" s="257" t="n">
        <v>32</v>
      </c>
      <c r="G18" s="257" t="n">
        <v>207</v>
      </c>
    </row>
    <row r="19" customFormat="false" ht="15" hidden="false" customHeight="false" outlineLevel="0" collapsed="false">
      <c r="A19" s="256" t="s">
        <v>513</v>
      </c>
      <c r="B19" s="257" t="n">
        <v>267</v>
      </c>
      <c r="C19" s="257" t="n">
        <v>40</v>
      </c>
      <c r="D19" s="257" t="n">
        <v>307</v>
      </c>
      <c r="E19" s="257" t="n">
        <v>85</v>
      </c>
      <c r="F19" s="257" t="n">
        <v>6</v>
      </c>
      <c r="G19" s="257" t="n">
        <v>91</v>
      </c>
    </row>
    <row r="20" customFormat="false" ht="15" hidden="false" customHeight="false" outlineLevel="0" collapsed="false">
      <c r="A20" s="256" t="s">
        <v>514</v>
      </c>
      <c r="B20" s="257" t="n">
        <v>769</v>
      </c>
      <c r="C20" s="257" t="n">
        <v>140</v>
      </c>
      <c r="D20" s="257" t="n">
        <v>909</v>
      </c>
      <c r="E20" s="257" t="n">
        <v>270</v>
      </c>
      <c r="F20" s="257" t="n">
        <v>35</v>
      </c>
      <c r="G20" s="257" t="n">
        <v>305</v>
      </c>
    </row>
    <row r="21" customFormat="false" ht="15" hidden="false" customHeight="false" outlineLevel="0" collapsed="false">
      <c r="A21" s="256" t="s">
        <v>515</v>
      </c>
      <c r="B21" s="257" t="n">
        <v>718</v>
      </c>
      <c r="C21" s="257" t="n">
        <v>227</v>
      </c>
      <c r="D21" s="257" t="n">
        <v>945</v>
      </c>
      <c r="E21" s="257" t="n">
        <v>232</v>
      </c>
      <c r="F21" s="257" t="n">
        <v>57</v>
      </c>
      <c r="G21" s="257" t="n">
        <v>289</v>
      </c>
    </row>
    <row r="22" customFormat="false" ht="15" hidden="false" customHeight="false" outlineLevel="0" collapsed="false">
      <c r="A22" s="256" t="s">
        <v>516</v>
      </c>
      <c r="B22" s="257" t="n">
        <v>277</v>
      </c>
      <c r="C22" s="257" t="n">
        <v>57</v>
      </c>
      <c r="D22" s="257" t="n">
        <v>334</v>
      </c>
      <c r="E22" s="257" t="n">
        <v>66</v>
      </c>
      <c r="F22" s="257" t="n">
        <v>12</v>
      </c>
      <c r="G22" s="257" t="n">
        <v>78</v>
      </c>
    </row>
    <row r="23" customFormat="false" ht="15" hidden="false" customHeight="false" outlineLevel="0" collapsed="false">
      <c r="A23" s="256" t="s">
        <v>517</v>
      </c>
      <c r="B23" s="257" t="n">
        <v>1084</v>
      </c>
      <c r="C23" s="257" t="n">
        <v>288</v>
      </c>
      <c r="D23" s="257" t="n">
        <v>1372</v>
      </c>
      <c r="E23" s="257" t="n">
        <v>339</v>
      </c>
      <c r="F23" s="257" t="n">
        <v>55</v>
      </c>
      <c r="G23" s="257" t="n">
        <v>394</v>
      </c>
    </row>
    <row r="24" customFormat="false" ht="15" hidden="false" customHeight="false" outlineLevel="0" collapsed="false">
      <c r="A24" s="256" t="s">
        <v>518</v>
      </c>
      <c r="B24" s="257" t="n">
        <v>22</v>
      </c>
      <c r="C24" s="257" t="n">
        <v>7</v>
      </c>
      <c r="D24" s="257" t="n">
        <v>29</v>
      </c>
      <c r="E24" s="257" t="n">
        <v>9</v>
      </c>
      <c r="F24" s="257" t="n">
        <v>3</v>
      </c>
      <c r="G24" s="257" t="n">
        <v>12</v>
      </c>
    </row>
    <row r="25" customFormat="false" ht="15" hidden="false" customHeight="false" outlineLevel="0" collapsed="false">
      <c r="A25" s="256" t="s">
        <v>519</v>
      </c>
      <c r="B25" s="257" t="n">
        <v>180</v>
      </c>
      <c r="C25" s="257" t="n">
        <v>28</v>
      </c>
      <c r="D25" s="257" t="n">
        <v>208</v>
      </c>
      <c r="E25" s="257" t="n">
        <v>59</v>
      </c>
      <c r="F25" s="257" t="n">
        <v>11</v>
      </c>
      <c r="G25" s="257" t="n">
        <v>70</v>
      </c>
    </row>
    <row r="26" customFormat="false" ht="15" hidden="false" customHeight="false" outlineLevel="0" collapsed="false">
      <c r="A26" s="256" t="s">
        <v>520</v>
      </c>
      <c r="B26" s="257" t="n">
        <v>25</v>
      </c>
      <c r="C26" s="257" t="n">
        <v>14</v>
      </c>
      <c r="D26" s="257" t="n">
        <v>39</v>
      </c>
      <c r="E26" s="257" t="n">
        <v>8</v>
      </c>
      <c r="F26" s="257" t="n">
        <v>3</v>
      </c>
      <c r="G26" s="257" t="n">
        <v>11</v>
      </c>
    </row>
    <row r="27" customFormat="false" ht="15" hidden="false" customHeight="false" outlineLevel="0" collapsed="false">
      <c r="A27" s="256" t="s">
        <v>521</v>
      </c>
      <c r="B27" s="257" t="n">
        <v>127</v>
      </c>
      <c r="C27" s="257" t="n">
        <v>15</v>
      </c>
      <c r="D27" s="257" t="n">
        <v>142</v>
      </c>
      <c r="E27" s="257" t="n">
        <v>45</v>
      </c>
      <c r="F27" s="257" t="n">
        <v>2</v>
      </c>
      <c r="G27" s="257" t="n">
        <v>47</v>
      </c>
    </row>
    <row r="28" customFormat="false" ht="15" hidden="false" customHeight="false" outlineLevel="0" collapsed="false">
      <c r="A28" s="256" t="s">
        <v>522</v>
      </c>
      <c r="B28" s="257" t="n">
        <v>434</v>
      </c>
      <c r="C28" s="257" t="n">
        <v>79</v>
      </c>
      <c r="D28" s="257" t="n">
        <v>513</v>
      </c>
      <c r="E28" s="257" t="n">
        <v>146</v>
      </c>
      <c r="F28" s="257" t="n">
        <v>21</v>
      </c>
      <c r="G28" s="257" t="n">
        <v>167</v>
      </c>
    </row>
    <row r="29" customFormat="false" ht="15" hidden="false" customHeight="false" outlineLevel="0" collapsed="false">
      <c r="A29" s="256" t="s">
        <v>523</v>
      </c>
      <c r="B29" s="257" t="n">
        <v>8</v>
      </c>
      <c r="C29" s="257" t="n">
        <v>3</v>
      </c>
      <c r="D29" s="257" t="n">
        <v>11</v>
      </c>
      <c r="E29" s="257" t="n">
        <v>4</v>
      </c>
      <c r="F29" s="257" t="n">
        <v>1</v>
      </c>
      <c r="G29" s="257" t="n">
        <v>5</v>
      </c>
    </row>
    <row r="30" customFormat="false" ht="15" hidden="false" customHeight="false" outlineLevel="0" collapsed="false">
      <c r="A30" s="256" t="s">
        <v>524</v>
      </c>
      <c r="B30" s="257" t="n">
        <v>66</v>
      </c>
      <c r="C30" s="257" t="n">
        <v>10</v>
      </c>
      <c r="D30" s="257" t="n">
        <v>76</v>
      </c>
      <c r="E30" s="257" t="n">
        <v>17</v>
      </c>
      <c r="F30" s="257" t="n">
        <v>3</v>
      </c>
      <c r="G30" s="257" t="n">
        <v>20</v>
      </c>
    </row>
    <row r="31" customFormat="false" ht="15" hidden="false" customHeight="false" outlineLevel="0" collapsed="false">
      <c r="A31" s="256" t="s">
        <v>525</v>
      </c>
      <c r="B31" s="257" t="n">
        <v>114</v>
      </c>
      <c r="C31" s="257" t="n">
        <v>22</v>
      </c>
      <c r="D31" s="257" t="n">
        <v>136</v>
      </c>
      <c r="E31" s="257" t="n">
        <v>38</v>
      </c>
      <c r="F31" s="257" t="n">
        <v>9</v>
      </c>
      <c r="G31" s="257" t="n">
        <v>47</v>
      </c>
    </row>
    <row r="32" customFormat="false" ht="15" hidden="false" customHeight="false" outlineLevel="0" collapsed="false">
      <c r="A32" s="256" t="s">
        <v>526</v>
      </c>
      <c r="B32" s="257" t="n">
        <v>88</v>
      </c>
      <c r="C32" s="257" t="n">
        <v>19</v>
      </c>
      <c r="D32" s="257" t="n">
        <v>107</v>
      </c>
      <c r="E32" s="257" t="n">
        <v>27</v>
      </c>
      <c r="F32" s="257" t="n">
        <v>2</v>
      </c>
      <c r="G32" s="257" t="n">
        <v>29</v>
      </c>
    </row>
    <row r="33" customFormat="false" ht="15" hidden="false" customHeight="false" outlineLevel="0" collapsed="false">
      <c r="A33" s="256" t="s">
        <v>527</v>
      </c>
      <c r="B33" s="257" t="n">
        <v>205</v>
      </c>
      <c r="C33" s="257" t="n">
        <v>34</v>
      </c>
      <c r="D33" s="257" t="n">
        <v>239</v>
      </c>
      <c r="E33" s="257" t="n">
        <v>60</v>
      </c>
      <c r="F33" s="257" t="n">
        <v>6</v>
      </c>
      <c r="G33" s="257" t="n">
        <v>66</v>
      </c>
    </row>
    <row r="34" customFormat="false" ht="15" hidden="false" customHeight="false" outlineLevel="0" collapsed="false">
      <c r="A34" s="256" t="s">
        <v>528</v>
      </c>
      <c r="B34" s="257" t="n">
        <v>579</v>
      </c>
      <c r="C34" s="257" t="n">
        <v>108</v>
      </c>
      <c r="D34" s="257" t="n">
        <v>687</v>
      </c>
      <c r="E34" s="257" t="n">
        <v>194</v>
      </c>
      <c r="F34" s="257" t="n">
        <v>32</v>
      </c>
      <c r="G34" s="257" t="n">
        <v>226</v>
      </c>
    </row>
    <row r="35" customFormat="false" ht="15" hidden="false" customHeight="false" outlineLevel="0" collapsed="false">
      <c r="A35" s="256" t="s">
        <v>529</v>
      </c>
      <c r="B35" s="257" t="n">
        <v>0</v>
      </c>
      <c r="C35" s="257" t="n">
        <v>2</v>
      </c>
      <c r="D35" s="257" t="n">
        <v>2</v>
      </c>
      <c r="E35" s="257" t="n">
        <v>0</v>
      </c>
      <c r="F35" s="257" t="n">
        <v>0</v>
      </c>
      <c r="G35" s="257" t="n">
        <v>0</v>
      </c>
    </row>
    <row r="36" customFormat="false" ht="15" hidden="false" customHeight="false" outlineLevel="0" collapsed="false">
      <c r="A36" s="256" t="s">
        <v>530</v>
      </c>
      <c r="B36" s="257" t="n">
        <v>105</v>
      </c>
      <c r="C36" s="257" t="n">
        <v>37</v>
      </c>
      <c r="D36" s="257" t="n">
        <v>142</v>
      </c>
      <c r="E36" s="257" t="n">
        <v>35</v>
      </c>
      <c r="F36" s="257" t="n">
        <v>8</v>
      </c>
      <c r="G36" s="257" t="n">
        <v>43</v>
      </c>
    </row>
    <row r="37" customFormat="false" ht="15.75" hidden="false" customHeight="false" outlineLevel="0" collapsed="false">
      <c r="A37" s="258" t="s">
        <v>57</v>
      </c>
      <c r="B37" s="259" t="n">
        <v>5643</v>
      </c>
      <c r="C37" s="259" t="n">
        <v>1242</v>
      </c>
      <c r="D37" s="259" t="n">
        <v>6885</v>
      </c>
      <c r="E37" s="259" t="n">
        <v>1809</v>
      </c>
      <c r="F37" s="259" t="n">
        <v>298</v>
      </c>
      <c r="G37" s="259" t="n">
        <v>2107</v>
      </c>
    </row>
  </sheetData>
  <mergeCells count="17">
    <mergeCell ref="A1:E1"/>
    <mergeCell ref="A2:A3"/>
    <mergeCell ref="B2:B3"/>
    <mergeCell ref="C2:C3"/>
    <mergeCell ref="D2:D3"/>
    <mergeCell ref="E2:E3"/>
    <mergeCell ref="A8:E8"/>
    <mergeCell ref="A9:A10"/>
    <mergeCell ref="B9:B10"/>
    <mergeCell ref="C9:C10"/>
    <mergeCell ref="D9:D10"/>
    <mergeCell ref="E9:E10"/>
    <mergeCell ref="A13:E13"/>
    <mergeCell ref="A15:G15"/>
    <mergeCell ref="A16:A17"/>
    <mergeCell ref="B16:D16"/>
    <mergeCell ref="E16:G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A2" activeCellId="0" sqref="A2:A4"/>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37" t="s">
        <v>531</v>
      </c>
      <c r="B1" s="237"/>
      <c r="C1" s="237"/>
      <c r="D1" s="237"/>
      <c r="E1" s="237"/>
    </row>
    <row r="2" customFormat="false" ht="12.75" hidden="false" customHeight="true" outlineLevel="0" collapsed="false">
      <c r="A2" s="236" t="s">
        <v>116</v>
      </c>
      <c r="B2" s="239" t="s">
        <v>532</v>
      </c>
      <c r="C2" s="239" t="s">
        <v>533</v>
      </c>
      <c r="D2" s="239"/>
      <c r="E2" s="239"/>
    </row>
    <row r="3" customFormat="false" ht="12.75" hidden="false" customHeight="false" outlineLevel="0" collapsed="false">
      <c r="A3" s="236"/>
      <c r="B3" s="239"/>
      <c r="C3" s="239"/>
      <c r="D3" s="239"/>
      <c r="E3" s="239"/>
    </row>
    <row r="4" customFormat="false" ht="38.25" hidden="false" customHeight="false" outlineLevel="0" collapsed="false">
      <c r="A4" s="236"/>
      <c r="B4" s="239"/>
      <c r="C4" s="239" t="s">
        <v>534</v>
      </c>
      <c r="D4" s="239" t="s">
        <v>535</v>
      </c>
      <c r="E4" s="239" t="s">
        <v>536</v>
      </c>
    </row>
    <row r="5" customFormat="false" ht="12.75" hidden="false" customHeight="false" outlineLevel="0" collapsed="false">
      <c r="A5" s="174" t="s">
        <v>126</v>
      </c>
      <c r="B5" s="260" t="n">
        <v>2291</v>
      </c>
      <c r="C5" s="260" t="n">
        <v>33</v>
      </c>
      <c r="D5" s="260" t="n">
        <v>3</v>
      </c>
      <c r="E5" s="260" t="n">
        <v>1051</v>
      </c>
    </row>
    <row r="6" customFormat="false" ht="12.75" hidden="false" customHeight="false" outlineLevel="0" collapsed="false">
      <c r="A6" s="174" t="s">
        <v>129</v>
      </c>
      <c r="B6" s="260" t="n">
        <v>1945</v>
      </c>
      <c r="C6" s="260" t="n">
        <v>76</v>
      </c>
      <c r="D6" s="260" t="n">
        <v>4</v>
      </c>
      <c r="E6" s="260" t="n">
        <v>790</v>
      </c>
    </row>
    <row r="7" customFormat="false" ht="12.75" hidden="false" customHeight="false" outlineLevel="0" collapsed="false">
      <c r="A7" s="174" t="s">
        <v>119</v>
      </c>
      <c r="B7" s="260" t="n">
        <v>1884</v>
      </c>
      <c r="C7" s="260" t="n">
        <v>32</v>
      </c>
      <c r="D7" s="260" t="n">
        <v>2</v>
      </c>
      <c r="E7" s="260" t="n">
        <v>1035</v>
      </c>
    </row>
    <row r="8" customFormat="false" ht="12.75" hidden="false" customHeight="false" outlineLevel="0" collapsed="false">
      <c r="A8" s="174" t="s">
        <v>138</v>
      </c>
      <c r="B8" s="260" t="n">
        <v>1741</v>
      </c>
      <c r="C8" s="260" t="n">
        <v>28</v>
      </c>
      <c r="D8" s="260" t="n">
        <v>1</v>
      </c>
      <c r="E8" s="260" t="n">
        <v>752</v>
      </c>
    </row>
    <row r="9" customFormat="false" ht="12.75" hidden="false" customHeight="false" outlineLevel="0" collapsed="false">
      <c r="A9" s="174" t="s">
        <v>132</v>
      </c>
      <c r="B9" s="260" t="n">
        <v>1400</v>
      </c>
      <c r="C9" s="260" t="n">
        <v>25</v>
      </c>
      <c r="D9" s="260" t="n">
        <v>1</v>
      </c>
      <c r="E9" s="260" t="n">
        <v>853</v>
      </c>
    </row>
    <row r="10" customFormat="false" ht="12.75" hidden="false" customHeight="false" outlineLevel="0" collapsed="false">
      <c r="A10" s="174" t="s">
        <v>152</v>
      </c>
      <c r="B10" s="260" t="n">
        <v>1250</v>
      </c>
      <c r="C10" s="260" t="n">
        <v>16</v>
      </c>
      <c r="D10" s="260" t="n">
        <v>1</v>
      </c>
      <c r="E10" s="260" t="n">
        <v>848</v>
      </c>
    </row>
    <row r="11" customFormat="false" ht="12.75" hidden="false" customHeight="false" outlineLevel="0" collapsed="false">
      <c r="A11" s="174" t="s">
        <v>121</v>
      </c>
      <c r="B11" s="260" t="n">
        <v>1090</v>
      </c>
      <c r="C11" s="260" t="n">
        <v>30</v>
      </c>
      <c r="D11" s="260" t="n">
        <v>3</v>
      </c>
      <c r="E11" s="260" t="n">
        <v>602</v>
      </c>
    </row>
    <row r="12" customFormat="false" ht="12.75" hidden="false" customHeight="false" outlineLevel="0" collapsed="false">
      <c r="A12" s="174" t="s">
        <v>143</v>
      </c>
      <c r="B12" s="260" t="n">
        <v>1062</v>
      </c>
      <c r="C12" s="260" t="n">
        <v>20</v>
      </c>
      <c r="D12" s="260" t="n">
        <v>0</v>
      </c>
      <c r="E12" s="260" t="n">
        <v>454</v>
      </c>
    </row>
    <row r="13" customFormat="false" ht="12.75" hidden="false" customHeight="false" outlineLevel="0" collapsed="false">
      <c r="A13" s="174" t="s">
        <v>125</v>
      </c>
      <c r="B13" s="260" t="n">
        <v>994</v>
      </c>
      <c r="C13" s="260" t="n">
        <v>23</v>
      </c>
      <c r="D13" s="260" t="n">
        <v>1</v>
      </c>
      <c r="E13" s="260" t="n">
        <v>464</v>
      </c>
    </row>
    <row r="14" customFormat="false" ht="12.75" hidden="false" customHeight="false" outlineLevel="0" collapsed="false">
      <c r="A14" s="174" t="s">
        <v>139</v>
      </c>
      <c r="B14" s="260" t="n">
        <v>966</v>
      </c>
      <c r="C14" s="260" t="n">
        <v>9</v>
      </c>
      <c r="D14" s="260" t="n">
        <v>2</v>
      </c>
      <c r="E14" s="260" t="n">
        <v>566</v>
      </c>
    </row>
    <row r="15" customFormat="false" ht="12.75" hidden="false" customHeight="false" outlineLevel="0" collapsed="false">
      <c r="A15" s="174" t="s">
        <v>131</v>
      </c>
      <c r="B15" s="260" t="n">
        <v>898</v>
      </c>
      <c r="C15" s="260" t="n">
        <v>8</v>
      </c>
      <c r="D15" s="260" t="n">
        <v>0</v>
      </c>
      <c r="E15" s="260" t="n">
        <v>377</v>
      </c>
    </row>
    <row r="16" customFormat="false" ht="12.75" hidden="false" customHeight="false" outlineLevel="0" collapsed="false">
      <c r="A16" s="174" t="s">
        <v>120</v>
      </c>
      <c r="B16" s="260" t="n">
        <v>661</v>
      </c>
      <c r="C16" s="260" t="n">
        <v>31</v>
      </c>
      <c r="D16" s="260" t="n">
        <v>1</v>
      </c>
      <c r="E16" s="260" t="n">
        <v>244</v>
      </c>
    </row>
    <row r="17" customFormat="false" ht="12.75" hidden="false" customHeight="false" outlineLevel="0" collapsed="false">
      <c r="A17" s="174" t="s">
        <v>147</v>
      </c>
      <c r="B17" s="260" t="n">
        <v>656</v>
      </c>
      <c r="C17" s="260" t="n">
        <v>12</v>
      </c>
      <c r="D17" s="260" t="n">
        <v>1</v>
      </c>
      <c r="E17" s="260" t="n">
        <v>359</v>
      </c>
    </row>
    <row r="18" customFormat="false" ht="12.75" hidden="false" customHeight="false" outlineLevel="0" collapsed="false">
      <c r="A18" s="174" t="s">
        <v>124</v>
      </c>
      <c r="B18" s="260" t="n">
        <v>555</v>
      </c>
      <c r="C18" s="260" t="n">
        <v>10</v>
      </c>
      <c r="D18" s="260" t="n">
        <v>1</v>
      </c>
      <c r="E18" s="260" t="n">
        <v>260</v>
      </c>
    </row>
    <row r="19" customFormat="false" ht="12.75" hidden="false" customHeight="false" outlineLevel="0" collapsed="false">
      <c r="A19" s="174" t="s">
        <v>182</v>
      </c>
      <c r="B19" s="260" t="n">
        <v>507</v>
      </c>
      <c r="C19" s="260" t="n">
        <v>13</v>
      </c>
      <c r="D19" s="260" t="n">
        <v>4</v>
      </c>
      <c r="E19" s="260" t="n">
        <v>175</v>
      </c>
    </row>
    <row r="20" customFormat="false" ht="12.75" hidden="false" customHeight="false" outlineLevel="0" collapsed="false">
      <c r="A20" s="174" t="s">
        <v>150</v>
      </c>
      <c r="B20" s="260" t="n">
        <v>487</v>
      </c>
      <c r="C20" s="260" t="n">
        <v>23</v>
      </c>
      <c r="D20" s="260" t="n">
        <v>1</v>
      </c>
      <c r="E20" s="260" t="n">
        <v>207</v>
      </c>
    </row>
    <row r="21" customFormat="false" ht="12.75" hidden="false" customHeight="false" outlineLevel="0" collapsed="false">
      <c r="A21" s="174" t="s">
        <v>181</v>
      </c>
      <c r="B21" s="260" t="n">
        <v>454</v>
      </c>
      <c r="C21" s="260" t="n">
        <v>14</v>
      </c>
      <c r="D21" s="260" t="n">
        <v>1</v>
      </c>
      <c r="E21" s="260" t="n">
        <v>184</v>
      </c>
    </row>
    <row r="22" customFormat="false" ht="12.75" hidden="false" customHeight="false" outlineLevel="0" collapsed="false">
      <c r="A22" s="174" t="s">
        <v>155</v>
      </c>
      <c r="B22" s="260" t="n">
        <v>450</v>
      </c>
      <c r="C22" s="260" t="n">
        <v>14</v>
      </c>
      <c r="D22" s="260" t="n">
        <v>0</v>
      </c>
      <c r="E22" s="260" t="n">
        <v>146</v>
      </c>
    </row>
    <row r="23" customFormat="false" ht="12.75" hidden="false" customHeight="false" outlineLevel="0" collapsed="false">
      <c r="A23" s="174" t="s">
        <v>136</v>
      </c>
      <c r="B23" s="260" t="n">
        <v>441</v>
      </c>
      <c r="C23" s="260" t="n">
        <v>14</v>
      </c>
      <c r="D23" s="260" t="n">
        <v>1</v>
      </c>
      <c r="E23" s="260" t="n">
        <v>184</v>
      </c>
    </row>
    <row r="24" customFormat="false" ht="12.75" hidden="false" customHeight="false" outlineLevel="0" collapsed="false">
      <c r="A24" s="174" t="s">
        <v>537</v>
      </c>
      <c r="B24" s="260" t="n">
        <v>391</v>
      </c>
      <c r="C24" s="260" t="n">
        <v>1</v>
      </c>
      <c r="D24" s="260" t="n">
        <v>0</v>
      </c>
      <c r="E24" s="260" t="n">
        <v>175</v>
      </c>
    </row>
    <row r="25" customFormat="false" ht="12.75" hidden="false" customHeight="false" outlineLevel="0" collapsed="false">
      <c r="A25" s="174" t="s">
        <v>154</v>
      </c>
      <c r="B25" s="260" t="n">
        <v>386</v>
      </c>
      <c r="C25" s="260" t="n">
        <v>10</v>
      </c>
      <c r="D25" s="260" t="n">
        <v>1</v>
      </c>
      <c r="E25" s="260" t="n">
        <v>198</v>
      </c>
    </row>
    <row r="26" customFormat="false" ht="12.75" hidden="false" customHeight="false" outlineLevel="0" collapsed="false">
      <c r="A26" s="174" t="s">
        <v>538</v>
      </c>
      <c r="B26" s="260" t="n">
        <v>382</v>
      </c>
      <c r="C26" s="260" t="n">
        <v>4</v>
      </c>
      <c r="D26" s="260" t="n">
        <v>0</v>
      </c>
      <c r="E26" s="260" t="n">
        <v>159</v>
      </c>
    </row>
    <row r="27" customFormat="false" ht="12.75" hidden="false" customHeight="false" outlineLevel="0" collapsed="false">
      <c r="A27" s="174" t="s">
        <v>539</v>
      </c>
      <c r="B27" s="260" t="n">
        <v>370</v>
      </c>
      <c r="C27" s="260" t="n">
        <v>0</v>
      </c>
      <c r="D27" s="260" t="n">
        <v>0</v>
      </c>
      <c r="E27" s="260" t="n">
        <v>0</v>
      </c>
    </row>
    <row r="28" customFormat="false" ht="12.75" hidden="false" customHeight="false" outlineLevel="0" collapsed="false">
      <c r="A28" s="174" t="s">
        <v>540</v>
      </c>
      <c r="B28" s="260" t="n">
        <v>342</v>
      </c>
      <c r="C28" s="260" t="n">
        <v>9</v>
      </c>
      <c r="D28" s="260" t="n">
        <v>0</v>
      </c>
      <c r="E28" s="260" t="n">
        <v>131</v>
      </c>
    </row>
    <row r="29" customFormat="false" ht="12.75" hidden="false" customHeight="false" outlineLevel="0" collapsed="false">
      <c r="A29" s="174" t="s">
        <v>153</v>
      </c>
      <c r="B29" s="260" t="n">
        <v>337</v>
      </c>
      <c r="C29" s="260" t="n">
        <v>14</v>
      </c>
      <c r="D29" s="260" t="n">
        <v>1</v>
      </c>
      <c r="E29" s="260" t="n">
        <v>129</v>
      </c>
    </row>
    <row r="30" customFormat="false" ht="12.75" hidden="false" customHeight="false" outlineLevel="0" collapsed="false">
      <c r="A30" s="174" t="s">
        <v>118</v>
      </c>
      <c r="B30" s="260" t="n">
        <v>334</v>
      </c>
      <c r="C30" s="260" t="n">
        <v>10</v>
      </c>
      <c r="D30" s="260" t="n">
        <v>0</v>
      </c>
      <c r="E30" s="260" t="n">
        <v>139</v>
      </c>
    </row>
    <row r="31" customFormat="false" ht="12.75" hidden="false" customHeight="false" outlineLevel="0" collapsed="false">
      <c r="A31" s="174" t="s">
        <v>541</v>
      </c>
      <c r="B31" s="260" t="n">
        <v>315</v>
      </c>
      <c r="C31" s="260" t="n">
        <v>3</v>
      </c>
      <c r="D31" s="260" t="n">
        <v>0</v>
      </c>
      <c r="E31" s="260" t="n">
        <v>177</v>
      </c>
    </row>
    <row r="32" customFormat="false" ht="12.75" hidden="false" customHeight="false" outlineLevel="0" collapsed="false">
      <c r="A32" s="174" t="s">
        <v>542</v>
      </c>
      <c r="B32" s="260" t="n">
        <v>314</v>
      </c>
      <c r="C32" s="260" t="n">
        <v>1</v>
      </c>
      <c r="D32" s="260" t="n">
        <v>0</v>
      </c>
      <c r="E32" s="260" t="n">
        <v>199</v>
      </c>
    </row>
    <row r="33" customFormat="false" ht="12.75" hidden="false" customHeight="false" outlineLevel="0" collapsed="false">
      <c r="A33" s="174" t="s">
        <v>133</v>
      </c>
      <c r="B33" s="260" t="n">
        <v>305</v>
      </c>
      <c r="C33" s="260" t="n">
        <v>19</v>
      </c>
      <c r="D33" s="260" t="n">
        <v>1</v>
      </c>
      <c r="E33" s="260" t="n">
        <v>110</v>
      </c>
    </row>
    <row r="34" customFormat="false" ht="12.75" hidden="false" customHeight="false" outlineLevel="0" collapsed="false">
      <c r="A34" s="174" t="s">
        <v>543</v>
      </c>
      <c r="B34" s="260" t="n">
        <v>301</v>
      </c>
      <c r="C34" s="260" t="n">
        <v>5</v>
      </c>
      <c r="D34" s="260" t="n">
        <v>3</v>
      </c>
      <c r="E34" s="260" t="n">
        <v>141</v>
      </c>
    </row>
    <row r="35" customFormat="false" ht="12.75" hidden="false" customHeight="false" outlineLevel="0" collapsed="false">
      <c r="A35" s="174" t="s">
        <v>544</v>
      </c>
      <c r="B35" s="260" t="n">
        <v>292</v>
      </c>
      <c r="C35" s="260" t="n">
        <v>1</v>
      </c>
      <c r="D35" s="260" t="n">
        <v>0</v>
      </c>
      <c r="E35" s="260" t="n">
        <v>156</v>
      </c>
    </row>
    <row r="36" customFormat="false" ht="12.75" hidden="false" customHeight="false" outlineLevel="0" collapsed="false">
      <c r="A36" s="174" t="s">
        <v>545</v>
      </c>
      <c r="B36" s="260" t="n">
        <v>274</v>
      </c>
      <c r="C36" s="260" t="n">
        <v>8</v>
      </c>
      <c r="D36" s="260" t="n">
        <v>1</v>
      </c>
      <c r="E36" s="260" t="n">
        <v>122</v>
      </c>
    </row>
    <row r="37" customFormat="false" ht="12.75" hidden="false" customHeight="false" outlineLevel="0" collapsed="false">
      <c r="A37" s="174" t="s">
        <v>546</v>
      </c>
      <c r="B37" s="260" t="n">
        <v>271</v>
      </c>
      <c r="C37" s="260" t="n">
        <v>6</v>
      </c>
      <c r="D37" s="260" t="n">
        <v>2</v>
      </c>
      <c r="E37" s="260" t="n">
        <v>152</v>
      </c>
    </row>
    <row r="38" customFormat="false" ht="12.75" hidden="false" customHeight="false" outlineLevel="0" collapsed="false">
      <c r="A38" s="174" t="s">
        <v>167</v>
      </c>
      <c r="B38" s="260" t="n">
        <v>269</v>
      </c>
      <c r="C38" s="260" t="n">
        <v>1</v>
      </c>
      <c r="D38" s="260" t="n">
        <v>1</v>
      </c>
      <c r="E38" s="260" t="n">
        <v>168</v>
      </c>
    </row>
    <row r="39" customFormat="false" ht="12.75" hidden="false" customHeight="false" outlineLevel="0" collapsed="false">
      <c r="A39" s="174" t="s">
        <v>130</v>
      </c>
      <c r="B39" s="260" t="n">
        <v>267</v>
      </c>
      <c r="C39" s="260" t="n">
        <v>9</v>
      </c>
      <c r="D39" s="260" t="n">
        <v>1</v>
      </c>
      <c r="E39" s="260" t="n">
        <v>127</v>
      </c>
    </row>
    <row r="40" customFormat="false" ht="12.75" hidden="false" customHeight="false" outlineLevel="0" collapsed="false">
      <c r="A40" s="174" t="s">
        <v>159</v>
      </c>
      <c r="B40" s="260" t="n">
        <v>265</v>
      </c>
      <c r="C40" s="260" t="n">
        <v>16</v>
      </c>
      <c r="D40" s="260" t="n">
        <v>0</v>
      </c>
      <c r="E40" s="260" t="n">
        <v>94</v>
      </c>
    </row>
    <row r="41" customFormat="false" ht="12.75" hidden="false" customHeight="false" outlineLevel="0" collapsed="false">
      <c r="A41" s="174" t="s">
        <v>146</v>
      </c>
      <c r="B41" s="260" t="n">
        <v>260</v>
      </c>
      <c r="C41" s="260" t="n">
        <v>16</v>
      </c>
      <c r="D41" s="260" t="n">
        <v>1</v>
      </c>
      <c r="E41" s="260" t="n">
        <v>137</v>
      </c>
    </row>
    <row r="42" customFormat="false" ht="12.75" hidden="false" customHeight="false" outlineLevel="0" collapsed="false">
      <c r="A42" s="174" t="s">
        <v>142</v>
      </c>
      <c r="B42" s="260" t="n">
        <v>256</v>
      </c>
      <c r="C42" s="260" t="n">
        <v>1</v>
      </c>
      <c r="D42" s="260" t="n">
        <v>0</v>
      </c>
      <c r="E42" s="260" t="n">
        <v>147</v>
      </c>
    </row>
    <row r="43" customFormat="false" ht="12.75" hidden="false" customHeight="false" outlineLevel="0" collapsed="false">
      <c r="A43" s="174" t="s">
        <v>123</v>
      </c>
      <c r="B43" s="260" t="n">
        <v>250</v>
      </c>
      <c r="C43" s="260" t="n">
        <v>1</v>
      </c>
      <c r="D43" s="260" t="n">
        <v>0</v>
      </c>
      <c r="E43" s="260" t="n">
        <v>89</v>
      </c>
    </row>
    <row r="44" customFormat="false" ht="12.75" hidden="false" customHeight="false" outlineLevel="0" collapsed="false">
      <c r="A44" s="174" t="s">
        <v>163</v>
      </c>
      <c r="B44" s="260" t="n">
        <v>238</v>
      </c>
      <c r="C44" s="260" t="n">
        <v>10</v>
      </c>
      <c r="D44" s="260" t="n">
        <v>1</v>
      </c>
      <c r="E44" s="260" t="n">
        <v>91</v>
      </c>
    </row>
    <row r="45" customFormat="false" ht="12.75" hidden="false" customHeight="false" outlineLevel="0" collapsed="false">
      <c r="A45" s="174" t="s">
        <v>547</v>
      </c>
      <c r="B45" s="260" t="n">
        <v>226</v>
      </c>
      <c r="C45" s="260" t="n">
        <v>2</v>
      </c>
      <c r="D45" s="260" t="n">
        <v>0</v>
      </c>
      <c r="E45" s="260" t="n">
        <v>146</v>
      </c>
    </row>
    <row r="46" customFormat="false" ht="12.75" hidden="false" customHeight="false" outlineLevel="0" collapsed="false">
      <c r="A46" s="174" t="s">
        <v>548</v>
      </c>
      <c r="B46" s="260" t="n">
        <v>222</v>
      </c>
      <c r="C46" s="260" t="n">
        <v>2</v>
      </c>
      <c r="D46" s="260" t="n">
        <v>3</v>
      </c>
      <c r="E46" s="260" t="n">
        <v>115</v>
      </c>
    </row>
    <row r="47" customFormat="false" ht="12.75" hidden="false" customHeight="false" outlineLevel="0" collapsed="false">
      <c r="A47" s="174" t="s">
        <v>185</v>
      </c>
      <c r="B47" s="260" t="n">
        <v>220</v>
      </c>
      <c r="C47" s="260" t="n">
        <v>7</v>
      </c>
      <c r="D47" s="260" t="n">
        <v>0</v>
      </c>
      <c r="E47" s="260" t="n">
        <v>89</v>
      </c>
    </row>
    <row r="48" customFormat="false" ht="12.75" hidden="false" customHeight="false" outlineLevel="0" collapsed="false">
      <c r="A48" s="174" t="s">
        <v>151</v>
      </c>
      <c r="B48" s="260" t="n">
        <v>219</v>
      </c>
      <c r="C48" s="260" t="n">
        <v>4</v>
      </c>
      <c r="D48" s="260" t="n">
        <v>0</v>
      </c>
      <c r="E48" s="260" t="n">
        <v>93</v>
      </c>
    </row>
    <row r="49" customFormat="false" ht="12.75" hidden="false" customHeight="false" outlineLevel="0" collapsed="false">
      <c r="A49" s="174" t="s">
        <v>188</v>
      </c>
      <c r="B49" s="260" t="n">
        <v>215</v>
      </c>
      <c r="C49" s="260" t="n">
        <v>10</v>
      </c>
      <c r="D49" s="260" t="n">
        <v>1</v>
      </c>
      <c r="E49" s="260" t="n">
        <v>90</v>
      </c>
    </row>
    <row r="50" customFormat="false" ht="12.75" hidden="false" customHeight="false" outlineLevel="0" collapsed="false">
      <c r="A50" s="174" t="s">
        <v>549</v>
      </c>
      <c r="B50" s="260" t="n">
        <v>203</v>
      </c>
      <c r="C50" s="260" t="n">
        <v>2</v>
      </c>
      <c r="D50" s="260" t="n">
        <v>0</v>
      </c>
      <c r="E50" s="260" t="n">
        <v>119</v>
      </c>
    </row>
    <row r="51" customFormat="false" ht="12.75" hidden="false" customHeight="false" outlineLevel="0" collapsed="false">
      <c r="A51" s="174" t="s">
        <v>550</v>
      </c>
      <c r="B51" s="260" t="n">
        <v>202</v>
      </c>
      <c r="C51" s="260" t="n">
        <v>4</v>
      </c>
      <c r="D51" s="260" t="n">
        <v>0</v>
      </c>
      <c r="E51" s="260" t="n">
        <v>72</v>
      </c>
    </row>
    <row r="52" customFormat="false" ht="12.75" hidden="false" customHeight="false" outlineLevel="0" collapsed="false">
      <c r="A52" s="174" t="s">
        <v>551</v>
      </c>
      <c r="B52" s="260" t="n">
        <v>200</v>
      </c>
      <c r="C52" s="260" t="n">
        <v>1</v>
      </c>
      <c r="D52" s="260" t="n">
        <v>0</v>
      </c>
      <c r="E52" s="260" t="n">
        <v>116</v>
      </c>
    </row>
    <row r="53" customFormat="false" ht="12.75" hidden="false" customHeight="false" outlineLevel="0" collapsed="false">
      <c r="A53" s="174" t="s">
        <v>552</v>
      </c>
      <c r="B53" s="260" t="n">
        <v>197</v>
      </c>
      <c r="C53" s="260" t="n">
        <v>0</v>
      </c>
      <c r="D53" s="260" t="n">
        <v>0</v>
      </c>
      <c r="E53" s="260" t="n">
        <v>119</v>
      </c>
    </row>
    <row r="54" customFormat="false" ht="12.75" hidden="false" customHeight="false" outlineLevel="0" collapsed="false">
      <c r="A54" s="174" t="s">
        <v>553</v>
      </c>
      <c r="B54" s="260" t="n">
        <v>196</v>
      </c>
      <c r="C54" s="260" t="n">
        <v>11</v>
      </c>
      <c r="D54" s="260" t="n">
        <v>1</v>
      </c>
      <c r="E54" s="260" t="n">
        <v>64</v>
      </c>
    </row>
    <row r="55" customFormat="false" ht="12.75" hidden="false" customHeight="false" outlineLevel="0" collapsed="false">
      <c r="A55" s="174" t="s">
        <v>172</v>
      </c>
      <c r="B55" s="260" t="n">
        <v>194</v>
      </c>
      <c r="C55" s="260" t="n">
        <v>10</v>
      </c>
      <c r="D55" s="260" t="n">
        <v>1</v>
      </c>
      <c r="E55" s="260" t="n">
        <v>67</v>
      </c>
    </row>
    <row r="56" customFormat="false" ht="12.75" hidden="false" customHeight="false" outlineLevel="0" collapsed="false">
      <c r="A56" s="174" t="s">
        <v>554</v>
      </c>
      <c r="B56" s="260" t="n">
        <v>193</v>
      </c>
      <c r="C56" s="260" t="n">
        <v>6</v>
      </c>
      <c r="D56" s="260" t="n">
        <v>0</v>
      </c>
      <c r="E56" s="260" t="n">
        <v>112</v>
      </c>
    </row>
    <row r="57" customFormat="false" ht="12.75" hidden="false" customHeight="false" outlineLevel="0" collapsed="false">
      <c r="A57" s="174" t="s">
        <v>189</v>
      </c>
      <c r="B57" s="260" t="n">
        <v>193</v>
      </c>
      <c r="C57" s="260" t="n">
        <v>7</v>
      </c>
      <c r="D57" s="260" t="n">
        <v>0</v>
      </c>
      <c r="E57" s="260" t="n">
        <v>80</v>
      </c>
    </row>
    <row r="58" customFormat="false" ht="12.75" hidden="false" customHeight="false" outlineLevel="0" collapsed="false">
      <c r="A58" s="174" t="s">
        <v>555</v>
      </c>
      <c r="B58" s="260" t="n">
        <v>186</v>
      </c>
      <c r="C58" s="260" t="n">
        <v>2</v>
      </c>
      <c r="D58" s="260" t="n">
        <v>0</v>
      </c>
      <c r="E58" s="260" t="n">
        <v>90</v>
      </c>
    </row>
    <row r="59" customFormat="false" ht="12.75" hidden="false" customHeight="false" outlineLevel="0" collapsed="false">
      <c r="A59" s="174" t="s">
        <v>170</v>
      </c>
      <c r="B59" s="260" t="n">
        <v>182</v>
      </c>
      <c r="C59" s="260" t="n">
        <v>11</v>
      </c>
      <c r="D59" s="260" t="n">
        <v>0</v>
      </c>
      <c r="E59" s="260" t="n">
        <v>63</v>
      </c>
    </row>
    <row r="60" customFormat="false" ht="12.75" hidden="false" customHeight="false" outlineLevel="0" collapsed="false">
      <c r="A60" s="174" t="s">
        <v>556</v>
      </c>
      <c r="B60" s="260" t="n">
        <v>181</v>
      </c>
      <c r="C60" s="260" t="n">
        <v>9</v>
      </c>
      <c r="D60" s="260" t="n">
        <v>0</v>
      </c>
      <c r="E60" s="260" t="n">
        <v>83</v>
      </c>
    </row>
    <row r="61" customFormat="false" ht="12.75" hidden="false" customHeight="false" outlineLevel="0" collapsed="false">
      <c r="A61" s="174" t="s">
        <v>557</v>
      </c>
      <c r="B61" s="260" t="n">
        <v>173</v>
      </c>
      <c r="C61" s="260" t="n">
        <v>0</v>
      </c>
      <c r="D61" s="260" t="n">
        <v>0</v>
      </c>
      <c r="E61" s="260" t="n">
        <v>113</v>
      </c>
    </row>
    <row r="62" customFormat="false" ht="12.75" hidden="false" customHeight="false" outlineLevel="0" collapsed="false">
      <c r="A62" s="174" t="s">
        <v>558</v>
      </c>
      <c r="B62" s="260" t="n">
        <v>171</v>
      </c>
      <c r="C62" s="260" t="n">
        <v>3</v>
      </c>
      <c r="D62" s="260" t="n">
        <v>0</v>
      </c>
      <c r="E62" s="260" t="n">
        <v>40</v>
      </c>
    </row>
    <row r="63" customFormat="false" ht="12.75" hidden="false" customHeight="false" outlineLevel="0" collapsed="false">
      <c r="A63" s="174" t="s">
        <v>559</v>
      </c>
      <c r="B63" s="260" t="n">
        <v>169</v>
      </c>
      <c r="C63" s="260" t="n">
        <v>1</v>
      </c>
      <c r="D63" s="260" t="n">
        <v>0</v>
      </c>
      <c r="E63" s="260" t="n">
        <v>87</v>
      </c>
    </row>
    <row r="64" customFormat="false" ht="12.75" hidden="false" customHeight="false" outlineLevel="0" collapsed="false">
      <c r="A64" s="174" t="s">
        <v>560</v>
      </c>
      <c r="B64" s="260" t="n">
        <v>162</v>
      </c>
      <c r="C64" s="260" t="n">
        <v>2</v>
      </c>
      <c r="D64" s="260" t="n">
        <v>1</v>
      </c>
      <c r="E64" s="260" t="n">
        <v>98</v>
      </c>
    </row>
    <row r="65" customFormat="false" ht="12.75" hidden="false" customHeight="false" outlineLevel="0" collapsed="false">
      <c r="A65" s="174" t="s">
        <v>157</v>
      </c>
      <c r="B65" s="260" t="n">
        <v>158</v>
      </c>
      <c r="C65" s="260" t="n">
        <v>4</v>
      </c>
      <c r="D65" s="260" t="n">
        <v>0</v>
      </c>
      <c r="E65" s="260" t="n">
        <v>86</v>
      </c>
    </row>
    <row r="66" customFormat="false" ht="12.75" hidden="false" customHeight="false" outlineLevel="0" collapsed="false">
      <c r="A66" s="174" t="s">
        <v>561</v>
      </c>
      <c r="B66" s="260" t="n">
        <v>157</v>
      </c>
      <c r="C66" s="260" t="n">
        <v>1</v>
      </c>
      <c r="D66" s="260" t="n">
        <v>0</v>
      </c>
      <c r="E66" s="260" t="n">
        <v>82</v>
      </c>
    </row>
    <row r="67" customFormat="false" ht="12.75" hidden="false" customHeight="false" outlineLevel="0" collapsed="false">
      <c r="A67" s="174" t="s">
        <v>562</v>
      </c>
      <c r="B67" s="260" t="n">
        <v>155</v>
      </c>
      <c r="C67" s="260" t="n">
        <v>2</v>
      </c>
      <c r="D67" s="260" t="n">
        <v>1</v>
      </c>
      <c r="E67" s="260" t="n">
        <v>88</v>
      </c>
    </row>
    <row r="68" customFormat="false" ht="12.75" hidden="false" customHeight="false" outlineLevel="0" collapsed="false">
      <c r="A68" s="174" t="s">
        <v>563</v>
      </c>
      <c r="B68" s="260" t="n">
        <v>155</v>
      </c>
      <c r="C68" s="260" t="n">
        <v>2</v>
      </c>
      <c r="D68" s="260" t="n">
        <v>0</v>
      </c>
      <c r="E68" s="260" t="n">
        <v>87</v>
      </c>
    </row>
    <row r="69" customFormat="false" ht="12.75" hidden="false" customHeight="false" outlineLevel="0" collapsed="false">
      <c r="A69" s="174" t="s">
        <v>190</v>
      </c>
      <c r="B69" s="260" t="n">
        <v>150</v>
      </c>
      <c r="C69" s="260" t="n">
        <v>7</v>
      </c>
      <c r="D69" s="260" t="n">
        <v>0</v>
      </c>
      <c r="E69" s="260" t="n">
        <v>50</v>
      </c>
    </row>
    <row r="70" customFormat="false" ht="12.75" hidden="false" customHeight="false" outlineLevel="0" collapsed="false">
      <c r="A70" s="174" t="s">
        <v>564</v>
      </c>
      <c r="B70" s="260" t="n">
        <v>149</v>
      </c>
      <c r="C70" s="260" t="n">
        <v>3</v>
      </c>
      <c r="D70" s="260" t="n">
        <v>1</v>
      </c>
      <c r="E70" s="260" t="n">
        <v>50</v>
      </c>
    </row>
    <row r="71" customFormat="false" ht="12.75" hidden="false" customHeight="false" outlineLevel="0" collapsed="false">
      <c r="A71" s="174" t="s">
        <v>565</v>
      </c>
      <c r="B71" s="260" t="n">
        <v>146</v>
      </c>
      <c r="C71" s="260" t="n">
        <v>5</v>
      </c>
      <c r="D71" s="260" t="n">
        <v>0</v>
      </c>
      <c r="E71" s="260" t="n">
        <v>58</v>
      </c>
    </row>
    <row r="72" customFormat="false" ht="12.75" hidden="false" customHeight="false" outlineLevel="0" collapsed="false">
      <c r="A72" s="174" t="s">
        <v>566</v>
      </c>
      <c r="B72" s="260" t="n">
        <v>145</v>
      </c>
      <c r="C72" s="260" t="n">
        <v>2</v>
      </c>
      <c r="D72" s="260" t="n">
        <v>1</v>
      </c>
      <c r="E72" s="260" t="n">
        <v>77</v>
      </c>
    </row>
    <row r="73" customFormat="false" ht="12.75" hidden="false" customHeight="false" outlineLevel="0" collapsed="false">
      <c r="A73" s="174" t="s">
        <v>567</v>
      </c>
      <c r="B73" s="260" t="n">
        <v>144</v>
      </c>
      <c r="C73" s="260" t="n">
        <v>0</v>
      </c>
      <c r="D73" s="260" t="n">
        <v>1</v>
      </c>
      <c r="E73" s="260" t="n">
        <v>64</v>
      </c>
    </row>
    <row r="74" customFormat="false" ht="12.75" hidden="false" customHeight="false" outlineLevel="0" collapsed="false">
      <c r="A74" s="174" t="s">
        <v>568</v>
      </c>
      <c r="B74" s="260" t="n">
        <v>143</v>
      </c>
      <c r="C74" s="260" t="n">
        <v>0</v>
      </c>
      <c r="D74" s="260" t="n">
        <v>0</v>
      </c>
      <c r="E74" s="260" t="n">
        <v>78</v>
      </c>
    </row>
    <row r="75" customFormat="false" ht="12.75" hidden="false" customHeight="false" outlineLevel="0" collapsed="false">
      <c r="A75" s="174" t="s">
        <v>173</v>
      </c>
      <c r="B75" s="260" t="n">
        <v>140</v>
      </c>
      <c r="C75" s="260" t="n">
        <v>4</v>
      </c>
      <c r="D75" s="260" t="n">
        <v>1</v>
      </c>
      <c r="E75" s="260" t="n">
        <v>64</v>
      </c>
    </row>
    <row r="76" customFormat="false" ht="12.75" hidden="false" customHeight="false" outlineLevel="0" collapsed="false">
      <c r="A76" s="174" t="s">
        <v>165</v>
      </c>
      <c r="B76" s="260" t="n">
        <v>138</v>
      </c>
      <c r="C76" s="260" t="n">
        <v>4</v>
      </c>
      <c r="D76" s="260" t="n">
        <v>0</v>
      </c>
      <c r="E76" s="260" t="n">
        <v>58</v>
      </c>
    </row>
    <row r="77" customFormat="false" ht="12.75" hidden="false" customHeight="false" outlineLevel="0" collapsed="false">
      <c r="A77" s="174" t="s">
        <v>569</v>
      </c>
      <c r="B77" s="260" t="n">
        <v>138</v>
      </c>
      <c r="C77" s="260" t="n">
        <v>4</v>
      </c>
      <c r="D77" s="260" t="n">
        <v>2</v>
      </c>
      <c r="E77" s="260" t="n">
        <v>69</v>
      </c>
    </row>
    <row r="78" customFormat="false" ht="12.75" hidden="false" customHeight="false" outlineLevel="0" collapsed="false">
      <c r="A78" s="174" t="s">
        <v>191</v>
      </c>
      <c r="B78" s="260" t="n">
        <v>26077</v>
      </c>
      <c r="C78" s="260" t="n">
        <v>562</v>
      </c>
      <c r="D78" s="260" t="n">
        <v>22</v>
      </c>
      <c r="E78" s="260" t="n">
        <v>10863</v>
      </c>
    </row>
    <row r="79" customFormat="false" ht="12.75" hidden="false" customHeight="false" outlineLevel="0" collapsed="false">
      <c r="A79" s="174" t="s">
        <v>192</v>
      </c>
      <c r="B79" s="260" t="n">
        <v>26778</v>
      </c>
      <c r="C79" s="260" t="n">
        <v>619</v>
      </c>
      <c r="D79" s="260" t="n">
        <v>49</v>
      </c>
      <c r="E79" s="260" t="n">
        <v>13245</v>
      </c>
    </row>
    <row r="80" customFormat="false" ht="12.75" hidden="false" customHeight="false" outlineLevel="0" collapsed="false">
      <c r="A80" s="246" t="s">
        <v>57</v>
      </c>
      <c r="B80" s="172" t="n">
        <v>84828</v>
      </c>
      <c r="C80" s="172" t="n">
        <v>1889</v>
      </c>
      <c r="D80" s="172" t="n">
        <v>126</v>
      </c>
      <c r="E80" s="172" t="n">
        <v>39267</v>
      </c>
    </row>
    <row r="81" customFormat="false" ht="9.75" hidden="false" customHeight="true" outlineLevel="0" collapsed="false"/>
    <row r="82" customFormat="false" ht="27.75" hidden="false" customHeight="true" outlineLevel="0" collapsed="false">
      <c r="A82" s="221" t="s">
        <v>509</v>
      </c>
      <c r="B82" s="221"/>
      <c r="C82" s="221"/>
      <c r="D82" s="221"/>
      <c r="E82" s="221"/>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37" t="s">
        <v>570</v>
      </c>
      <c r="B1" s="237"/>
      <c r="C1" s="237"/>
      <c r="D1" s="237"/>
      <c r="E1" s="237"/>
    </row>
    <row r="2" customFormat="false" ht="35.25" hidden="false" customHeight="true" outlineLevel="0" collapsed="false">
      <c r="A2" s="261" t="s">
        <v>303</v>
      </c>
      <c r="B2" s="239" t="s">
        <v>532</v>
      </c>
      <c r="C2" s="239" t="s">
        <v>533</v>
      </c>
      <c r="D2" s="239"/>
      <c r="E2" s="239"/>
    </row>
    <row r="3" customFormat="false" ht="38.25" hidden="false" customHeight="false" outlineLevel="0" collapsed="false">
      <c r="A3" s="261"/>
      <c r="B3" s="239"/>
      <c r="C3" s="239" t="s">
        <v>534</v>
      </c>
      <c r="D3" s="239" t="s">
        <v>535</v>
      </c>
      <c r="E3" s="239" t="s">
        <v>536</v>
      </c>
    </row>
    <row r="4" customFormat="false" ht="12.75" hidden="false" customHeight="false" outlineLevel="0" collapsed="false">
      <c r="A4" s="246" t="s">
        <v>57</v>
      </c>
      <c r="B4" s="172" t="n">
        <v>84828</v>
      </c>
      <c r="C4" s="172" t="n">
        <v>1889</v>
      </c>
      <c r="D4" s="172" t="n">
        <v>126</v>
      </c>
      <c r="E4" s="172" t="n">
        <v>39267</v>
      </c>
    </row>
    <row r="5" customFormat="false" ht="12.75" hidden="false" customHeight="false" outlineLevel="0" collapsed="false">
      <c r="A5" s="174" t="s">
        <v>198</v>
      </c>
      <c r="B5" s="47" t="n">
        <v>347</v>
      </c>
      <c r="C5" s="244" t="n">
        <v>7</v>
      </c>
      <c r="D5" s="244" t="n">
        <v>0</v>
      </c>
      <c r="E5" s="244" t="n">
        <v>78</v>
      </c>
    </row>
    <row r="6" customFormat="false" ht="12.75" hidden="false" customHeight="false" outlineLevel="0" collapsed="false">
      <c r="A6" s="174" t="s">
        <v>199</v>
      </c>
      <c r="B6" s="244" t="n">
        <v>6079</v>
      </c>
      <c r="C6" s="244" t="n">
        <v>82</v>
      </c>
      <c r="D6" s="244" t="n">
        <v>3</v>
      </c>
      <c r="E6" s="244" t="n">
        <v>2489</v>
      </c>
    </row>
    <row r="7" customFormat="false" ht="12.75" hidden="false" customHeight="false" outlineLevel="0" collapsed="false">
      <c r="A7" s="174" t="s">
        <v>200</v>
      </c>
      <c r="B7" s="244" t="n">
        <v>16788</v>
      </c>
      <c r="C7" s="244" t="n">
        <v>378</v>
      </c>
      <c r="D7" s="244" t="n">
        <v>19</v>
      </c>
      <c r="E7" s="244" t="n">
        <v>7968</v>
      </c>
    </row>
    <row r="8" customFormat="false" ht="12.75" hidden="false" customHeight="false" outlineLevel="0" collapsed="false">
      <c r="A8" s="174" t="s">
        <v>201</v>
      </c>
      <c r="B8" s="244" t="n">
        <v>18680</v>
      </c>
      <c r="C8" s="244" t="n">
        <v>489</v>
      </c>
      <c r="D8" s="244" t="n">
        <v>30</v>
      </c>
      <c r="E8" s="244" t="n">
        <v>8848</v>
      </c>
    </row>
    <row r="9" customFormat="false" ht="12.75" hidden="false" customHeight="false" outlineLevel="0" collapsed="false">
      <c r="A9" s="174" t="s">
        <v>202</v>
      </c>
      <c r="B9" s="244" t="n">
        <v>16083</v>
      </c>
      <c r="C9" s="244" t="n">
        <v>408</v>
      </c>
      <c r="D9" s="244" t="n">
        <v>24</v>
      </c>
      <c r="E9" s="244" t="n">
        <v>7562</v>
      </c>
    </row>
    <row r="10" customFormat="false" ht="12.75" hidden="false" customHeight="false" outlineLevel="0" collapsed="false">
      <c r="A10" s="174" t="s">
        <v>203</v>
      </c>
      <c r="B10" s="244" t="n">
        <v>13811</v>
      </c>
      <c r="C10" s="244" t="n">
        <v>294</v>
      </c>
      <c r="D10" s="244" t="n">
        <v>23</v>
      </c>
      <c r="E10" s="244" t="n">
        <v>6435</v>
      </c>
    </row>
    <row r="11" customFormat="false" ht="12.75" hidden="false" customHeight="false" outlineLevel="0" collapsed="false">
      <c r="A11" s="174" t="s">
        <v>204</v>
      </c>
      <c r="B11" s="244" t="n">
        <v>8881</v>
      </c>
      <c r="C11" s="244" t="n">
        <v>179</v>
      </c>
      <c r="D11" s="244" t="n">
        <v>18</v>
      </c>
      <c r="E11" s="244" t="n">
        <v>4103</v>
      </c>
    </row>
    <row r="12" customFormat="false" ht="12.75" hidden="false" customHeight="false" outlineLevel="0" collapsed="false">
      <c r="A12" s="174" t="s">
        <v>205</v>
      </c>
      <c r="B12" s="244" t="n">
        <v>2877</v>
      </c>
      <c r="C12" s="244" t="n">
        <v>36</v>
      </c>
      <c r="D12" s="244" t="n">
        <v>8</v>
      </c>
      <c r="E12" s="244" t="n">
        <v>1239</v>
      </c>
    </row>
    <row r="13" customFormat="false" ht="12.75" hidden="false" customHeight="false" outlineLevel="0" collapsed="false">
      <c r="A13" s="174" t="s">
        <v>206</v>
      </c>
      <c r="B13" s="244" t="n">
        <v>1000</v>
      </c>
      <c r="C13" s="244" t="n">
        <v>14</v>
      </c>
      <c r="D13" s="244" t="n">
        <v>1</v>
      </c>
      <c r="E13" s="244" t="n">
        <v>423</v>
      </c>
    </row>
    <row r="14" customFormat="false" ht="12.75" hidden="false" customHeight="false" outlineLevel="0" collapsed="false">
      <c r="A14" s="174" t="s">
        <v>207</v>
      </c>
      <c r="B14" s="244" t="n">
        <v>208</v>
      </c>
      <c r="C14" s="244" t="n">
        <v>1</v>
      </c>
      <c r="D14" s="244" t="n">
        <v>0</v>
      </c>
      <c r="E14" s="244" t="n">
        <v>85</v>
      </c>
    </row>
    <row r="15" customFormat="false" ht="12.75" hidden="false" customHeight="false" outlineLevel="0" collapsed="false">
      <c r="A15" s="174" t="s">
        <v>571</v>
      </c>
      <c r="B15" s="244" t="n">
        <v>74</v>
      </c>
      <c r="C15" s="244" t="n">
        <v>1</v>
      </c>
      <c r="D15" s="244" t="n">
        <v>0</v>
      </c>
      <c r="E15" s="244" t="n">
        <v>37</v>
      </c>
    </row>
    <row r="16" customFormat="false" ht="12.75" hidden="false" customHeight="false" outlineLevel="0" collapsed="false">
      <c r="A16" s="246" t="s">
        <v>42</v>
      </c>
      <c r="B16" s="172" t="n">
        <v>56598</v>
      </c>
      <c r="C16" s="172" t="n">
        <v>1631</v>
      </c>
      <c r="D16" s="172" t="n">
        <v>80</v>
      </c>
      <c r="E16" s="172" t="n">
        <v>24897</v>
      </c>
    </row>
    <row r="17" customFormat="false" ht="12.75" hidden="false" customHeight="false" outlineLevel="0" collapsed="false">
      <c r="A17" s="174" t="s">
        <v>198</v>
      </c>
      <c r="B17" s="47" t="n">
        <v>224</v>
      </c>
      <c r="C17" s="47" t="n">
        <v>7</v>
      </c>
      <c r="D17" s="47" t="n">
        <v>0</v>
      </c>
      <c r="E17" s="47" t="n">
        <v>44</v>
      </c>
    </row>
    <row r="18" customFormat="false" ht="12.75" hidden="false" customHeight="false" outlineLevel="0" collapsed="false">
      <c r="A18" s="174" t="s">
        <v>199</v>
      </c>
      <c r="B18" s="47" t="n">
        <v>3357</v>
      </c>
      <c r="C18" s="47" t="n">
        <v>60</v>
      </c>
      <c r="D18" s="47" t="n">
        <v>2</v>
      </c>
      <c r="E18" s="47" t="n">
        <v>1123</v>
      </c>
    </row>
    <row r="19" customFormat="false" ht="12.75" hidden="false" customHeight="false" outlineLevel="0" collapsed="false">
      <c r="A19" s="174" t="s">
        <v>200</v>
      </c>
      <c r="B19" s="47" t="n">
        <v>11066</v>
      </c>
      <c r="C19" s="47" t="n">
        <v>337</v>
      </c>
      <c r="D19" s="47" t="n">
        <v>10</v>
      </c>
      <c r="E19" s="47" t="n">
        <v>4795</v>
      </c>
    </row>
    <row r="20" customFormat="false" ht="12.75" hidden="false" customHeight="false" outlineLevel="0" collapsed="false">
      <c r="A20" s="174" t="s">
        <v>201</v>
      </c>
      <c r="B20" s="47" t="n">
        <v>12922</v>
      </c>
      <c r="C20" s="47" t="n">
        <v>433</v>
      </c>
      <c r="D20" s="47" t="n">
        <v>13</v>
      </c>
      <c r="E20" s="47" t="n">
        <v>5722</v>
      </c>
    </row>
    <row r="21" customFormat="false" ht="12.75" hidden="false" customHeight="false" outlineLevel="0" collapsed="false">
      <c r="A21" s="174" t="s">
        <v>202</v>
      </c>
      <c r="B21" s="47" t="n">
        <v>10900</v>
      </c>
      <c r="C21" s="47" t="n">
        <v>352</v>
      </c>
      <c r="D21" s="47" t="n">
        <v>19</v>
      </c>
      <c r="E21" s="47" t="n">
        <v>4965</v>
      </c>
    </row>
    <row r="22" customFormat="false" ht="12.75" hidden="false" customHeight="false" outlineLevel="0" collapsed="false">
      <c r="A22" s="174" t="s">
        <v>203</v>
      </c>
      <c r="B22" s="47" t="n">
        <v>9051</v>
      </c>
      <c r="C22" s="47" t="n">
        <v>247</v>
      </c>
      <c r="D22" s="47" t="n">
        <v>16</v>
      </c>
      <c r="E22" s="47" t="n">
        <v>4128</v>
      </c>
    </row>
    <row r="23" customFormat="false" ht="12.75" hidden="false" customHeight="false" outlineLevel="0" collapsed="false">
      <c r="A23" s="174" t="s">
        <v>204</v>
      </c>
      <c r="B23" s="47" t="n">
        <v>6297</v>
      </c>
      <c r="C23" s="47" t="n">
        <v>150</v>
      </c>
      <c r="D23" s="47" t="n">
        <v>14</v>
      </c>
      <c r="E23" s="47" t="n">
        <v>2954</v>
      </c>
    </row>
    <row r="24" customFormat="false" ht="12.75" hidden="false" customHeight="false" outlineLevel="0" collapsed="false">
      <c r="A24" s="174" t="s">
        <v>205</v>
      </c>
      <c r="B24" s="47" t="n">
        <v>1835</v>
      </c>
      <c r="C24" s="47" t="n">
        <v>32</v>
      </c>
      <c r="D24" s="47" t="n">
        <v>5</v>
      </c>
      <c r="E24" s="47" t="n">
        <v>773</v>
      </c>
    </row>
    <row r="25" customFormat="false" ht="12.75" hidden="false" customHeight="false" outlineLevel="0" collapsed="false">
      <c r="A25" s="174" t="s">
        <v>206</v>
      </c>
      <c r="B25" s="47" t="n">
        <v>726</v>
      </c>
      <c r="C25" s="47" t="n">
        <v>11</v>
      </c>
      <c r="D25" s="47" t="n">
        <v>1</v>
      </c>
      <c r="E25" s="47" t="n">
        <v>304</v>
      </c>
    </row>
    <row r="26" customFormat="false" ht="12.75" hidden="false" customHeight="false" outlineLevel="0" collapsed="false">
      <c r="A26" s="174" t="s">
        <v>207</v>
      </c>
      <c r="B26" s="47" t="n">
        <v>156</v>
      </c>
      <c r="C26" s="47" t="n">
        <v>1</v>
      </c>
      <c r="D26" s="47" t="n">
        <v>0</v>
      </c>
      <c r="E26" s="47" t="n">
        <v>58</v>
      </c>
    </row>
    <row r="27" customFormat="false" ht="12.75" hidden="false" customHeight="false" outlineLevel="0" collapsed="false">
      <c r="A27" s="174" t="s">
        <v>571</v>
      </c>
      <c r="B27" s="47" t="n">
        <v>64</v>
      </c>
      <c r="C27" s="47" t="n">
        <v>1</v>
      </c>
      <c r="D27" s="47" t="n">
        <v>0</v>
      </c>
      <c r="E27" s="47" t="n">
        <v>31</v>
      </c>
    </row>
    <row r="28" customFormat="false" ht="12.75" hidden="false" customHeight="false" outlineLevel="0" collapsed="false">
      <c r="A28" s="246" t="s">
        <v>43</v>
      </c>
      <c r="B28" s="172" t="n">
        <v>28230</v>
      </c>
      <c r="C28" s="172" t="n">
        <v>258</v>
      </c>
      <c r="D28" s="172" t="n">
        <v>46</v>
      </c>
      <c r="E28" s="172" t="n">
        <v>14370</v>
      </c>
    </row>
    <row r="29" customFormat="false" ht="12.75" hidden="false" customHeight="false" outlineLevel="0" collapsed="false">
      <c r="A29" s="174" t="s">
        <v>198</v>
      </c>
      <c r="B29" s="47" t="n">
        <v>123</v>
      </c>
      <c r="C29" s="47" t="n">
        <v>0</v>
      </c>
      <c r="D29" s="47" t="n">
        <v>0</v>
      </c>
      <c r="E29" s="47" t="n">
        <v>34</v>
      </c>
    </row>
    <row r="30" customFormat="false" ht="12.75" hidden="false" customHeight="false" outlineLevel="0" collapsed="false">
      <c r="A30" s="174" t="s">
        <v>199</v>
      </c>
      <c r="B30" s="47" t="n">
        <v>2722</v>
      </c>
      <c r="C30" s="47" t="n">
        <v>22</v>
      </c>
      <c r="D30" s="47" t="n">
        <v>1</v>
      </c>
      <c r="E30" s="47" t="n">
        <v>1366</v>
      </c>
    </row>
    <row r="31" customFormat="false" ht="12.75" hidden="false" customHeight="false" outlineLevel="0" collapsed="false">
      <c r="A31" s="174" t="s">
        <v>200</v>
      </c>
      <c r="B31" s="47" t="n">
        <v>5722</v>
      </c>
      <c r="C31" s="47" t="n">
        <v>41</v>
      </c>
      <c r="D31" s="47" t="n">
        <v>9</v>
      </c>
      <c r="E31" s="47" t="n">
        <v>3173</v>
      </c>
    </row>
    <row r="32" customFormat="false" ht="12.75" hidden="false" customHeight="false" outlineLevel="0" collapsed="false">
      <c r="A32" s="174" t="s">
        <v>201</v>
      </c>
      <c r="B32" s="47" t="n">
        <v>5758</v>
      </c>
      <c r="C32" s="47" t="n">
        <v>56</v>
      </c>
      <c r="D32" s="47" t="n">
        <v>17</v>
      </c>
      <c r="E32" s="47" t="n">
        <v>3126</v>
      </c>
    </row>
    <row r="33" customFormat="false" ht="12.75" hidden="false" customHeight="false" outlineLevel="0" collapsed="false">
      <c r="A33" s="174" t="s">
        <v>202</v>
      </c>
      <c r="B33" s="47" t="n">
        <v>5183</v>
      </c>
      <c r="C33" s="47" t="n">
        <v>56</v>
      </c>
      <c r="D33" s="47" t="n">
        <v>5</v>
      </c>
      <c r="E33" s="47" t="n">
        <v>2597</v>
      </c>
    </row>
    <row r="34" customFormat="false" ht="12.75" hidden="false" customHeight="false" outlineLevel="0" collapsed="false">
      <c r="A34" s="174" t="s">
        <v>203</v>
      </c>
      <c r="B34" s="47" t="n">
        <v>4760</v>
      </c>
      <c r="C34" s="47" t="n">
        <v>47</v>
      </c>
      <c r="D34" s="47" t="n">
        <v>7</v>
      </c>
      <c r="E34" s="47" t="n">
        <v>2307</v>
      </c>
    </row>
    <row r="35" customFormat="false" ht="12.75" hidden="false" customHeight="false" outlineLevel="0" collapsed="false">
      <c r="A35" s="174" t="s">
        <v>204</v>
      </c>
      <c r="B35" s="47" t="n">
        <v>2584</v>
      </c>
      <c r="C35" s="47" t="n">
        <v>29</v>
      </c>
      <c r="D35" s="47" t="n">
        <v>4</v>
      </c>
      <c r="E35" s="47" t="n">
        <v>1149</v>
      </c>
    </row>
    <row r="36" customFormat="false" ht="12.75" hidden="false" customHeight="false" outlineLevel="0" collapsed="false">
      <c r="A36" s="174" t="s">
        <v>205</v>
      </c>
      <c r="B36" s="47" t="n">
        <v>1042</v>
      </c>
      <c r="C36" s="47" t="n">
        <v>4</v>
      </c>
      <c r="D36" s="47" t="n">
        <v>3</v>
      </c>
      <c r="E36" s="47" t="n">
        <v>466</v>
      </c>
    </row>
    <row r="37" customFormat="false" ht="12.75" hidden="false" customHeight="false" outlineLevel="0" collapsed="false">
      <c r="A37" s="174" t="s">
        <v>206</v>
      </c>
      <c r="B37" s="47" t="n">
        <v>274</v>
      </c>
      <c r="C37" s="47" t="n">
        <v>3</v>
      </c>
      <c r="D37" s="47" t="n">
        <v>0</v>
      </c>
      <c r="E37" s="47" t="n">
        <v>119</v>
      </c>
    </row>
    <row r="38" customFormat="false" ht="12.75" hidden="false" customHeight="false" outlineLevel="0" collapsed="false">
      <c r="A38" s="174" t="s">
        <v>207</v>
      </c>
      <c r="B38" s="47" t="n">
        <v>52</v>
      </c>
      <c r="C38" s="47" t="n">
        <v>0</v>
      </c>
      <c r="D38" s="47" t="n">
        <v>0</v>
      </c>
      <c r="E38" s="47" t="n">
        <v>27</v>
      </c>
    </row>
    <row r="39" customFormat="false" ht="12.75" hidden="false" customHeight="false" outlineLevel="0" collapsed="false">
      <c r="A39" s="174" t="s">
        <v>571</v>
      </c>
      <c r="B39" s="47" t="n">
        <v>10</v>
      </c>
      <c r="C39" s="47" t="n">
        <v>0</v>
      </c>
      <c r="D39" s="47" t="n">
        <v>0</v>
      </c>
      <c r="E39" s="47" t="n">
        <v>6</v>
      </c>
    </row>
    <row r="40" customFormat="false" ht="9.95" hidden="false" customHeight="true" outlineLevel="0" collapsed="false"/>
    <row r="41" customFormat="false" ht="32.25" hidden="false" customHeight="true" outlineLevel="0" collapsed="false">
      <c r="A41" s="221" t="s">
        <v>509</v>
      </c>
      <c r="B41" s="221"/>
      <c r="C41" s="221"/>
      <c r="D41" s="221"/>
      <c r="E41" s="221"/>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37" t="s">
        <v>572</v>
      </c>
      <c r="B1" s="237"/>
      <c r="C1" s="237"/>
      <c r="D1" s="237"/>
      <c r="E1" s="237"/>
    </row>
    <row r="2" customFormat="false" ht="30" hidden="false" customHeight="true" outlineLevel="0" collapsed="false">
      <c r="A2" s="262" t="s">
        <v>573</v>
      </c>
      <c r="B2" s="239" t="s">
        <v>532</v>
      </c>
      <c r="C2" s="239" t="s">
        <v>533</v>
      </c>
      <c r="D2" s="239"/>
      <c r="E2" s="239"/>
    </row>
    <row r="3" customFormat="false" ht="38.25" hidden="false" customHeight="false" outlineLevel="0" collapsed="false">
      <c r="A3" s="262"/>
      <c r="B3" s="239"/>
      <c r="C3" s="239" t="s">
        <v>534</v>
      </c>
      <c r="D3" s="239" t="s">
        <v>535</v>
      </c>
      <c r="E3" s="239" t="s">
        <v>536</v>
      </c>
    </row>
    <row r="4" customFormat="false" ht="12.75" hidden="false" customHeight="false" outlineLevel="0" collapsed="false">
      <c r="A4" s="171" t="s">
        <v>57</v>
      </c>
      <c r="B4" s="172" t="n">
        <v>84828</v>
      </c>
      <c r="C4" s="172" t="n">
        <v>1889</v>
      </c>
      <c r="D4" s="172" t="n">
        <v>126</v>
      </c>
      <c r="E4" s="172" t="n">
        <v>39267</v>
      </c>
    </row>
    <row r="5" customFormat="false" ht="12.75" hidden="false" customHeight="false" outlineLevel="0" collapsed="false">
      <c r="A5" s="174" t="s">
        <v>210</v>
      </c>
      <c r="B5" s="41" t="n">
        <v>655</v>
      </c>
      <c r="C5" s="41" t="n">
        <v>14</v>
      </c>
      <c r="D5" s="41" t="n">
        <v>1</v>
      </c>
      <c r="E5" s="41" t="n">
        <v>350</v>
      </c>
    </row>
    <row r="6" customFormat="false" ht="12.75" hidden="false" customHeight="false" outlineLevel="0" collapsed="false">
      <c r="A6" s="174" t="s">
        <v>211</v>
      </c>
      <c r="B6" s="41" t="n">
        <v>1554</v>
      </c>
      <c r="C6" s="41" t="n">
        <v>13</v>
      </c>
      <c r="D6" s="41" t="n">
        <v>0</v>
      </c>
      <c r="E6" s="41" t="n">
        <v>671</v>
      </c>
    </row>
    <row r="7" customFormat="false" ht="12.75" hidden="false" customHeight="false" outlineLevel="0" collapsed="false">
      <c r="A7" s="174" t="s">
        <v>212</v>
      </c>
      <c r="B7" s="41" t="n">
        <v>44682</v>
      </c>
      <c r="C7" s="41" t="n">
        <v>1060</v>
      </c>
      <c r="D7" s="41" t="n">
        <v>59</v>
      </c>
      <c r="E7" s="41" t="n">
        <v>19639</v>
      </c>
    </row>
    <row r="8" customFormat="false" ht="12.75" hidden="false" customHeight="false" outlineLevel="0" collapsed="false">
      <c r="A8" s="174" t="s">
        <v>213</v>
      </c>
      <c r="B8" s="41" t="n">
        <v>22973</v>
      </c>
      <c r="C8" s="41" t="n">
        <v>563</v>
      </c>
      <c r="D8" s="41" t="n">
        <v>41</v>
      </c>
      <c r="E8" s="41" t="n">
        <v>10927</v>
      </c>
    </row>
    <row r="9" customFormat="false" ht="12.75" hidden="false" customHeight="false" outlineLevel="0" collapsed="false">
      <c r="A9" s="174" t="s">
        <v>214</v>
      </c>
      <c r="B9" s="41" t="n">
        <v>5524</v>
      </c>
      <c r="C9" s="41" t="n">
        <v>105</v>
      </c>
      <c r="D9" s="41" t="n">
        <v>11</v>
      </c>
      <c r="E9" s="41" t="n">
        <v>2601</v>
      </c>
    </row>
    <row r="10" customFormat="false" ht="12.75" hidden="false" customHeight="false" outlineLevel="0" collapsed="false">
      <c r="A10" s="174" t="s">
        <v>215</v>
      </c>
      <c r="B10" s="41" t="n">
        <v>9004</v>
      </c>
      <c r="C10" s="41" t="n">
        <v>130</v>
      </c>
      <c r="D10" s="41" t="n">
        <v>14</v>
      </c>
      <c r="E10" s="41" t="n">
        <v>4859</v>
      </c>
    </row>
    <row r="11" customFormat="false" ht="12.75" hidden="false" customHeight="false" outlineLevel="0" collapsed="false">
      <c r="A11" s="174" t="s">
        <v>216</v>
      </c>
      <c r="B11" s="41" t="n">
        <v>420</v>
      </c>
      <c r="C11" s="41" t="n">
        <v>4</v>
      </c>
      <c r="D11" s="41" t="n">
        <v>0</v>
      </c>
      <c r="E11" s="41" t="n">
        <v>214</v>
      </c>
    </row>
    <row r="12" customFormat="false" ht="12.75" hidden="false" customHeight="false" outlineLevel="0" collapsed="false">
      <c r="A12" s="174" t="s">
        <v>217</v>
      </c>
      <c r="B12" s="41" t="n">
        <v>16</v>
      </c>
      <c r="C12" s="41" t="n">
        <v>0</v>
      </c>
      <c r="D12" s="41" t="n">
        <v>0</v>
      </c>
      <c r="E12" s="41" t="n">
        <v>6</v>
      </c>
    </row>
    <row r="13" customFormat="false" ht="12.75" hidden="false" customHeight="false" outlineLevel="0" collapsed="false">
      <c r="A13" s="174" t="s">
        <v>574</v>
      </c>
      <c r="B13" s="41" t="n">
        <v>0</v>
      </c>
      <c r="C13" s="41" t="n">
        <v>0</v>
      </c>
      <c r="D13" s="41" t="n">
        <v>0</v>
      </c>
      <c r="E13" s="41" t="n">
        <v>0</v>
      </c>
    </row>
    <row r="14" customFormat="false" ht="12.75" hidden="false" customHeight="false" outlineLevel="0" collapsed="false">
      <c r="A14" s="171" t="s">
        <v>42</v>
      </c>
      <c r="B14" s="263" t="n">
        <v>56598</v>
      </c>
      <c r="C14" s="263" t="n">
        <v>1631</v>
      </c>
      <c r="D14" s="263" t="n">
        <v>80</v>
      </c>
      <c r="E14" s="263" t="n">
        <v>24897</v>
      </c>
    </row>
    <row r="15" customFormat="false" ht="12.75" hidden="false" customHeight="false" outlineLevel="0" collapsed="false">
      <c r="A15" s="174" t="s">
        <v>210</v>
      </c>
      <c r="B15" s="41" t="n">
        <v>368</v>
      </c>
      <c r="C15" s="41" t="n">
        <v>11</v>
      </c>
      <c r="D15" s="41" t="n">
        <v>1</v>
      </c>
      <c r="E15" s="41" t="n">
        <v>188</v>
      </c>
    </row>
    <row r="16" customFormat="false" ht="12.75" hidden="false" customHeight="false" outlineLevel="0" collapsed="false">
      <c r="A16" s="174" t="s">
        <v>211</v>
      </c>
      <c r="B16" s="41" t="n">
        <v>1249</v>
      </c>
      <c r="C16" s="41" t="n">
        <v>13</v>
      </c>
      <c r="D16" s="41" t="n">
        <v>0</v>
      </c>
      <c r="E16" s="41" t="n">
        <v>518</v>
      </c>
    </row>
    <row r="17" customFormat="false" ht="12.75" hidden="false" customHeight="false" outlineLevel="0" collapsed="false">
      <c r="A17" s="174" t="s">
        <v>212</v>
      </c>
      <c r="B17" s="41" t="n">
        <v>31918</v>
      </c>
      <c r="C17" s="41" t="n">
        <v>939</v>
      </c>
      <c r="D17" s="41" t="n">
        <v>42</v>
      </c>
      <c r="E17" s="41" t="n">
        <v>13700</v>
      </c>
    </row>
    <row r="18" customFormat="false" ht="12.75" hidden="false" customHeight="false" outlineLevel="0" collapsed="false">
      <c r="A18" s="174" t="s">
        <v>213</v>
      </c>
      <c r="B18" s="41" t="n">
        <v>14874</v>
      </c>
      <c r="C18" s="41" t="n">
        <v>490</v>
      </c>
      <c r="D18" s="41" t="n">
        <v>24</v>
      </c>
      <c r="E18" s="41" t="n">
        <v>6494</v>
      </c>
    </row>
    <row r="19" customFormat="false" ht="12.75" hidden="false" customHeight="false" outlineLevel="0" collapsed="false">
      <c r="A19" s="174" t="s">
        <v>214</v>
      </c>
      <c r="B19" s="41" t="n">
        <v>2846</v>
      </c>
      <c r="C19" s="41" t="n">
        <v>74</v>
      </c>
      <c r="D19" s="41" t="n">
        <v>5</v>
      </c>
      <c r="E19" s="41" t="n">
        <v>1214</v>
      </c>
    </row>
    <row r="20" customFormat="false" ht="12.75" hidden="false" customHeight="false" outlineLevel="0" collapsed="false">
      <c r="A20" s="174" t="s">
        <v>215</v>
      </c>
      <c r="B20" s="41" t="n">
        <v>5122</v>
      </c>
      <c r="C20" s="41" t="n">
        <v>101</v>
      </c>
      <c r="D20" s="41" t="n">
        <v>8</v>
      </c>
      <c r="E20" s="41" t="n">
        <v>2671</v>
      </c>
    </row>
    <row r="21" customFormat="false" ht="12.75" hidden="false" customHeight="false" outlineLevel="0" collapsed="false">
      <c r="A21" s="174" t="s">
        <v>216</v>
      </c>
      <c r="B21" s="41" t="n">
        <v>210</v>
      </c>
      <c r="C21" s="41" t="n">
        <v>3</v>
      </c>
      <c r="D21" s="41" t="n">
        <v>0</v>
      </c>
      <c r="E21" s="41" t="n">
        <v>108</v>
      </c>
    </row>
    <row r="22" customFormat="false" ht="12.75" hidden="false" customHeight="false" outlineLevel="0" collapsed="false">
      <c r="A22" s="174" t="s">
        <v>217</v>
      </c>
      <c r="B22" s="41" t="n">
        <v>11</v>
      </c>
      <c r="C22" s="41" t="n">
        <v>0</v>
      </c>
      <c r="D22" s="41" t="n">
        <v>0</v>
      </c>
      <c r="E22" s="41" t="n">
        <v>4</v>
      </c>
    </row>
    <row r="23" customFormat="false" ht="12.75" hidden="false" customHeight="false" outlineLevel="0" collapsed="false">
      <c r="A23" s="174" t="s">
        <v>574</v>
      </c>
      <c r="B23" s="41" t="n">
        <v>0</v>
      </c>
      <c r="C23" s="41" t="n">
        <v>0</v>
      </c>
      <c r="D23" s="41" t="n">
        <v>0</v>
      </c>
      <c r="E23" s="41" t="n">
        <v>0</v>
      </c>
    </row>
    <row r="24" customFormat="false" ht="12.75" hidden="false" customHeight="false" outlineLevel="0" collapsed="false">
      <c r="A24" s="171" t="s">
        <v>43</v>
      </c>
      <c r="B24" s="263" t="n">
        <v>28230</v>
      </c>
      <c r="C24" s="263" t="n">
        <v>258</v>
      </c>
      <c r="D24" s="263" t="n">
        <v>46</v>
      </c>
      <c r="E24" s="263" t="n">
        <v>14370</v>
      </c>
    </row>
    <row r="25" customFormat="false" ht="12.75" hidden="false" customHeight="false" outlineLevel="0" collapsed="false">
      <c r="A25" s="174" t="s">
        <v>210</v>
      </c>
      <c r="B25" s="41" t="n">
        <v>287</v>
      </c>
      <c r="C25" s="41" t="n">
        <v>3</v>
      </c>
      <c r="D25" s="41" t="n">
        <v>0</v>
      </c>
      <c r="E25" s="41" t="n">
        <v>162</v>
      </c>
    </row>
    <row r="26" customFormat="false" ht="12.75" hidden="false" customHeight="false" outlineLevel="0" collapsed="false">
      <c r="A26" s="174" t="s">
        <v>211</v>
      </c>
      <c r="B26" s="41" t="n">
        <v>305</v>
      </c>
      <c r="C26" s="41" t="n">
        <v>0</v>
      </c>
      <c r="D26" s="41" t="n">
        <v>0</v>
      </c>
      <c r="E26" s="41" t="n">
        <v>153</v>
      </c>
    </row>
    <row r="27" customFormat="false" ht="12.75" hidden="false" customHeight="false" outlineLevel="0" collapsed="false">
      <c r="A27" s="174" t="s">
        <v>212</v>
      </c>
      <c r="B27" s="41" t="n">
        <v>12764</v>
      </c>
      <c r="C27" s="41" t="n">
        <v>121</v>
      </c>
      <c r="D27" s="41" t="n">
        <v>17</v>
      </c>
      <c r="E27" s="41" t="n">
        <v>5939</v>
      </c>
    </row>
    <row r="28" customFormat="false" ht="12.75" hidden="false" customHeight="false" outlineLevel="0" collapsed="false">
      <c r="A28" s="174" t="s">
        <v>213</v>
      </c>
      <c r="B28" s="41" t="n">
        <v>8099</v>
      </c>
      <c r="C28" s="41" t="n">
        <v>73</v>
      </c>
      <c r="D28" s="41" t="n">
        <v>17</v>
      </c>
      <c r="E28" s="41" t="n">
        <v>4433</v>
      </c>
    </row>
    <row r="29" customFormat="false" ht="12.75" hidden="false" customHeight="false" outlineLevel="0" collapsed="false">
      <c r="A29" s="174" t="s">
        <v>214</v>
      </c>
      <c r="B29" s="41" t="n">
        <v>2678</v>
      </c>
      <c r="C29" s="41" t="n">
        <v>31</v>
      </c>
      <c r="D29" s="41" t="n">
        <v>6</v>
      </c>
      <c r="E29" s="41" t="n">
        <v>1387</v>
      </c>
    </row>
    <row r="30" customFormat="false" ht="12.75" hidden="false" customHeight="false" outlineLevel="0" collapsed="false">
      <c r="A30" s="174" t="s">
        <v>215</v>
      </c>
      <c r="B30" s="41" t="n">
        <v>3882</v>
      </c>
      <c r="C30" s="41" t="n">
        <v>29</v>
      </c>
      <c r="D30" s="41" t="n">
        <v>6</v>
      </c>
      <c r="E30" s="41" t="n">
        <v>2188</v>
      </c>
    </row>
    <row r="31" customFormat="false" ht="12.75" hidden="false" customHeight="false" outlineLevel="0" collapsed="false">
      <c r="A31" s="174" t="s">
        <v>216</v>
      </c>
      <c r="B31" s="41" t="n">
        <v>210</v>
      </c>
      <c r="C31" s="41" t="n">
        <v>1</v>
      </c>
      <c r="D31" s="41" t="n">
        <v>0</v>
      </c>
      <c r="E31" s="41" t="n">
        <v>106</v>
      </c>
    </row>
    <row r="32" customFormat="false" ht="12.75" hidden="false" customHeight="false" outlineLevel="0" collapsed="false">
      <c r="A32" s="174" t="s">
        <v>217</v>
      </c>
      <c r="B32" s="41" t="n">
        <v>5</v>
      </c>
      <c r="C32" s="41" t="n">
        <v>0</v>
      </c>
      <c r="D32" s="41" t="n">
        <v>0</v>
      </c>
      <c r="E32" s="41" t="n">
        <v>2</v>
      </c>
    </row>
    <row r="33" customFormat="false" ht="12.75" hidden="false" customHeight="false" outlineLevel="0" collapsed="false">
      <c r="A33" s="264" t="s">
        <v>574</v>
      </c>
      <c r="B33" s="41" t="n">
        <v>0</v>
      </c>
      <c r="C33" s="41" t="n">
        <v>0</v>
      </c>
      <c r="D33" s="41" t="n">
        <v>0</v>
      </c>
      <c r="E33" s="41" t="n">
        <v>0</v>
      </c>
    </row>
    <row r="35" customFormat="false" ht="15.75" hidden="false" customHeight="true" outlineLevel="0" collapsed="false">
      <c r="A35" s="19" t="s">
        <v>575</v>
      </c>
    </row>
    <row r="36" customFormat="false" ht="23.25" hidden="false" customHeight="true" outlineLevel="0" collapsed="false">
      <c r="A36" s="221" t="s">
        <v>509</v>
      </c>
      <c r="B36" s="221"/>
      <c r="C36" s="221"/>
      <c r="D36" s="221"/>
      <c r="E36" s="221"/>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I87" activeCellId="0" sqref="I8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237" t="s">
        <v>576</v>
      </c>
      <c r="B1" s="237"/>
      <c r="C1" s="237"/>
      <c r="D1" s="237"/>
      <c r="E1" s="237"/>
    </row>
    <row r="2" customFormat="false" ht="12.75" hidden="false" customHeight="true" outlineLevel="0" collapsed="false">
      <c r="A2" s="261" t="s">
        <v>437</v>
      </c>
      <c r="B2" s="239" t="s">
        <v>577</v>
      </c>
      <c r="C2" s="261" t="s">
        <v>578</v>
      </c>
      <c r="D2" s="261"/>
      <c r="E2" s="261"/>
    </row>
    <row r="3" customFormat="false" ht="38.25" hidden="false" customHeight="false" outlineLevel="0" collapsed="false">
      <c r="A3" s="261"/>
      <c r="B3" s="261"/>
      <c r="C3" s="239" t="s">
        <v>534</v>
      </c>
      <c r="D3" s="239" t="s">
        <v>535</v>
      </c>
      <c r="E3" s="239" t="s">
        <v>536</v>
      </c>
    </row>
    <row r="4" customFormat="false" ht="12.75" hidden="false" customHeight="false" outlineLevel="0" collapsed="false">
      <c r="A4" s="174" t="s">
        <v>220</v>
      </c>
      <c r="B4" s="47" t="n">
        <v>1998</v>
      </c>
      <c r="C4" s="47" t="n">
        <v>43</v>
      </c>
      <c r="D4" s="47" t="n">
        <v>3</v>
      </c>
      <c r="E4" s="47" t="n">
        <v>996</v>
      </c>
    </row>
    <row r="5" customFormat="false" ht="12.75" hidden="false" customHeight="false" outlineLevel="0" collapsed="false">
      <c r="A5" s="174" t="s">
        <v>221</v>
      </c>
      <c r="B5" s="47" t="n">
        <v>371</v>
      </c>
      <c r="C5" s="47" t="n">
        <v>16</v>
      </c>
      <c r="D5" s="47" t="n">
        <v>0</v>
      </c>
      <c r="E5" s="47" t="n">
        <v>223</v>
      </c>
    </row>
    <row r="6" customFormat="false" ht="12.75" hidden="false" customHeight="false" outlineLevel="0" collapsed="false">
      <c r="A6" s="174" t="s">
        <v>222</v>
      </c>
      <c r="B6" s="47" t="n">
        <v>320</v>
      </c>
      <c r="C6" s="47" t="n">
        <v>19</v>
      </c>
      <c r="D6" s="47" t="n">
        <v>2</v>
      </c>
      <c r="E6" s="47" t="n">
        <v>191</v>
      </c>
    </row>
    <row r="7" customFormat="false" ht="12.75" hidden="false" customHeight="false" outlineLevel="0" collapsed="false">
      <c r="A7" s="174" t="s">
        <v>223</v>
      </c>
      <c r="B7" s="47" t="n">
        <v>200</v>
      </c>
      <c r="C7" s="47" t="n">
        <v>0</v>
      </c>
      <c r="D7" s="47" t="n">
        <v>0</v>
      </c>
      <c r="E7" s="47" t="n">
        <v>65</v>
      </c>
    </row>
    <row r="8" customFormat="false" ht="12.75" hidden="false" customHeight="false" outlineLevel="0" collapsed="false">
      <c r="A8" s="174" t="s">
        <v>224</v>
      </c>
      <c r="B8" s="47" t="n">
        <v>221</v>
      </c>
      <c r="C8" s="47" t="n">
        <v>8</v>
      </c>
      <c r="D8" s="47" t="n">
        <v>1</v>
      </c>
      <c r="E8" s="47" t="n">
        <v>125</v>
      </c>
    </row>
    <row r="9" customFormat="false" ht="12.75" hidden="false" customHeight="false" outlineLevel="0" collapsed="false">
      <c r="A9" s="174" t="s">
        <v>225</v>
      </c>
      <c r="B9" s="47" t="n">
        <v>282</v>
      </c>
      <c r="C9" s="47" t="n">
        <v>4</v>
      </c>
      <c r="D9" s="47" t="n">
        <v>1</v>
      </c>
      <c r="E9" s="47" t="n">
        <v>104</v>
      </c>
    </row>
    <row r="10" customFormat="false" ht="12.75" hidden="false" customHeight="false" outlineLevel="0" collapsed="false">
      <c r="A10" s="174" t="s">
        <v>226</v>
      </c>
      <c r="B10" s="47" t="n">
        <v>5588</v>
      </c>
      <c r="C10" s="47" t="n">
        <v>185</v>
      </c>
      <c r="D10" s="47" t="n">
        <v>13</v>
      </c>
      <c r="E10" s="47" t="n">
        <v>2546</v>
      </c>
    </row>
    <row r="11" customFormat="false" ht="12.75" hidden="false" customHeight="false" outlineLevel="0" collapsed="false">
      <c r="A11" s="174" t="s">
        <v>227</v>
      </c>
      <c r="B11" s="47" t="n">
        <v>2925</v>
      </c>
      <c r="C11" s="47" t="n">
        <v>66</v>
      </c>
      <c r="D11" s="47" t="n">
        <v>1</v>
      </c>
      <c r="E11" s="47" t="n">
        <v>1170</v>
      </c>
    </row>
    <row r="12" customFormat="false" ht="12.75" hidden="false" customHeight="false" outlineLevel="0" collapsed="false">
      <c r="A12" s="174" t="s">
        <v>228</v>
      </c>
      <c r="B12" s="47" t="n">
        <v>32</v>
      </c>
      <c r="C12" s="47" t="n">
        <v>0</v>
      </c>
      <c r="D12" s="47" t="n">
        <v>0</v>
      </c>
      <c r="E12" s="47" t="n">
        <v>18</v>
      </c>
    </row>
    <row r="13" customFormat="false" ht="12.75" hidden="false" customHeight="false" outlineLevel="0" collapsed="false">
      <c r="A13" s="174" t="s">
        <v>229</v>
      </c>
      <c r="B13" s="47" t="n">
        <v>237</v>
      </c>
      <c r="C13" s="47" t="n">
        <v>4</v>
      </c>
      <c r="D13" s="47" t="n">
        <v>0</v>
      </c>
      <c r="E13" s="47" t="n">
        <v>93</v>
      </c>
    </row>
    <row r="14" customFormat="false" ht="12.75" hidden="false" customHeight="false" outlineLevel="0" collapsed="false">
      <c r="A14" s="174" t="s">
        <v>230</v>
      </c>
      <c r="B14" s="47" t="n">
        <v>720</v>
      </c>
      <c r="C14" s="47" t="n">
        <v>12</v>
      </c>
      <c r="D14" s="47" t="n">
        <v>2</v>
      </c>
      <c r="E14" s="47" t="n">
        <v>330</v>
      </c>
    </row>
    <row r="15" customFormat="false" ht="12.75" hidden="false" customHeight="false" outlineLevel="0" collapsed="false">
      <c r="A15" s="174" t="s">
        <v>231</v>
      </c>
      <c r="B15" s="47" t="n">
        <v>1116</v>
      </c>
      <c r="C15" s="47" t="n">
        <v>31</v>
      </c>
      <c r="D15" s="47" t="n">
        <v>1</v>
      </c>
      <c r="E15" s="47" t="n">
        <v>595</v>
      </c>
    </row>
    <row r="16" customFormat="false" ht="12.75" hidden="false" customHeight="false" outlineLevel="0" collapsed="false">
      <c r="A16" s="174" t="s">
        <v>232</v>
      </c>
      <c r="B16" s="47" t="n">
        <v>185</v>
      </c>
      <c r="C16" s="47" t="n">
        <v>6</v>
      </c>
      <c r="D16" s="47" t="n">
        <v>0</v>
      </c>
      <c r="E16" s="47" t="n">
        <v>81</v>
      </c>
    </row>
    <row r="17" customFormat="false" ht="12.75" hidden="false" customHeight="false" outlineLevel="0" collapsed="false">
      <c r="A17" s="174" t="s">
        <v>233</v>
      </c>
      <c r="B17" s="47" t="n">
        <v>282</v>
      </c>
      <c r="C17" s="47" t="n">
        <v>2</v>
      </c>
      <c r="D17" s="47" t="n">
        <v>0</v>
      </c>
      <c r="E17" s="47" t="n">
        <v>184</v>
      </c>
    </row>
    <row r="18" customFormat="false" ht="12.75" hidden="false" customHeight="false" outlineLevel="0" collapsed="false">
      <c r="A18" s="174" t="s">
        <v>234</v>
      </c>
      <c r="B18" s="47" t="n">
        <v>31</v>
      </c>
      <c r="C18" s="47" t="n">
        <v>0</v>
      </c>
      <c r="D18" s="47" t="n">
        <v>0</v>
      </c>
      <c r="E18" s="47" t="n">
        <v>10</v>
      </c>
    </row>
    <row r="19" customFormat="false" ht="12.75" hidden="false" customHeight="false" outlineLevel="0" collapsed="false">
      <c r="A19" s="174" t="s">
        <v>235</v>
      </c>
      <c r="B19" s="47" t="n">
        <v>308</v>
      </c>
      <c r="C19" s="47" t="n">
        <v>12</v>
      </c>
      <c r="D19" s="47" t="n">
        <v>1</v>
      </c>
      <c r="E19" s="47" t="n">
        <v>130</v>
      </c>
    </row>
    <row r="20" customFormat="false" ht="12.75" hidden="false" customHeight="false" outlineLevel="0" collapsed="false">
      <c r="A20" s="174" t="s">
        <v>236</v>
      </c>
      <c r="B20" s="47" t="n">
        <v>145</v>
      </c>
      <c r="C20" s="47" t="n">
        <v>1</v>
      </c>
      <c r="D20" s="47" t="n">
        <v>1</v>
      </c>
      <c r="E20" s="47" t="n">
        <v>81</v>
      </c>
    </row>
    <row r="21" customFormat="false" ht="12.75" hidden="false" customHeight="false" outlineLevel="0" collapsed="false">
      <c r="A21" s="174" t="s">
        <v>237</v>
      </c>
      <c r="B21" s="47" t="n">
        <v>223</v>
      </c>
      <c r="C21" s="47" t="n">
        <v>10</v>
      </c>
      <c r="D21" s="47" t="n">
        <v>1</v>
      </c>
      <c r="E21" s="47" t="n">
        <v>122</v>
      </c>
    </row>
    <row r="22" customFormat="false" ht="12.75" hidden="false" customHeight="false" outlineLevel="0" collapsed="false">
      <c r="A22" s="174" t="s">
        <v>238</v>
      </c>
      <c r="B22" s="47" t="n">
        <v>306</v>
      </c>
      <c r="C22" s="47" t="n">
        <v>5</v>
      </c>
      <c r="D22" s="47" t="n">
        <v>1</v>
      </c>
      <c r="E22" s="47" t="n">
        <v>145</v>
      </c>
    </row>
    <row r="23" customFormat="false" ht="12.75" hidden="false" customHeight="false" outlineLevel="0" collapsed="false">
      <c r="A23" s="174" t="s">
        <v>239</v>
      </c>
      <c r="B23" s="47" t="n">
        <v>141</v>
      </c>
      <c r="C23" s="47" t="n">
        <v>1</v>
      </c>
      <c r="D23" s="47" t="n">
        <v>0</v>
      </c>
      <c r="E23" s="47" t="n">
        <v>67</v>
      </c>
    </row>
    <row r="24" customFormat="false" ht="12.75" hidden="false" customHeight="false" outlineLevel="0" collapsed="false">
      <c r="A24" s="174" t="s">
        <v>240</v>
      </c>
      <c r="B24" s="47" t="n">
        <v>4023</v>
      </c>
      <c r="C24" s="47" t="n">
        <v>92</v>
      </c>
      <c r="D24" s="47" t="n">
        <v>7</v>
      </c>
      <c r="E24" s="47" t="n">
        <v>1907</v>
      </c>
    </row>
    <row r="25" customFormat="false" ht="12.75" hidden="false" customHeight="false" outlineLevel="0" collapsed="false">
      <c r="A25" s="174" t="s">
        <v>241</v>
      </c>
      <c r="B25" s="47" t="n">
        <v>324</v>
      </c>
      <c r="C25" s="47" t="n">
        <v>6</v>
      </c>
      <c r="D25" s="47" t="n">
        <v>2</v>
      </c>
      <c r="E25" s="47" t="n">
        <v>144</v>
      </c>
    </row>
    <row r="26" customFormat="false" ht="12.75" hidden="false" customHeight="false" outlineLevel="0" collapsed="false">
      <c r="A26" s="174" t="s">
        <v>242</v>
      </c>
      <c r="B26" s="47" t="n">
        <v>128</v>
      </c>
      <c r="C26" s="47" t="n">
        <v>7</v>
      </c>
      <c r="D26" s="47" t="n">
        <v>0</v>
      </c>
      <c r="E26" s="47" t="n">
        <v>62</v>
      </c>
    </row>
    <row r="27" customFormat="false" ht="12.75" hidden="false" customHeight="false" outlineLevel="0" collapsed="false">
      <c r="A27" s="174" t="s">
        <v>243</v>
      </c>
      <c r="B27" s="47" t="n">
        <v>614</v>
      </c>
      <c r="C27" s="47" t="n">
        <v>12</v>
      </c>
      <c r="D27" s="47" t="n">
        <v>0</v>
      </c>
      <c r="E27" s="47" t="n">
        <v>273</v>
      </c>
    </row>
    <row r="28" customFormat="false" ht="12.75" hidden="false" customHeight="false" outlineLevel="0" collapsed="false">
      <c r="A28" s="174" t="s">
        <v>244</v>
      </c>
      <c r="B28" s="47" t="n">
        <v>1055</v>
      </c>
      <c r="C28" s="47" t="n">
        <v>27</v>
      </c>
      <c r="D28" s="47" t="n">
        <v>2</v>
      </c>
      <c r="E28" s="47" t="n">
        <v>513</v>
      </c>
    </row>
    <row r="29" customFormat="false" ht="12.75" hidden="false" customHeight="false" outlineLevel="0" collapsed="false">
      <c r="A29" s="174" t="s">
        <v>245</v>
      </c>
      <c r="B29" s="47" t="n">
        <v>529</v>
      </c>
      <c r="C29" s="47" t="n">
        <v>8</v>
      </c>
      <c r="D29" s="47" t="n">
        <v>1</v>
      </c>
      <c r="E29" s="47" t="n">
        <v>337</v>
      </c>
    </row>
    <row r="30" customFormat="false" ht="12.75" hidden="false" customHeight="false" outlineLevel="0" collapsed="false">
      <c r="A30" s="174" t="s">
        <v>246</v>
      </c>
      <c r="B30" s="47" t="n">
        <v>709</v>
      </c>
      <c r="C30" s="47" t="n">
        <v>15</v>
      </c>
      <c r="D30" s="47" t="n">
        <v>0</v>
      </c>
      <c r="E30" s="47" t="n">
        <v>310</v>
      </c>
    </row>
    <row r="31" customFormat="false" ht="12.75" hidden="false" customHeight="false" outlineLevel="0" collapsed="false">
      <c r="A31" s="174" t="s">
        <v>247</v>
      </c>
      <c r="B31" s="47" t="n">
        <v>322</v>
      </c>
      <c r="C31" s="47" t="n">
        <v>5</v>
      </c>
      <c r="D31" s="47" t="n">
        <v>1</v>
      </c>
      <c r="E31" s="47" t="n">
        <v>169</v>
      </c>
    </row>
    <row r="32" customFormat="false" ht="12.75" hidden="false" customHeight="false" outlineLevel="0" collapsed="false">
      <c r="A32" s="174" t="s">
        <v>248</v>
      </c>
      <c r="B32" s="47" t="n">
        <v>511</v>
      </c>
      <c r="C32" s="47" t="n">
        <v>33</v>
      </c>
      <c r="D32" s="47" t="n">
        <v>0</v>
      </c>
      <c r="E32" s="47" t="n">
        <v>249</v>
      </c>
    </row>
    <row r="33" customFormat="false" ht="12.75" hidden="false" customHeight="false" outlineLevel="0" collapsed="false">
      <c r="A33" s="174" t="s">
        <v>249</v>
      </c>
      <c r="B33" s="47" t="n">
        <v>174</v>
      </c>
      <c r="C33" s="47" t="n">
        <v>2</v>
      </c>
      <c r="D33" s="47" t="n">
        <v>0</v>
      </c>
      <c r="E33" s="47" t="n">
        <v>75</v>
      </c>
    </row>
    <row r="34" customFormat="false" ht="12.75" hidden="false" customHeight="false" outlineLevel="0" collapsed="false">
      <c r="A34" s="174" t="s">
        <v>250</v>
      </c>
      <c r="B34" s="47" t="n">
        <v>601</v>
      </c>
      <c r="C34" s="47" t="n">
        <v>11</v>
      </c>
      <c r="D34" s="47" t="n">
        <v>0</v>
      </c>
      <c r="E34" s="47" t="n">
        <v>194</v>
      </c>
    </row>
    <row r="35" customFormat="false" ht="12.75" hidden="false" customHeight="false" outlineLevel="0" collapsed="false">
      <c r="A35" s="174" t="s">
        <v>251</v>
      </c>
      <c r="B35" s="47" t="n">
        <v>539</v>
      </c>
      <c r="C35" s="47" t="n">
        <v>26</v>
      </c>
      <c r="D35" s="47" t="n">
        <v>3</v>
      </c>
      <c r="E35" s="47" t="n">
        <v>335</v>
      </c>
    </row>
    <row r="36" customFormat="false" ht="12.75" hidden="false" customHeight="false" outlineLevel="0" collapsed="false">
      <c r="A36" s="174" t="s">
        <v>252</v>
      </c>
      <c r="B36" s="47" t="n">
        <v>1354</v>
      </c>
      <c r="C36" s="47" t="n">
        <v>82</v>
      </c>
      <c r="D36" s="47" t="n">
        <v>3</v>
      </c>
      <c r="E36" s="47" t="n">
        <v>791</v>
      </c>
    </row>
    <row r="37" customFormat="false" ht="12.75" hidden="false" customHeight="false" outlineLevel="0" collapsed="false">
      <c r="A37" s="174" t="s">
        <v>253</v>
      </c>
      <c r="B37" s="47" t="n">
        <v>666</v>
      </c>
      <c r="C37" s="47" t="n">
        <v>8</v>
      </c>
      <c r="D37" s="47" t="n">
        <v>0</v>
      </c>
      <c r="E37" s="47" t="n">
        <v>175</v>
      </c>
    </row>
    <row r="38" customFormat="false" ht="12.75" hidden="false" customHeight="false" outlineLevel="0" collapsed="false">
      <c r="A38" s="174" t="s">
        <v>254</v>
      </c>
      <c r="B38" s="47" t="n">
        <v>314</v>
      </c>
      <c r="C38" s="47" t="n">
        <v>7</v>
      </c>
      <c r="D38" s="47" t="n">
        <v>0</v>
      </c>
      <c r="E38" s="47" t="n">
        <v>179</v>
      </c>
    </row>
    <row r="39" customFormat="false" ht="12.75" hidden="false" customHeight="false" outlineLevel="0" collapsed="false">
      <c r="A39" s="174" t="s">
        <v>255</v>
      </c>
      <c r="B39" s="47" t="n">
        <v>179</v>
      </c>
      <c r="C39" s="47" t="n">
        <v>0</v>
      </c>
      <c r="D39" s="47" t="n">
        <v>0</v>
      </c>
      <c r="E39" s="47" t="n">
        <v>59</v>
      </c>
    </row>
    <row r="40" customFormat="false" ht="12.75" hidden="false" customHeight="false" outlineLevel="0" collapsed="false">
      <c r="A40" s="174" t="s">
        <v>256</v>
      </c>
      <c r="B40" s="47" t="n">
        <v>996</v>
      </c>
      <c r="C40" s="47" t="n">
        <v>23</v>
      </c>
      <c r="D40" s="47" t="n">
        <v>1</v>
      </c>
      <c r="E40" s="47" t="n">
        <v>406</v>
      </c>
    </row>
    <row r="41" customFormat="false" ht="12.75" hidden="false" customHeight="false" outlineLevel="0" collapsed="false">
      <c r="A41" s="174" t="s">
        <v>257</v>
      </c>
      <c r="B41" s="47" t="n">
        <v>94</v>
      </c>
      <c r="C41" s="47" t="n">
        <v>1</v>
      </c>
      <c r="D41" s="47" t="n">
        <v>0</v>
      </c>
      <c r="E41" s="47" t="n">
        <v>32</v>
      </c>
    </row>
    <row r="42" customFormat="false" ht="12.75" hidden="false" customHeight="false" outlineLevel="0" collapsed="false">
      <c r="A42" s="174" t="s">
        <v>258</v>
      </c>
      <c r="B42" s="47" t="n">
        <v>310</v>
      </c>
      <c r="C42" s="47" t="n">
        <v>12</v>
      </c>
      <c r="D42" s="47" t="n">
        <v>2</v>
      </c>
      <c r="E42" s="47" t="n">
        <v>160</v>
      </c>
    </row>
    <row r="43" customFormat="false" ht="12.75" hidden="false" customHeight="false" outlineLevel="0" collapsed="false">
      <c r="A43" s="174" t="s">
        <v>259</v>
      </c>
      <c r="B43" s="47" t="n">
        <v>22503</v>
      </c>
      <c r="C43" s="47" t="n">
        <v>339</v>
      </c>
      <c r="D43" s="47" t="n">
        <v>29</v>
      </c>
      <c r="E43" s="47" t="n">
        <v>10550</v>
      </c>
    </row>
    <row r="44" customFormat="false" ht="12.75" hidden="false" customHeight="false" outlineLevel="0" collapsed="false">
      <c r="A44" s="174" t="s">
        <v>260</v>
      </c>
      <c r="B44" s="47" t="n">
        <v>4996</v>
      </c>
      <c r="C44" s="47" t="n">
        <v>98</v>
      </c>
      <c r="D44" s="47" t="n">
        <v>7</v>
      </c>
      <c r="E44" s="47" t="n">
        <v>2403</v>
      </c>
    </row>
    <row r="45" customFormat="false" ht="12.75" hidden="false" customHeight="false" outlineLevel="0" collapsed="false">
      <c r="A45" s="174" t="s">
        <v>261</v>
      </c>
      <c r="B45" s="47" t="n">
        <v>1251</v>
      </c>
      <c r="C45" s="47" t="n">
        <v>31</v>
      </c>
      <c r="D45" s="47" t="n">
        <v>3</v>
      </c>
      <c r="E45" s="47" t="n">
        <v>517</v>
      </c>
    </row>
    <row r="46" customFormat="false" ht="12.75" hidden="false" customHeight="false" outlineLevel="0" collapsed="false">
      <c r="A46" s="174" t="s">
        <v>262</v>
      </c>
      <c r="B46" s="47" t="n">
        <v>227</v>
      </c>
      <c r="C46" s="47" t="n">
        <v>2</v>
      </c>
      <c r="D46" s="47" t="n">
        <v>0</v>
      </c>
      <c r="E46" s="47" t="n">
        <v>150</v>
      </c>
    </row>
    <row r="47" customFormat="false" ht="12.75" hidden="false" customHeight="false" outlineLevel="0" collapsed="false">
      <c r="A47" s="174" t="s">
        <v>263</v>
      </c>
      <c r="B47" s="47" t="n">
        <v>217</v>
      </c>
      <c r="C47" s="47" t="n">
        <v>3</v>
      </c>
      <c r="D47" s="47" t="n">
        <v>1</v>
      </c>
      <c r="E47" s="47" t="n">
        <v>93</v>
      </c>
    </row>
    <row r="48" customFormat="false" ht="12.75" hidden="false" customHeight="false" outlineLevel="0" collapsed="false">
      <c r="A48" s="174" t="s">
        <v>264</v>
      </c>
      <c r="B48" s="47" t="n">
        <v>94</v>
      </c>
      <c r="C48" s="47" t="n">
        <v>3</v>
      </c>
      <c r="D48" s="47" t="n">
        <v>0</v>
      </c>
      <c r="E48" s="47" t="n">
        <v>40</v>
      </c>
    </row>
    <row r="49" customFormat="false" ht="12.75" hidden="false" customHeight="false" outlineLevel="0" collapsed="false">
      <c r="A49" s="174" t="s">
        <v>265</v>
      </c>
      <c r="B49" s="47" t="n">
        <v>312</v>
      </c>
      <c r="C49" s="47" t="n">
        <v>4</v>
      </c>
      <c r="D49" s="47" t="n">
        <v>0</v>
      </c>
      <c r="E49" s="47" t="n">
        <v>126</v>
      </c>
    </row>
    <row r="50" customFormat="false" ht="12.75" hidden="false" customHeight="false" outlineLevel="0" collapsed="false">
      <c r="A50" s="174" t="s">
        <v>266</v>
      </c>
      <c r="B50" s="47" t="n">
        <v>1140</v>
      </c>
      <c r="C50" s="47" t="n">
        <v>47</v>
      </c>
      <c r="D50" s="47" t="n">
        <v>3</v>
      </c>
      <c r="E50" s="47" t="n">
        <v>539</v>
      </c>
    </row>
    <row r="51" customFormat="false" ht="12.75" hidden="false" customHeight="false" outlineLevel="0" collapsed="false">
      <c r="A51" s="174" t="s">
        <v>270</v>
      </c>
      <c r="B51" s="47" t="n">
        <v>24</v>
      </c>
      <c r="C51" s="47" t="n">
        <v>0</v>
      </c>
      <c r="D51" s="47" t="n">
        <v>0</v>
      </c>
      <c r="E51" s="47" t="n">
        <v>12</v>
      </c>
    </row>
    <row r="52" customFormat="false" ht="12.75" hidden="false" customHeight="false" outlineLevel="0" collapsed="false">
      <c r="A52" s="174" t="s">
        <v>267</v>
      </c>
      <c r="B52" s="47" t="n">
        <v>151</v>
      </c>
      <c r="C52" s="47" t="n">
        <v>2</v>
      </c>
      <c r="D52" s="47" t="n">
        <v>0</v>
      </c>
      <c r="E52" s="47" t="n">
        <v>75</v>
      </c>
    </row>
    <row r="53" customFormat="false" ht="12.75" hidden="false" customHeight="false" outlineLevel="0" collapsed="false">
      <c r="A53" s="174" t="s">
        <v>268</v>
      </c>
      <c r="B53" s="47" t="n">
        <v>365</v>
      </c>
      <c r="C53" s="47" t="n">
        <v>14</v>
      </c>
      <c r="D53" s="47" t="n">
        <v>2</v>
      </c>
      <c r="E53" s="47" t="n">
        <v>195</v>
      </c>
    </row>
    <row r="54" customFormat="false" ht="12.75" hidden="false" customHeight="false" outlineLevel="0" collapsed="false">
      <c r="A54" s="174" t="s">
        <v>269</v>
      </c>
      <c r="B54" s="47" t="n">
        <v>108</v>
      </c>
      <c r="C54" s="47" t="n">
        <v>1</v>
      </c>
      <c r="D54" s="47" t="n">
        <v>0</v>
      </c>
      <c r="E54" s="47" t="n">
        <v>58</v>
      </c>
    </row>
    <row r="55" customFormat="false" ht="12.75" hidden="false" customHeight="false" outlineLevel="0" collapsed="false">
      <c r="A55" s="174" t="s">
        <v>271</v>
      </c>
      <c r="B55" s="47" t="n">
        <v>2311</v>
      </c>
      <c r="C55" s="47" t="n">
        <v>79</v>
      </c>
      <c r="D55" s="47" t="n">
        <v>4</v>
      </c>
      <c r="E55" s="47" t="n">
        <v>1188</v>
      </c>
    </row>
    <row r="56" customFormat="false" ht="12.75" hidden="false" customHeight="false" outlineLevel="0" collapsed="false">
      <c r="A56" s="174" t="s">
        <v>272</v>
      </c>
      <c r="B56" s="47" t="n">
        <v>1294</v>
      </c>
      <c r="C56" s="47" t="n">
        <v>42</v>
      </c>
      <c r="D56" s="47" t="n">
        <v>0</v>
      </c>
      <c r="E56" s="47" t="n">
        <v>502</v>
      </c>
    </row>
    <row r="57" customFormat="false" ht="12.75" hidden="false" customHeight="false" outlineLevel="0" collapsed="false">
      <c r="A57" s="174" t="s">
        <v>273</v>
      </c>
      <c r="B57" s="47" t="n">
        <v>902</v>
      </c>
      <c r="C57" s="47" t="n">
        <v>12</v>
      </c>
      <c r="D57" s="47" t="n">
        <v>5</v>
      </c>
      <c r="E57" s="47" t="n">
        <v>192</v>
      </c>
    </row>
    <row r="58" customFormat="false" ht="12.75" hidden="false" customHeight="false" outlineLevel="0" collapsed="false">
      <c r="A58" s="174" t="s">
        <v>274</v>
      </c>
      <c r="B58" s="47" t="n">
        <v>528</v>
      </c>
      <c r="C58" s="47" t="n">
        <v>22</v>
      </c>
      <c r="D58" s="47" t="n">
        <v>3</v>
      </c>
      <c r="E58" s="47" t="n">
        <v>256</v>
      </c>
    </row>
    <row r="59" customFormat="false" ht="12.75" hidden="false" customHeight="false" outlineLevel="0" collapsed="false">
      <c r="A59" s="174" t="s">
        <v>275</v>
      </c>
      <c r="B59" s="47" t="n">
        <v>1330</v>
      </c>
      <c r="C59" s="47" t="n">
        <v>32</v>
      </c>
      <c r="D59" s="47" t="n">
        <v>1</v>
      </c>
      <c r="E59" s="47" t="n">
        <v>503</v>
      </c>
    </row>
    <row r="60" customFormat="false" ht="12.75" hidden="false" customHeight="false" outlineLevel="0" collapsed="false">
      <c r="A60" s="174" t="s">
        <v>276</v>
      </c>
      <c r="B60" s="47" t="n">
        <v>364</v>
      </c>
      <c r="C60" s="47" t="n">
        <v>3</v>
      </c>
      <c r="D60" s="47" t="n">
        <v>0</v>
      </c>
      <c r="E60" s="47" t="n">
        <v>149</v>
      </c>
    </row>
    <row r="61" customFormat="false" ht="12.75" hidden="false" customHeight="false" outlineLevel="0" collapsed="false">
      <c r="A61" s="174" t="s">
        <v>277</v>
      </c>
      <c r="B61" s="47" t="n">
        <v>2078</v>
      </c>
      <c r="C61" s="47" t="n">
        <v>21</v>
      </c>
      <c r="D61" s="47" t="n">
        <v>2</v>
      </c>
      <c r="E61" s="47" t="n">
        <v>881</v>
      </c>
    </row>
    <row r="62" customFormat="false" ht="12.75" hidden="false" customHeight="false" outlineLevel="0" collapsed="false">
      <c r="A62" s="174" t="s">
        <v>278</v>
      </c>
      <c r="B62" s="47" t="n">
        <v>603</v>
      </c>
      <c r="C62" s="47" t="n">
        <v>6</v>
      </c>
      <c r="D62" s="47" t="n">
        <v>0</v>
      </c>
      <c r="E62" s="47" t="n">
        <v>238</v>
      </c>
    </row>
    <row r="63" customFormat="false" ht="12.75" hidden="false" customHeight="false" outlineLevel="0" collapsed="false">
      <c r="A63" s="174" t="s">
        <v>279</v>
      </c>
      <c r="B63" s="47" t="n">
        <v>253</v>
      </c>
      <c r="C63" s="47" t="n">
        <v>8</v>
      </c>
      <c r="D63" s="47" t="n">
        <v>0</v>
      </c>
      <c r="E63" s="47" t="n">
        <v>127</v>
      </c>
    </row>
    <row r="64" customFormat="false" ht="12.75" hidden="false" customHeight="false" outlineLevel="0" collapsed="false">
      <c r="A64" s="174" t="s">
        <v>280</v>
      </c>
      <c r="B64" s="47" t="n">
        <v>201</v>
      </c>
      <c r="C64" s="47" t="n">
        <v>5</v>
      </c>
      <c r="D64" s="47" t="n">
        <v>0</v>
      </c>
      <c r="E64" s="47" t="n">
        <v>96</v>
      </c>
    </row>
    <row r="65" customFormat="false" ht="12.75" hidden="false" customHeight="false" outlineLevel="0" collapsed="false">
      <c r="A65" s="174" t="s">
        <v>281</v>
      </c>
      <c r="B65" s="47" t="n">
        <v>260</v>
      </c>
      <c r="C65" s="47" t="n">
        <v>6</v>
      </c>
      <c r="D65" s="47" t="n">
        <v>0</v>
      </c>
      <c r="E65" s="47" t="n">
        <v>76</v>
      </c>
    </row>
    <row r="66" customFormat="false" ht="12.75" hidden="false" customHeight="false" outlineLevel="0" collapsed="false">
      <c r="A66" s="174" t="s">
        <v>282</v>
      </c>
      <c r="B66" s="47" t="n">
        <v>568</v>
      </c>
      <c r="C66" s="47" t="n">
        <v>9</v>
      </c>
      <c r="D66" s="47" t="n">
        <v>2</v>
      </c>
      <c r="E66" s="47" t="n">
        <v>240</v>
      </c>
    </row>
    <row r="67" customFormat="false" ht="12.75" hidden="false" customHeight="false" outlineLevel="0" collapsed="false">
      <c r="A67" s="174" t="s">
        <v>283</v>
      </c>
      <c r="B67" s="47" t="n">
        <v>465</v>
      </c>
      <c r="C67" s="47" t="n">
        <v>10</v>
      </c>
      <c r="D67" s="47" t="n">
        <v>1</v>
      </c>
      <c r="E67" s="47" t="n">
        <v>155</v>
      </c>
    </row>
    <row r="68" customFormat="false" ht="12.75" hidden="false" customHeight="false" outlineLevel="0" collapsed="false">
      <c r="A68" s="174" t="s">
        <v>284</v>
      </c>
      <c r="B68" s="47" t="n">
        <v>214</v>
      </c>
      <c r="C68" s="47" t="n">
        <v>6</v>
      </c>
      <c r="D68" s="47" t="n">
        <v>0</v>
      </c>
      <c r="E68" s="47" t="n">
        <v>102</v>
      </c>
    </row>
    <row r="69" customFormat="false" ht="12.75" hidden="false" customHeight="false" outlineLevel="0" collapsed="false">
      <c r="A69" s="174" t="s">
        <v>285</v>
      </c>
      <c r="B69" s="47" t="n">
        <v>803</v>
      </c>
      <c r="C69" s="47" t="n">
        <v>16</v>
      </c>
      <c r="D69" s="47" t="n">
        <v>1</v>
      </c>
      <c r="E69" s="47" t="n">
        <v>391</v>
      </c>
    </row>
    <row r="70" customFormat="false" ht="12.75" hidden="false" customHeight="false" outlineLevel="0" collapsed="false">
      <c r="A70" s="174" t="s">
        <v>286</v>
      </c>
      <c r="B70" s="47" t="n">
        <v>975</v>
      </c>
      <c r="C70" s="47" t="n">
        <v>19</v>
      </c>
      <c r="D70" s="47" t="n">
        <v>0</v>
      </c>
      <c r="E70" s="47" t="n">
        <v>567</v>
      </c>
    </row>
    <row r="71" customFormat="false" ht="12.75" hidden="false" customHeight="false" outlineLevel="0" collapsed="false">
      <c r="A71" s="174" t="s">
        <v>287</v>
      </c>
      <c r="B71" s="47" t="n">
        <v>222</v>
      </c>
      <c r="C71" s="47" t="n">
        <v>2</v>
      </c>
      <c r="D71" s="47" t="n">
        <v>0</v>
      </c>
      <c r="E71" s="47" t="n">
        <v>90</v>
      </c>
    </row>
    <row r="72" customFormat="false" ht="12.75" hidden="false" customHeight="false" outlineLevel="0" collapsed="false">
      <c r="A72" s="174" t="s">
        <v>288</v>
      </c>
      <c r="B72" s="47" t="n">
        <v>154</v>
      </c>
      <c r="C72" s="47" t="n">
        <v>1</v>
      </c>
      <c r="D72" s="47" t="n">
        <v>0</v>
      </c>
      <c r="E72" s="47" t="n">
        <v>69</v>
      </c>
    </row>
    <row r="73" customFormat="false" ht="12.75" hidden="false" customHeight="false" outlineLevel="0" collapsed="false">
      <c r="A73" s="174" t="s">
        <v>289</v>
      </c>
      <c r="B73" s="47" t="n">
        <v>568</v>
      </c>
      <c r="C73" s="47" t="n">
        <v>31</v>
      </c>
      <c r="D73" s="47" t="n">
        <v>1</v>
      </c>
      <c r="E73" s="47" t="n">
        <v>319</v>
      </c>
    </row>
    <row r="74" customFormat="false" ht="12.75" hidden="false" customHeight="false" outlineLevel="0" collapsed="false">
      <c r="A74" s="174" t="s">
        <v>290</v>
      </c>
      <c r="B74" s="47" t="n">
        <v>1087</v>
      </c>
      <c r="C74" s="47" t="n">
        <v>19</v>
      </c>
      <c r="D74" s="47" t="n">
        <v>1</v>
      </c>
      <c r="E74" s="47" t="n">
        <v>420</v>
      </c>
    </row>
    <row r="75" customFormat="false" ht="12.75" hidden="false" customHeight="false" outlineLevel="0" collapsed="false">
      <c r="A75" s="174" t="s">
        <v>291</v>
      </c>
      <c r="B75" s="47" t="n">
        <v>109</v>
      </c>
      <c r="C75" s="47" t="n">
        <v>2</v>
      </c>
      <c r="D75" s="47" t="n">
        <v>0</v>
      </c>
      <c r="E75" s="47" t="n">
        <v>52</v>
      </c>
    </row>
    <row r="76" customFormat="false" ht="12.75" hidden="false" customHeight="false" outlineLevel="0" collapsed="false">
      <c r="A76" s="174" t="s">
        <v>292</v>
      </c>
      <c r="B76" s="47" t="n">
        <v>1549</v>
      </c>
      <c r="C76" s="47" t="n">
        <v>66</v>
      </c>
      <c r="D76" s="47" t="n">
        <v>1</v>
      </c>
      <c r="E76" s="47" t="n">
        <v>624</v>
      </c>
    </row>
    <row r="77" customFormat="false" ht="12.75" hidden="false" customHeight="false" outlineLevel="0" collapsed="false">
      <c r="A77" s="174" t="s">
        <v>293</v>
      </c>
      <c r="B77" s="47" t="n">
        <v>367</v>
      </c>
      <c r="C77" s="47" t="n">
        <v>6</v>
      </c>
      <c r="D77" s="47" t="n">
        <v>1</v>
      </c>
      <c r="E77" s="47" t="n">
        <v>188</v>
      </c>
    </row>
    <row r="78" customFormat="false" ht="12.75" hidden="false" customHeight="false" outlineLevel="0" collapsed="false">
      <c r="A78" s="174" t="s">
        <v>294</v>
      </c>
      <c r="B78" s="47" t="n">
        <v>967</v>
      </c>
      <c r="C78" s="47" t="n">
        <v>11</v>
      </c>
      <c r="D78" s="47" t="n">
        <v>0</v>
      </c>
      <c r="E78" s="47" t="n">
        <v>363</v>
      </c>
    </row>
    <row r="79" customFormat="false" ht="12.75" hidden="false" customHeight="false" outlineLevel="0" collapsed="false">
      <c r="A79" s="174" t="s">
        <v>295</v>
      </c>
      <c r="B79" s="47" t="n">
        <v>39</v>
      </c>
      <c r="C79" s="47" t="n">
        <v>0</v>
      </c>
      <c r="D79" s="47" t="n">
        <v>0</v>
      </c>
      <c r="E79" s="47" t="n">
        <v>19</v>
      </c>
    </row>
    <row r="80" customFormat="false" ht="12.75" hidden="false" customHeight="false" outlineLevel="0" collapsed="false">
      <c r="A80" s="174" t="s">
        <v>296</v>
      </c>
      <c r="B80" s="47" t="n">
        <v>426</v>
      </c>
      <c r="C80" s="47" t="n">
        <v>15</v>
      </c>
      <c r="D80" s="47" t="n">
        <v>1</v>
      </c>
      <c r="E80" s="47" t="n">
        <v>228</v>
      </c>
    </row>
    <row r="81" customFormat="false" ht="12.75" hidden="false" customHeight="false" outlineLevel="0" collapsed="false">
      <c r="A81" s="174" t="s">
        <v>297</v>
      </c>
      <c r="B81" s="47" t="n">
        <v>4638</v>
      </c>
      <c r="C81" s="47" t="n">
        <v>18</v>
      </c>
      <c r="D81" s="47" t="n">
        <v>2</v>
      </c>
      <c r="E81" s="47" t="n">
        <v>2348</v>
      </c>
    </row>
    <row r="82" customFormat="false" ht="12.75" hidden="false" customHeight="false" outlineLevel="0" collapsed="false">
      <c r="A82" s="174" t="s">
        <v>298</v>
      </c>
      <c r="B82" s="47" t="n">
        <v>208</v>
      </c>
      <c r="C82" s="47" t="n">
        <v>5</v>
      </c>
      <c r="D82" s="47" t="n">
        <v>1</v>
      </c>
      <c r="E82" s="47" t="n">
        <v>77</v>
      </c>
    </row>
    <row r="83" customFormat="false" ht="12.75" hidden="false" customHeight="false" outlineLevel="0" collapsed="false">
      <c r="A83" s="174" t="s">
        <v>299</v>
      </c>
      <c r="B83" s="47" t="n">
        <v>324</v>
      </c>
      <c r="C83" s="47" t="n">
        <v>9</v>
      </c>
      <c r="D83" s="47" t="n">
        <v>1</v>
      </c>
      <c r="E83" s="47" t="n">
        <v>138</v>
      </c>
    </row>
    <row r="84" customFormat="false" ht="12.75" hidden="false" customHeight="false" outlineLevel="0" collapsed="false">
      <c r="A84" s="174" t="s">
        <v>300</v>
      </c>
      <c r="B84" s="47" t="n">
        <v>560</v>
      </c>
      <c r="C84" s="47" t="n">
        <v>62</v>
      </c>
      <c r="D84" s="47" t="n">
        <v>3</v>
      </c>
      <c r="E84" s="47" t="n">
        <v>265</v>
      </c>
    </row>
    <row r="85" customFormat="false" ht="12.75" hidden="false" customHeight="false" outlineLevel="0" collapsed="false">
      <c r="A85" s="246" t="s">
        <v>57</v>
      </c>
      <c r="B85" s="172" t="n">
        <v>84828</v>
      </c>
      <c r="C85" s="172" t="n">
        <v>1889</v>
      </c>
      <c r="D85" s="172" t="n">
        <v>126</v>
      </c>
      <c r="E85" s="172" t="n">
        <v>39267</v>
      </c>
    </row>
    <row r="87" customFormat="false" ht="30.75" hidden="false" customHeight="true" outlineLevel="0" collapsed="false">
      <c r="A87" s="221" t="s">
        <v>509</v>
      </c>
      <c r="B87" s="221"/>
      <c r="C87" s="221"/>
      <c r="D87" s="221"/>
      <c r="E87" s="221"/>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3.9921875" defaultRowHeight="12.75" zeroHeight="false" outlineLevelRow="0" outlineLevelCol="0"/>
  <cols>
    <col collapsed="false" customWidth="false" hidden="false" outlineLevel="0" max="1" min="1" style="265" width="93.99"/>
    <col collapsed="false" customWidth="true" hidden="false" outlineLevel="0" max="255" min="2" style="265" width="9.14"/>
    <col collapsed="false" customWidth="false" hidden="false" outlineLevel="0" max="257" min="256" style="265" width="93.99"/>
  </cols>
  <sheetData>
    <row r="1" customFormat="false" ht="12.75" hidden="false" customHeight="false" outlineLevel="0" collapsed="false">
      <c r="A1" s="266" t="s">
        <v>579</v>
      </c>
    </row>
    <row r="2" customFormat="false" ht="12.75" hidden="false" customHeight="false" outlineLevel="0" collapsed="false">
      <c r="A2" s="266"/>
    </row>
    <row r="3" customFormat="false" ht="30" hidden="false" customHeight="false" outlineLevel="0" collapsed="false">
      <c r="A3" s="267" t="s">
        <v>580</v>
      </c>
    </row>
    <row r="4" customFormat="false" ht="15" hidden="false" customHeight="false" outlineLevel="0" collapsed="false">
      <c r="A4" s="268" t="s">
        <v>581</v>
      </c>
    </row>
    <row r="5" customFormat="false" ht="15" hidden="false" customHeight="false" outlineLevel="0" collapsed="false">
      <c r="A5" s="267" t="s">
        <v>582</v>
      </c>
    </row>
    <row r="6" customFormat="false" ht="15" hidden="false" customHeight="false" outlineLevel="0" collapsed="false">
      <c r="A6" s="268" t="s">
        <v>583</v>
      </c>
    </row>
    <row r="7" customFormat="false" ht="30" hidden="false" customHeight="false" outlineLevel="0" collapsed="false">
      <c r="A7" s="269" t="s">
        <v>584</v>
      </c>
    </row>
    <row r="8" customFormat="false" ht="30" hidden="false" customHeight="false" outlineLevel="0" collapsed="false">
      <c r="A8" s="267" t="s">
        <v>585</v>
      </c>
    </row>
    <row r="9" customFormat="false" ht="30" hidden="false" customHeight="false" outlineLevel="0" collapsed="false">
      <c r="A9" s="267" t="s">
        <v>586</v>
      </c>
    </row>
    <row r="10" customFormat="false" ht="30" hidden="false" customHeight="false" outlineLevel="0" collapsed="false">
      <c r="A10" s="267" t="s">
        <v>587</v>
      </c>
    </row>
    <row r="11" customFormat="false" ht="15" hidden="false" customHeight="false" outlineLevel="0" collapsed="false">
      <c r="A11" s="268" t="s">
        <v>588</v>
      </c>
    </row>
    <row r="12" customFormat="false" ht="15" hidden="false" customHeight="false" outlineLevel="0" collapsed="false">
      <c r="A12" s="268" t="s">
        <v>589</v>
      </c>
    </row>
    <row r="13" customFormat="false" ht="30" hidden="false" customHeight="false" outlineLevel="0" collapsed="false">
      <c r="A13" s="267" t="s">
        <v>590</v>
      </c>
    </row>
    <row r="14" customFormat="false" ht="30" hidden="false" customHeight="false" outlineLevel="0" collapsed="false">
      <c r="A14" s="267" t="s">
        <v>591</v>
      </c>
    </row>
    <row r="15" customFormat="false" ht="60" hidden="false" customHeight="false" outlineLevel="0" collapsed="false">
      <c r="A15" s="267" t="s">
        <v>592</v>
      </c>
    </row>
    <row r="16" customFormat="false" ht="90" hidden="false" customHeight="false" outlineLevel="0" collapsed="false">
      <c r="A16" s="267" t="s">
        <v>593</v>
      </c>
    </row>
    <row r="17" customFormat="false" ht="15" hidden="false" customHeight="false" outlineLevel="0" collapsed="false">
      <c r="A17" s="268" t="s">
        <v>594</v>
      </c>
    </row>
    <row r="18" customFormat="false" ht="15" hidden="false" customHeight="false" outlineLevel="0" collapsed="false">
      <c r="A18" s="268" t="s">
        <v>595</v>
      </c>
    </row>
    <row r="19" customFormat="false" ht="60" hidden="false" customHeight="false" outlineLevel="0" collapsed="false">
      <c r="A19" s="267" t="s">
        <v>596</v>
      </c>
    </row>
    <row r="20" customFormat="false" ht="45" hidden="false" customHeight="false" outlineLevel="0" collapsed="false">
      <c r="A20" s="269" t="s">
        <v>597</v>
      </c>
    </row>
    <row r="21" customFormat="false" ht="15" hidden="false" customHeight="false" outlineLevel="0" collapsed="false">
      <c r="A21" s="270" t="s">
        <v>598</v>
      </c>
    </row>
    <row r="22" customFormat="false" ht="45" hidden="false" customHeight="false" outlineLevel="0" collapsed="false">
      <c r="A22" s="269" t="s">
        <v>599</v>
      </c>
    </row>
    <row r="23" customFormat="false" ht="30" hidden="false" customHeight="false" outlineLevel="0" collapsed="false">
      <c r="A23" s="269" t="s">
        <v>600</v>
      </c>
    </row>
    <row r="24" customFormat="false" ht="30" hidden="false" customHeight="false" outlineLevel="0" collapsed="false">
      <c r="A24" s="269" t="s">
        <v>601</v>
      </c>
    </row>
    <row r="25" customFormat="false" ht="15" hidden="false" customHeight="false" outlineLevel="0" collapsed="false">
      <c r="A25" s="270" t="s">
        <v>602</v>
      </c>
    </row>
    <row r="26" customFormat="false" ht="45" hidden="false" customHeight="false" outlineLevel="0" collapsed="false">
      <c r="A26" s="269" t="s">
        <v>603</v>
      </c>
    </row>
    <row r="27" customFormat="false" ht="45" hidden="false" customHeight="false" outlineLevel="0" collapsed="false">
      <c r="A27" s="269" t="s">
        <v>604</v>
      </c>
    </row>
    <row r="28" customFormat="false" ht="36.75" hidden="false" customHeight="true" outlineLevel="0" collapsed="false">
      <c r="A28" s="269" t="s">
        <v>605</v>
      </c>
    </row>
    <row r="29" customFormat="false" ht="30" hidden="false" customHeight="false" outlineLevel="0" collapsed="false">
      <c r="A29" s="269" t="s">
        <v>606</v>
      </c>
    </row>
    <row r="30" customFormat="false" ht="15" hidden="false" customHeight="false" outlineLevel="0" collapsed="false">
      <c r="A30" s="270" t="s">
        <v>607</v>
      </c>
    </row>
    <row r="31" customFormat="false" ht="15" hidden="false" customHeight="false" outlineLevel="0" collapsed="false">
      <c r="A31" s="270" t="s">
        <v>608</v>
      </c>
    </row>
    <row r="32" customFormat="false" ht="60" hidden="false" customHeight="false" outlineLevel="0" collapsed="false">
      <c r="A32" s="269" t="s">
        <v>609</v>
      </c>
    </row>
    <row r="33" customFormat="false" ht="60" hidden="false" customHeight="false" outlineLevel="0" collapsed="false">
      <c r="A33" s="269" t="s">
        <v>610</v>
      </c>
    </row>
    <row r="34" customFormat="false" ht="12.75" hidden="false" customHeight="false" outlineLevel="0" collapsed="false">
      <c r="A34" s="271"/>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T6" activePane="bottomRight" state="frozen"/>
      <selection pane="topLeft" activeCell="A1" activeCellId="0" sqref="A1"/>
      <selection pane="topRight" activeCell="T1" activeCellId="0" sqref="T1"/>
      <selection pane="bottomLeft" activeCell="A6" activeCellId="0" sqref="A6"/>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9.28"/>
    <col collapsed="false" customWidth="true" hidden="false" outlineLevel="0" max="9" min="9" style="0" width="10.56"/>
    <col collapsed="false" customWidth="true" hidden="false" outlineLevel="0" max="10" min="10" style="0" width="8.99"/>
    <col collapsed="false" customWidth="true" hidden="false" outlineLevel="0" max="11" min="11" style="0" width="9.28"/>
    <col collapsed="false" customWidth="true" hidden="false" outlineLevel="0" max="12" min="12" style="0" width="10.56"/>
    <col collapsed="false" customWidth="true" hidden="false" outlineLevel="0" max="13" min="13" style="0" width="8.99"/>
    <col collapsed="false" customWidth="true" hidden="false" outlineLevel="0" max="14" min="14" style="0" width="9.28"/>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9"/>
      <c r="B2" s="29"/>
      <c r="C2" s="30" t="s">
        <v>1</v>
      </c>
      <c r="D2" s="31" t="s">
        <v>45</v>
      </c>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5" hidden="false" customHeight="true" outlineLevel="0" collapsed="false">
      <c r="A3" s="29"/>
      <c r="B3" s="29"/>
      <c r="C3" s="30"/>
      <c r="D3" s="32" t="s">
        <v>46</v>
      </c>
      <c r="E3" s="32"/>
      <c r="F3" s="32"/>
      <c r="G3" s="32" t="s">
        <v>47</v>
      </c>
      <c r="H3" s="32"/>
      <c r="I3" s="32"/>
      <c r="J3" s="32" t="s">
        <v>48</v>
      </c>
      <c r="K3" s="32"/>
      <c r="L3" s="32"/>
      <c r="M3" s="32" t="s">
        <v>49</v>
      </c>
      <c r="N3" s="32"/>
      <c r="O3" s="32"/>
      <c r="P3" s="32" t="s">
        <v>50</v>
      </c>
      <c r="Q3" s="32"/>
      <c r="R3" s="32"/>
      <c r="S3" s="32" t="s">
        <v>28</v>
      </c>
      <c r="T3" s="32"/>
      <c r="U3" s="32"/>
      <c r="V3" s="32" t="s">
        <v>51</v>
      </c>
      <c r="W3" s="32"/>
      <c r="X3" s="32"/>
      <c r="Y3" s="32" t="s">
        <v>52</v>
      </c>
      <c r="Z3" s="32"/>
      <c r="AA3" s="32"/>
      <c r="AB3" s="32" t="s">
        <v>53</v>
      </c>
      <c r="AC3" s="32"/>
      <c r="AD3" s="32"/>
      <c r="AE3" s="32" t="s">
        <v>54</v>
      </c>
      <c r="AF3" s="32"/>
      <c r="AG3" s="32"/>
      <c r="AH3" s="32" t="s">
        <v>55</v>
      </c>
      <c r="AI3" s="32"/>
      <c r="AJ3" s="32"/>
      <c r="AK3" s="32" t="s">
        <v>56</v>
      </c>
      <c r="AL3" s="32"/>
      <c r="AM3" s="32"/>
    </row>
    <row r="4" customFormat="false" ht="15" hidden="false" customHeight="true" outlineLevel="0" collapsed="false">
      <c r="A4" s="29"/>
      <c r="B4" s="29"/>
      <c r="C4" s="30"/>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row>
    <row r="5" customFormat="false" ht="15.75" hidden="false" customHeight="false" outlineLevel="0" collapsed="false">
      <c r="A5" s="29"/>
      <c r="B5" s="29"/>
      <c r="C5" s="30"/>
      <c r="D5" s="33" t="s">
        <v>6</v>
      </c>
      <c r="E5" s="33" t="s">
        <v>7</v>
      </c>
      <c r="F5" s="33" t="s">
        <v>5</v>
      </c>
      <c r="G5" s="33" t="s">
        <v>6</v>
      </c>
      <c r="H5" s="33" t="s">
        <v>7</v>
      </c>
      <c r="I5" s="33" t="s">
        <v>5</v>
      </c>
      <c r="J5" s="33" t="s">
        <v>6</v>
      </c>
      <c r="K5" s="33" t="s">
        <v>7</v>
      </c>
      <c r="L5" s="33" t="s">
        <v>5</v>
      </c>
      <c r="M5" s="33" t="s">
        <v>6</v>
      </c>
      <c r="N5" s="33" t="s">
        <v>7</v>
      </c>
      <c r="O5" s="33" t="s">
        <v>5</v>
      </c>
      <c r="P5" s="33" t="s">
        <v>6</v>
      </c>
      <c r="Q5" s="33" t="s">
        <v>7</v>
      </c>
      <c r="R5" s="33" t="s">
        <v>5</v>
      </c>
      <c r="S5" s="33" t="s">
        <v>6</v>
      </c>
      <c r="T5" s="33" t="s">
        <v>7</v>
      </c>
      <c r="U5" s="33" t="s">
        <v>5</v>
      </c>
      <c r="V5" s="33" t="s">
        <v>6</v>
      </c>
      <c r="W5" s="33" t="s">
        <v>7</v>
      </c>
      <c r="X5" s="33" t="s">
        <v>5</v>
      </c>
      <c r="Y5" s="33" t="s">
        <v>6</v>
      </c>
      <c r="Z5" s="33" t="s">
        <v>7</v>
      </c>
      <c r="AA5" s="33" t="s">
        <v>5</v>
      </c>
      <c r="AB5" s="33" t="s">
        <v>6</v>
      </c>
      <c r="AC5" s="33" t="s">
        <v>7</v>
      </c>
      <c r="AD5" s="33" t="s">
        <v>5</v>
      </c>
      <c r="AE5" s="33" t="s">
        <v>6</v>
      </c>
      <c r="AF5" s="33" t="s">
        <v>7</v>
      </c>
      <c r="AG5" s="33" t="s">
        <v>5</v>
      </c>
      <c r="AH5" s="33" t="s">
        <v>6</v>
      </c>
      <c r="AI5" s="33" t="s">
        <v>7</v>
      </c>
      <c r="AJ5" s="33" t="s">
        <v>5</v>
      </c>
      <c r="AK5" s="33" t="s">
        <v>6</v>
      </c>
      <c r="AL5" s="33" t="s">
        <v>7</v>
      </c>
      <c r="AM5" s="33" t="s">
        <v>5</v>
      </c>
    </row>
    <row r="6" customFormat="false" ht="15" hidden="false" customHeight="true" outlineLevel="0" collapsed="false">
      <c r="A6" s="34" t="s">
        <v>4</v>
      </c>
      <c r="B6" s="35" t="s">
        <v>57</v>
      </c>
      <c r="C6" s="36" t="n">
        <v>2013</v>
      </c>
      <c r="D6" s="37" t="n">
        <v>189172</v>
      </c>
      <c r="E6" s="37" t="n">
        <v>90008</v>
      </c>
      <c r="F6" s="37" t="n">
        <v>279180</v>
      </c>
      <c r="G6" s="37" t="n">
        <v>324297</v>
      </c>
      <c r="H6" s="37" t="n">
        <v>159125</v>
      </c>
      <c r="I6" s="37" t="n">
        <v>483422</v>
      </c>
      <c r="J6" s="37" t="n">
        <v>468962</v>
      </c>
      <c r="K6" s="37" t="n">
        <v>232289</v>
      </c>
      <c r="L6" s="37" t="n">
        <v>701251</v>
      </c>
      <c r="M6" s="38" t="n">
        <v>589200</v>
      </c>
      <c r="N6" s="38" t="n">
        <v>308945</v>
      </c>
      <c r="O6" s="38" t="n">
        <v>898145</v>
      </c>
      <c r="P6" s="38" t="n">
        <v>697624</v>
      </c>
      <c r="Q6" s="38" t="n">
        <v>365576</v>
      </c>
      <c r="R6" s="38" t="n">
        <v>1063200</v>
      </c>
      <c r="S6" s="38" t="n">
        <v>799197</v>
      </c>
      <c r="T6" s="38" t="n">
        <v>426627</v>
      </c>
      <c r="U6" s="38" t="n">
        <v>1225824</v>
      </c>
      <c r="V6" s="38" t="n">
        <v>941122</v>
      </c>
      <c r="W6" s="38" t="n">
        <v>508362</v>
      </c>
      <c r="X6" s="38" t="n">
        <v>1449484</v>
      </c>
      <c r="Y6" s="38" t="n">
        <v>1025684</v>
      </c>
      <c r="Z6" s="38" t="n">
        <v>570909</v>
      </c>
      <c r="AA6" s="38" t="n">
        <v>1596593</v>
      </c>
      <c r="AB6" s="38" t="n">
        <v>1178143</v>
      </c>
      <c r="AC6" s="38" t="n">
        <v>671573</v>
      </c>
      <c r="AD6" s="38" t="n">
        <v>1849716</v>
      </c>
      <c r="AE6" s="38" t="n">
        <v>1271779</v>
      </c>
      <c r="AF6" s="38" t="n">
        <v>740554</v>
      </c>
      <c r="AG6" s="38" t="n">
        <v>2012333</v>
      </c>
      <c r="AH6" s="38" t="n">
        <v>1375460</v>
      </c>
      <c r="AI6" s="38" t="n">
        <v>800407</v>
      </c>
      <c r="AJ6" s="38" t="n">
        <v>2175867</v>
      </c>
      <c r="AK6" s="38" t="n">
        <v>1496699</v>
      </c>
      <c r="AL6" s="38" t="n">
        <v>862605</v>
      </c>
      <c r="AM6" s="38" t="n">
        <v>2359304</v>
      </c>
      <c r="AO6" s="39"/>
    </row>
    <row r="7" customFormat="false" ht="15" hidden="false" customHeight="false" outlineLevel="0" collapsed="false">
      <c r="A7" s="34"/>
      <c r="B7" s="35"/>
      <c r="C7" s="36" t="n">
        <v>2014</v>
      </c>
      <c r="D7" s="37" t="n">
        <v>133705</v>
      </c>
      <c r="E7" s="37" t="n">
        <v>64525</v>
      </c>
      <c r="F7" s="37" t="n">
        <v>198230</v>
      </c>
      <c r="G7" s="37" t="n">
        <v>243675</v>
      </c>
      <c r="H7" s="37" t="n">
        <v>124396</v>
      </c>
      <c r="I7" s="37" t="n">
        <v>368071</v>
      </c>
      <c r="J7" s="37" t="n">
        <v>349805</v>
      </c>
      <c r="K7" s="37" t="n">
        <v>185697</v>
      </c>
      <c r="L7" s="37" t="n">
        <v>535502</v>
      </c>
      <c r="M7" s="37" t="n">
        <v>466243</v>
      </c>
      <c r="N7" s="37" t="n">
        <v>245816</v>
      </c>
      <c r="O7" s="37" t="n">
        <v>712059</v>
      </c>
      <c r="P7" s="37" t="n">
        <v>605182</v>
      </c>
      <c r="Q7" s="37" t="n">
        <v>301204</v>
      </c>
      <c r="R7" s="37" t="n">
        <v>906386</v>
      </c>
      <c r="S7" s="37" t="n">
        <v>710761</v>
      </c>
      <c r="T7" s="38" t="n">
        <v>367688</v>
      </c>
      <c r="U7" s="38" t="n">
        <v>1078449</v>
      </c>
      <c r="V7" s="37" t="s">
        <v>18</v>
      </c>
      <c r="W7" s="38" t="s">
        <v>18</v>
      </c>
      <c r="X7" s="38" t="s">
        <v>18</v>
      </c>
      <c r="Y7" s="37" t="s">
        <v>18</v>
      </c>
      <c r="Z7" s="38" t="s">
        <v>18</v>
      </c>
      <c r="AA7" s="38" t="s">
        <v>18</v>
      </c>
      <c r="AB7" s="37" t="s">
        <v>18</v>
      </c>
      <c r="AC7" s="38" t="s">
        <v>18</v>
      </c>
      <c r="AD7" s="38" t="s">
        <v>18</v>
      </c>
      <c r="AE7" s="37" t="s">
        <v>18</v>
      </c>
      <c r="AF7" s="38" t="s">
        <v>18</v>
      </c>
      <c r="AG7" s="38" t="s">
        <v>18</v>
      </c>
      <c r="AH7" s="37" t="s">
        <v>18</v>
      </c>
      <c r="AI7" s="38" t="s">
        <v>18</v>
      </c>
      <c r="AJ7" s="38" t="s">
        <v>18</v>
      </c>
      <c r="AK7" s="37" t="s">
        <v>18</v>
      </c>
      <c r="AL7" s="38" t="s">
        <v>18</v>
      </c>
      <c r="AM7" s="38" t="s">
        <v>18</v>
      </c>
      <c r="AO7" s="39"/>
    </row>
    <row r="8" customFormat="false" ht="12.75" hidden="false" customHeight="false" outlineLevel="0" collapsed="false">
      <c r="A8" s="34"/>
      <c r="B8" s="35"/>
      <c r="C8" s="36" t="s">
        <v>58</v>
      </c>
      <c r="D8" s="40" t="n">
        <v>-29.3209354449919</v>
      </c>
      <c r="E8" s="40" t="n">
        <v>-28.3119278286375</v>
      </c>
      <c r="F8" s="40" t="n">
        <v>-28.9956300594599</v>
      </c>
      <c r="G8" s="40" t="n">
        <v>-24.8605445008742</v>
      </c>
      <c r="H8" s="40" t="n">
        <v>-21.8249803613511</v>
      </c>
      <c r="I8" s="40" t="n">
        <v>-23.8613468149981</v>
      </c>
      <c r="J8" s="40" t="n">
        <v>-25.4086685061903</v>
      </c>
      <c r="K8" s="40" t="n">
        <v>-20.0577728605315</v>
      </c>
      <c r="L8" s="40" t="n">
        <v>-23.6361873280751</v>
      </c>
      <c r="M8" s="40" t="n">
        <v>-20.8684657162254</v>
      </c>
      <c r="N8" s="40" t="n">
        <v>-20.4337341598019</v>
      </c>
      <c r="O8" s="40" t="n">
        <v>-20.7189262312878</v>
      </c>
      <c r="P8" s="40" t="n">
        <v>-13.2509776039815</v>
      </c>
      <c r="Q8" s="40" t="n">
        <v>-17.6083769175219</v>
      </c>
      <c r="R8" s="40" t="n">
        <v>-14.7492475545523</v>
      </c>
      <c r="S8" s="40" t="n">
        <v>-11.0656071031298</v>
      </c>
      <c r="T8" s="40" t="n">
        <v>-13.8151124987401</v>
      </c>
      <c r="U8" s="40" t="n">
        <v>-12.0225252564805</v>
      </c>
      <c r="V8" s="40" t="s">
        <v>18</v>
      </c>
      <c r="W8" s="40" t="s">
        <v>18</v>
      </c>
      <c r="X8" s="40" t="s">
        <v>18</v>
      </c>
      <c r="Y8" s="40" t="s">
        <v>18</v>
      </c>
      <c r="Z8" s="40" t="s">
        <v>18</v>
      </c>
      <c r="AA8" s="40" t="s">
        <v>18</v>
      </c>
      <c r="AB8" s="40" t="s">
        <v>18</v>
      </c>
      <c r="AC8" s="40" t="s">
        <v>18</v>
      </c>
      <c r="AD8" s="40" t="s">
        <v>18</v>
      </c>
      <c r="AE8" s="40" t="s">
        <v>18</v>
      </c>
      <c r="AF8" s="40" t="s">
        <v>18</v>
      </c>
      <c r="AG8" s="40" t="s">
        <v>18</v>
      </c>
      <c r="AH8" s="40" t="s">
        <v>18</v>
      </c>
      <c r="AI8" s="40" t="s">
        <v>18</v>
      </c>
      <c r="AJ8" s="40" t="s">
        <v>18</v>
      </c>
      <c r="AK8" s="40" t="s">
        <v>18</v>
      </c>
      <c r="AL8" s="40" t="s">
        <v>18</v>
      </c>
      <c r="AM8" s="40" t="s">
        <v>18</v>
      </c>
    </row>
    <row r="9" customFormat="false" ht="12.75" hidden="false" customHeight="false" outlineLevel="0" collapsed="false">
      <c r="A9" s="34"/>
      <c r="B9" s="30" t="s">
        <v>59</v>
      </c>
      <c r="C9" s="36" t="n">
        <v>2013</v>
      </c>
      <c r="D9" s="38" t="n">
        <v>80674</v>
      </c>
      <c r="E9" s="38" t="n">
        <v>47803</v>
      </c>
      <c r="F9" s="37" t="n">
        <v>128477</v>
      </c>
      <c r="G9" s="38" t="n">
        <v>141681</v>
      </c>
      <c r="H9" s="38" t="n">
        <v>85878</v>
      </c>
      <c r="I9" s="37" t="n">
        <v>227559</v>
      </c>
      <c r="J9" s="38" t="n">
        <v>206360</v>
      </c>
      <c r="K9" s="38" t="n">
        <v>126749</v>
      </c>
      <c r="L9" s="37" t="n">
        <v>333109</v>
      </c>
      <c r="M9" s="38" t="n">
        <v>244077</v>
      </c>
      <c r="N9" s="38" t="n">
        <v>159933</v>
      </c>
      <c r="O9" s="38" t="n">
        <v>404010</v>
      </c>
      <c r="P9" s="38" t="n">
        <v>284699</v>
      </c>
      <c r="Q9" s="38" t="n">
        <v>186412</v>
      </c>
      <c r="R9" s="38" t="n">
        <v>471111</v>
      </c>
      <c r="S9" s="38" t="n">
        <v>329530</v>
      </c>
      <c r="T9" s="38" t="n">
        <v>219269</v>
      </c>
      <c r="U9" s="38" t="n">
        <v>548799</v>
      </c>
      <c r="V9" s="38" t="n">
        <v>390699</v>
      </c>
      <c r="W9" s="38" t="n">
        <v>262018</v>
      </c>
      <c r="X9" s="38" t="n">
        <v>652717</v>
      </c>
      <c r="Y9" s="38" t="n">
        <v>420322</v>
      </c>
      <c r="Z9" s="38" t="n">
        <v>285906</v>
      </c>
      <c r="AA9" s="38" t="n">
        <v>706228</v>
      </c>
      <c r="AB9" s="38" t="n">
        <v>495439</v>
      </c>
      <c r="AC9" s="38" t="n">
        <v>346398</v>
      </c>
      <c r="AD9" s="38" t="n">
        <v>841837</v>
      </c>
      <c r="AE9" s="38" t="n">
        <v>530977</v>
      </c>
      <c r="AF9" s="38" t="n">
        <v>370939</v>
      </c>
      <c r="AG9" s="41" t="n">
        <v>901916</v>
      </c>
      <c r="AH9" s="41" t="n">
        <v>566823</v>
      </c>
      <c r="AI9" s="41" t="n">
        <v>395618</v>
      </c>
      <c r="AJ9" s="41" t="n">
        <v>962441</v>
      </c>
      <c r="AK9" s="41" t="n">
        <v>617087</v>
      </c>
      <c r="AL9" s="41" t="n">
        <v>419340</v>
      </c>
      <c r="AM9" s="41" t="n">
        <v>1036427</v>
      </c>
    </row>
    <row r="10" customFormat="false" ht="12.75" hidden="false" customHeight="false" outlineLevel="0" collapsed="false">
      <c r="A10" s="34"/>
      <c r="B10" s="30"/>
      <c r="C10" s="36" t="n">
        <v>2014</v>
      </c>
      <c r="D10" s="37" t="n">
        <v>60058</v>
      </c>
      <c r="E10" s="38" t="n">
        <v>32406</v>
      </c>
      <c r="F10" s="38" t="n">
        <v>92464</v>
      </c>
      <c r="G10" s="38" t="n">
        <v>108639</v>
      </c>
      <c r="H10" s="38" t="n">
        <v>64029</v>
      </c>
      <c r="I10" s="38" t="n">
        <v>172668</v>
      </c>
      <c r="J10" s="38" t="n">
        <v>160854</v>
      </c>
      <c r="K10" s="38" t="n">
        <v>101770</v>
      </c>
      <c r="L10" s="38" t="n">
        <v>262624</v>
      </c>
      <c r="M10" s="38" t="n">
        <v>208788</v>
      </c>
      <c r="N10" s="38" t="n">
        <v>136093</v>
      </c>
      <c r="O10" s="38" t="n">
        <v>344881</v>
      </c>
      <c r="P10" s="38" t="n">
        <v>270804</v>
      </c>
      <c r="Q10" s="38" t="n">
        <v>168880</v>
      </c>
      <c r="R10" s="38" t="n">
        <v>439684</v>
      </c>
      <c r="S10" s="38" t="n">
        <v>336349</v>
      </c>
      <c r="T10" s="38" t="n">
        <v>212779</v>
      </c>
      <c r="U10" s="38" t="n">
        <v>549128</v>
      </c>
      <c r="V10" s="38" t="s">
        <v>18</v>
      </c>
      <c r="W10" s="38" t="s">
        <v>18</v>
      </c>
      <c r="X10" s="38" t="s">
        <v>18</v>
      </c>
      <c r="Y10" s="38" t="s">
        <v>18</v>
      </c>
      <c r="Z10" s="38" t="s">
        <v>18</v>
      </c>
      <c r="AA10" s="38" t="s">
        <v>18</v>
      </c>
      <c r="AB10" s="38" t="s">
        <v>18</v>
      </c>
      <c r="AC10" s="38" t="s">
        <v>18</v>
      </c>
      <c r="AD10" s="38" t="s">
        <v>18</v>
      </c>
      <c r="AE10" s="42" t="s">
        <v>18</v>
      </c>
      <c r="AF10" s="42" t="s">
        <v>18</v>
      </c>
      <c r="AG10" s="38" t="s">
        <v>18</v>
      </c>
      <c r="AH10" s="41" t="s">
        <v>18</v>
      </c>
      <c r="AI10" s="41" t="s">
        <v>18</v>
      </c>
      <c r="AJ10" s="38" t="s">
        <v>18</v>
      </c>
      <c r="AK10" s="43" t="s">
        <v>18</v>
      </c>
      <c r="AL10" s="43" t="s">
        <v>18</v>
      </c>
      <c r="AM10" s="38" t="s">
        <v>18</v>
      </c>
    </row>
    <row r="11" customFormat="false" ht="12.75" hidden="false" customHeight="false" outlineLevel="0" collapsed="false">
      <c r="A11" s="34"/>
      <c r="B11" s="30"/>
      <c r="C11" s="36" t="s">
        <v>58</v>
      </c>
      <c r="D11" s="40" t="n">
        <v>-25.554701638694</v>
      </c>
      <c r="E11" s="44" t="n">
        <v>-32.209275568479</v>
      </c>
      <c r="F11" s="44" t="n">
        <v>-28.0306981016057</v>
      </c>
      <c r="G11" s="44" t="n">
        <v>-23.3214051284223</v>
      </c>
      <c r="H11" s="44" t="n">
        <v>-25.4419059596171</v>
      </c>
      <c r="I11" s="44" t="n">
        <v>-24.1216563616469</v>
      </c>
      <c r="J11" s="44" t="n">
        <v>-22.0517542159333</v>
      </c>
      <c r="K11" s="44" t="n">
        <v>-19.7074533132411</v>
      </c>
      <c r="L11" s="44" t="n">
        <v>-21.1597405053601</v>
      </c>
      <c r="M11" s="44" t="n">
        <v>-14.4581423075505</v>
      </c>
      <c r="N11" s="44" t="n">
        <v>-14.9062419888328</v>
      </c>
      <c r="O11" s="44" t="n">
        <v>-14.635528823544</v>
      </c>
      <c r="P11" s="44" t="n">
        <v>-4.88059318789318</v>
      </c>
      <c r="Q11" s="44" t="n">
        <v>-9.40497392871704</v>
      </c>
      <c r="R11" s="44" t="n">
        <v>-6.67082704500638</v>
      </c>
      <c r="S11" s="44" t="n">
        <v>2.06931083664613</v>
      </c>
      <c r="T11" s="44" t="n">
        <v>-2.95983472355873</v>
      </c>
      <c r="U11" s="44" t="n">
        <v>0.0599490888285146</v>
      </c>
      <c r="V11" s="44" t="s">
        <v>18</v>
      </c>
      <c r="W11" s="44" t="s">
        <v>18</v>
      </c>
      <c r="X11" s="44" t="s">
        <v>18</v>
      </c>
      <c r="Y11" s="44" t="s">
        <v>18</v>
      </c>
      <c r="Z11" s="44" t="s">
        <v>18</v>
      </c>
      <c r="AA11" s="44" t="s">
        <v>18</v>
      </c>
      <c r="AB11" s="44" t="s">
        <v>18</v>
      </c>
      <c r="AC11" s="44" t="s">
        <v>18</v>
      </c>
      <c r="AD11" s="44" t="s">
        <v>18</v>
      </c>
      <c r="AE11" s="44" t="s">
        <v>18</v>
      </c>
      <c r="AF11" s="44" t="s">
        <v>18</v>
      </c>
      <c r="AG11" s="44" t="s">
        <v>18</v>
      </c>
      <c r="AH11" s="44" t="s">
        <v>18</v>
      </c>
      <c r="AI11" s="44" t="s">
        <v>18</v>
      </c>
      <c r="AJ11" s="44" t="s">
        <v>18</v>
      </c>
      <c r="AK11" s="44" t="s">
        <v>18</v>
      </c>
      <c r="AL11" s="44" t="s">
        <v>18</v>
      </c>
      <c r="AM11" s="44" t="s">
        <v>18</v>
      </c>
    </row>
    <row r="12" customFormat="false" ht="12.75" hidden="false" customHeight="false" outlineLevel="0" collapsed="false">
      <c r="A12" s="34"/>
      <c r="B12" s="30" t="s">
        <v>60</v>
      </c>
      <c r="C12" s="36" t="n">
        <v>2013</v>
      </c>
      <c r="D12" s="38" t="n">
        <v>108498</v>
      </c>
      <c r="E12" s="38" t="n">
        <v>42205</v>
      </c>
      <c r="F12" s="37" t="n">
        <v>150703</v>
      </c>
      <c r="G12" s="38" t="n">
        <v>182616</v>
      </c>
      <c r="H12" s="38" t="n">
        <v>73247</v>
      </c>
      <c r="I12" s="37" t="n">
        <v>255863</v>
      </c>
      <c r="J12" s="38" t="n">
        <v>262602</v>
      </c>
      <c r="K12" s="38" t="n">
        <v>105540</v>
      </c>
      <c r="L12" s="37" t="n">
        <v>368142</v>
      </c>
      <c r="M12" s="38" t="n">
        <v>345123</v>
      </c>
      <c r="N12" s="38" t="n">
        <v>149012</v>
      </c>
      <c r="O12" s="38" t="n">
        <v>494135</v>
      </c>
      <c r="P12" s="38" t="n">
        <v>412925</v>
      </c>
      <c r="Q12" s="38" t="n">
        <v>179164</v>
      </c>
      <c r="R12" s="38" t="n">
        <v>592089</v>
      </c>
      <c r="S12" s="38" t="n">
        <v>469667</v>
      </c>
      <c r="T12" s="38" t="n">
        <v>207358</v>
      </c>
      <c r="U12" s="38" t="n">
        <v>677025</v>
      </c>
      <c r="V12" s="38" t="n">
        <v>550423</v>
      </c>
      <c r="W12" s="38" t="n">
        <v>246344</v>
      </c>
      <c r="X12" s="38" t="n">
        <v>796767</v>
      </c>
      <c r="Y12" s="38" t="n">
        <v>605362</v>
      </c>
      <c r="Z12" s="38" t="n">
        <v>285003</v>
      </c>
      <c r="AA12" s="38" t="n">
        <v>890365</v>
      </c>
      <c r="AB12" s="38" t="n">
        <v>682704</v>
      </c>
      <c r="AC12" s="38" t="n">
        <v>325175</v>
      </c>
      <c r="AD12" s="38" t="n">
        <v>1007879</v>
      </c>
      <c r="AE12" s="38" t="n">
        <v>740802</v>
      </c>
      <c r="AF12" s="38" t="n">
        <v>369615</v>
      </c>
      <c r="AG12" s="41" t="n">
        <v>1110417</v>
      </c>
      <c r="AH12" s="41" t="n">
        <v>808637</v>
      </c>
      <c r="AI12" s="41" t="n">
        <v>404789</v>
      </c>
      <c r="AJ12" s="43" t="n">
        <v>1213426</v>
      </c>
      <c r="AK12" s="43" t="n">
        <v>879612</v>
      </c>
      <c r="AL12" s="43" t="n">
        <v>443265</v>
      </c>
      <c r="AM12" s="43" t="n">
        <v>1322877</v>
      </c>
    </row>
    <row r="13" customFormat="false" ht="12.75" hidden="false" customHeight="false" outlineLevel="0" collapsed="false">
      <c r="A13" s="34"/>
      <c r="B13" s="30"/>
      <c r="C13" s="36" t="n">
        <v>2014</v>
      </c>
      <c r="D13" s="37" t="n">
        <v>73647</v>
      </c>
      <c r="E13" s="38" t="n">
        <v>32119</v>
      </c>
      <c r="F13" s="38" t="n">
        <v>105766</v>
      </c>
      <c r="G13" s="38" t="n">
        <v>135036</v>
      </c>
      <c r="H13" s="38" t="n">
        <v>60367</v>
      </c>
      <c r="I13" s="38" t="n">
        <v>195403</v>
      </c>
      <c r="J13" s="38" t="n">
        <v>188951</v>
      </c>
      <c r="K13" s="38" t="n">
        <v>83927</v>
      </c>
      <c r="L13" s="38" t="n">
        <v>272878</v>
      </c>
      <c r="M13" s="38" t="n">
        <v>257455</v>
      </c>
      <c r="N13" s="38" t="n">
        <v>109723</v>
      </c>
      <c r="O13" s="38" t="n">
        <v>367178</v>
      </c>
      <c r="P13" s="38" t="n">
        <v>334378</v>
      </c>
      <c r="Q13" s="38" t="n">
        <v>132324</v>
      </c>
      <c r="R13" s="38" t="n">
        <v>466702</v>
      </c>
      <c r="S13" s="38" t="n">
        <v>374412</v>
      </c>
      <c r="T13" s="38" t="n">
        <v>154909</v>
      </c>
      <c r="U13" s="38" t="n">
        <v>529321</v>
      </c>
      <c r="V13" s="38" t="s">
        <v>18</v>
      </c>
      <c r="W13" s="38" t="s">
        <v>18</v>
      </c>
      <c r="X13" s="38" t="s">
        <v>18</v>
      </c>
      <c r="Y13" s="38" t="s">
        <v>18</v>
      </c>
      <c r="Z13" s="38" t="s">
        <v>18</v>
      </c>
      <c r="AA13" s="38" t="s">
        <v>18</v>
      </c>
      <c r="AB13" s="38" t="s">
        <v>18</v>
      </c>
      <c r="AC13" s="38" t="s">
        <v>18</v>
      </c>
      <c r="AD13" s="38" t="s">
        <v>18</v>
      </c>
      <c r="AE13" s="42" t="s">
        <v>18</v>
      </c>
      <c r="AF13" s="42" t="s">
        <v>18</v>
      </c>
      <c r="AG13" s="38" t="s">
        <v>18</v>
      </c>
      <c r="AH13" s="41" t="s">
        <v>18</v>
      </c>
      <c r="AI13" s="41" t="s">
        <v>18</v>
      </c>
      <c r="AJ13" s="38" t="s">
        <v>18</v>
      </c>
      <c r="AK13" s="43" t="s">
        <v>18</v>
      </c>
      <c r="AL13" s="43" t="s">
        <v>18</v>
      </c>
      <c r="AM13" s="38" t="s">
        <v>18</v>
      </c>
    </row>
    <row r="14" customFormat="false" ht="12.75" hidden="false" customHeight="false" outlineLevel="0" collapsed="false">
      <c r="A14" s="34"/>
      <c r="B14" s="30"/>
      <c r="C14" s="45" t="s">
        <v>58</v>
      </c>
      <c r="D14" s="40" t="n">
        <v>-32.1213294254272</v>
      </c>
      <c r="E14" s="44" t="n">
        <v>-23.8976424594242</v>
      </c>
      <c r="F14" s="44" t="n">
        <v>-29.8182517932622</v>
      </c>
      <c r="G14" s="44" t="n">
        <v>-26.0546720988303</v>
      </c>
      <c r="H14" s="44" t="n">
        <v>-17.5843379251027</v>
      </c>
      <c r="I14" s="44" t="n">
        <v>-23.6298331528982</v>
      </c>
      <c r="J14" s="44" t="n">
        <v>-28.046625692112</v>
      </c>
      <c r="K14" s="44" t="n">
        <v>-20.4784915671783</v>
      </c>
      <c r="L14" s="44" t="n">
        <v>-25.8769713860413</v>
      </c>
      <c r="M14" s="44" t="n">
        <v>-25.4019581424594</v>
      </c>
      <c r="N14" s="44" t="n">
        <v>-26.3663329127855</v>
      </c>
      <c r="O14" s="44" t="n">
        <v>-25.6927762655954</v>
      </c>
      <c r="P14" s="44" t="n">
        <v>-19.0220984440274</v>
      </c>
      <c r="Q14" s="44" t="n">
        <v>-26.1436449286687</v>
      </c>
      <c r="R14" s="44" t="n">
        <v>-21.1770527741606</v>
      </c>
      <c r="S14" s="44" t="n">
        <v>-20.281390857778</v>
      </c>
      <c r="T14" s="44" t="n">
        <v>-25.2939360912046</v>
      </c>
      <c r="U14" s="44" t="n">
        <v>-21.8166242014697</v>
      </c>
      <c r="V14" s="44" t="s">
        <v>18</v>
      </c>
      <c r="W14" s="44" t="s">
        <v>18</v>
      </c>
      <c r="X14" s="44" t="s">
        <v>18</v>
      </c>
      <c r="Y14" s="44" t="s">
        <v>18</v>
      </c>
      <c r="Z14" s="44" t="s">
        <v>18</v>
      </c>
      <c r="AA14" s="44" t="s">
        <v>18</v>
      </c>
      <c r="AB14" s="44" t="s">
        <v>18</v>
      </c>
      <c r="AC14" s="44" t="s">
        <v>18</v>
      </c>
      <c r="AD14" s="44" t="s">
        <v>18</v>
      </c>
      <c r="AE14" s="44" t="s">
        <v>18</v>
      </c>
      <c r="AF14" s="44" t="s">
        <v>18</v>
      </c>
      <c r="AG14" s="44" t="s">
        <v>18</v>
      </c>
      <c r="AH14" s="44" t="s">
        <v>18</v>
      </c>
      <c r="AI14" s="44" t="s">
        <v>18</v>
      </c>
      <c r="AJ14" s="44" t="s">
        <v>18</v>
      </c>
      <c r="AK14" s="44" t="s">
        <v>18</v>
      </c>
      <c r="AL14" s="44" t="s">
        <v>18</v>
      </c>
      <c r="AM14" s="44" t="s">
        <v>18</v>
      </c>
    </row>
    <row r="15" customFormat="false" ht="15" hidden="false" customHeight="false" outlineLevel="0" collapsed="false">
      <c r="A15" s="46" t="s">
        <v>10</v>
      </c>
      <c r="B15" s="46"/>
      <c r="C15" s="45" t="n">
        <v>2013</v>
      </c>
      <c r="D15" s="37" t="s">
        <v>18</v>
      </c>
      <c r="E15" s="38" t="s">
        <v>18</v>
      </c>
      <c r="F15" s="38" t="n">
        <v>91777</v>
      </c>
      <c r="G15" s="38" t="s">
        <v>18</v>
      </c>
      <c r="H15" s="38" t="s">
        <v>18</v>
      </c>
      <c r="I15" s="38" t="n">
        <v>175550</v>
      </c>
      <c r="J15" s="38" t="s">
        <v>18</v>
      </c>
      <c r="K15" s="38" t="s">
        <v>18</v>
      </c>
      <c r="L15" s="38" t="n">
        <v>272010</v>
      </c>
      <c r="M15" s="38" t="s">
        <v>18</v>
      </c>
      <c r="N15" s="38" t="s">
        <v>18</v>
      </c>
      <c r="O15" s="38" t="n">
        <v>423112</v>
      </c>
      <c r="P15" s="38" t="s">
        <v>18</v>
      </c>
      <c r="Q15" s="38" t="s">
        <v>18</v>
      </c>
      <c r="R15" s="38" t="n">
        <v>569028</v>
      </c>
      <c r="S15" s="38" t="s">
        <v>18</v>
      </c>
      <c r="T15" s="38" t="s">
        <v>18</v>
      </c>
      <c r="U15" s="38" t="n">
        <v>694453</v>
      </c>
      <c r="V15" s="38" t="s">
        <v>18</v>
      </c>
      <c r="W15" s="38" t="s">
        <v>18</v>
      </c>
      <c r="X15" s="38" t="n">
        <v>883693</v>
      </c>
      <c r="Y15" s="38" t="s">
        <v>18</v>
      </c>
      <c r="Z15" s="38" t="s">
        <v>18</v>
      </c>
      <c r="AA15" s="37" t="n">
        <v>1008596</v>
      </c>
      <c r="AB15" s="38" t="s">
        <v>18</v>
      </c>
      <c r="AC15" s="38" t="s">
        <v>18</v>
      </c>
      <c r="AD15" s="37" t="n">
        <v>1113024</v>
      </c>
      <c r="AE15" s="37" t="s">
        <v>18</v>
      </c>
      <c r="AF15" s="37" t="s">
        <v>18</v>
      </c>
      <c r="AG15" s="41" t="n">
        <v>1250497</v>
      </c>
      <c r="AH15" s="41" t="s">
        <v>18</v>
      </c>
      <c r="AI15" s="41" t="s">
        <v>18</v>
      </c>
      <c r="AJ15" s="41" t="n">
        <v>1353472</v>
      </c>
      <c r="AK15" s="41" t="s">
        <v>18</v>
      </c>
      <c r="AL15" s="41" t="s">
        <v>18</v>
      </c>
      <c r="AM15" s="41" t="n">
        <v>1481196</v>
      </c>
      <c r="AO15" s="39"/>
    </row>
    <row r="16" customFormat="false" ht="12.75" hidden="false" customHeight="false" outlineLevel="0" collapsed="false">
      <c r="A16" s="46"/>
      <c r="B16" s="46"/>
      <c r="C16" s="36" t="n">
        <v>2014</v>
      </c>
      <c r="D16" s="37" t="s">
        <v>18</v>
      </c>
      <c r="E16" s="38" t="s">
        <v>18</v>
      </c>
      <c r="F16" s="38" t="n">
        <v>122895</v>
      </c>
      <c r="G16" s="38" t="s">
        <v>18</v>
      </c>
      <c r="H16" s="38" t="s">
        <v>18</v>
      </c>
      <c r="I16" s="38" t="n">
        <v>240454</v>
      </c>
      <c r="J16" s="38" t="s">
        <v>18</v>
      </c>
      <c r="K16" s="38" t="s">
        <v>18</v>
      </c>
      <c r="L16" s="38" t="n">
        <v>378082</v>
      </c>
      <c r="M16" s="38" t="s">
        <v>18</v>
      </c>
      <c r="N16" s="38" t="s">
        <v>18</v>
      </c>
      <c r="O16" s="38" t="n">
        <v>537685</v>
      </c>
      <c r="P16" s="38" t="s">
        <v>18</v>
      </c>
      <c r="Q16" s="38" t="s">
        <v>18</v>
      </c>
      <c r="R16" s="38" t="n">
        <v>683910</v>
      </c>
      <c r="S16" s="38" t="s">
        <v>18</v>
      </c>
      <c r="T16" s="38" t="s">
        <v>18</v>
      </c>
      <c r="U16" s="38" t="n">
        <v>834258</v>
      </c>
      <c r="V16" s="38" t="s">
        <v>18</v>
      </c>
      <c r="W16" s="38" t="s">
        <v>18</v>
      </c>
      <c r="X16" s="38" t="s">
        <v>18</v>
      </c>
      <c r="Y16" s="38" t="s">
        <v>18</v>
      </c>
      <c r="Z16" s="38" t="s">
        <v>18</v>
      </c>
      <c r="AA16" s="37" t="s">
        <v>18</v>
      </c>
      <c r="AB16" s="38" t="s">
        <v>18</v>
      </c>
      <c r="AC16" s="38" t="s">
        <v>18</v>
      </c>
      <c r="AD16" s="37" t="s">
        <v>18</v>
      </c>
      <c r="AE16" s="42" t="s">
        <v>18</v>
      </c>
      <c r="AF16" s="42" t="s">
        <v>18</v>
      </c>
      <c r="AG16" s="41" t="s">
        <v>18</v>
      </c>
      <c r="AH16" s="41" t="s">
        <v>18</v>
      </c>
      <c r="AI16" s="41" t="s">
        <v>18</v>
      </c>
      <c r="AJ16" s="41" t="s">
        <v>18</v>
      </c>
      <c r="AK16" s="43" t="s">
        <v>18</v>
      </c>
      <c r="AL16" s="43" t="s">
        <v>18</v>
      </c>
      <c r="AM16" s="41" t="s">
        <v>18</v>
      </c>
    </row>
    <row r="17" customFormat="false" ht="12.75" hidden="false" customHeight="false" outlineLevel="0" collapsed="false">
      <c r="A17" s="46"/>
      <c r="B17" s="46"/>
      <c r="C17" s="45" t="s">
        <v>58</v>
      </c>
      <c r="D17" s="37" t="s">
        <v>18</v>
      </c>
      <c r="E17" s="38" t="s">
        <v>18</v>
      </c>
      <c r="F17" s="44" t="n">
        <v>33.9060984778321</v>
      </c>
      <c r="G17" s="38" t="s">
        <v>18</v>
      </c>
      <c r="H17" s="38" t="s">
        <v>18</v>
      </c>
      <c r="I17" s="44" t="n">
        <v>36.9718029051552</v>
      </c>
      <c r="J17" s="38" t="s">
        <v>18</v>
      </c>
      <c r="K17" s="38" t="s">
        <v>18</v>
      </c>
      <c r="L17" s="44" t="n">
        <v>38.9956251608397</v>
      </c>
      <c r="M17" s="38" t="s">
        <v>18</v>
      </c>
      <c r="N17" s="38" t="s">
        <v>18</v>
      </c>
      <c r="O17" s="44" t="n">
        <v>27.078645843181</v>
      </c>
      <c r="P17" s="38" t="s">
        <v>18</v>
      </c>
      <c r="Q17" s="38" t="s">
        <v>18</v>
      </c>
      <c r="R17" s="44" t="n">
        <v>20.1891646808241</v>
      </c>
      <c r="S17" s="38" t="s">
        <v>18</v>
      </c>
      <c r="T17" s="38" t="s">
        <v>18</v>
      </c>
      <c r="U17" s="44" t="n">
        <v>20.1316719778012</v>
      </c>
      <c r="V17" s="38" t="s">
        <v>18</v>
      </c>
      <c r="W17" s="38" t="s">
        <v>18</v>
      </c>
      <c r="X17" s="44" t="s">
        <v>18</v>
      </c>
      <c r="Y17" s="38" t="s">
        <v>18</v>
      </c>
      <c r="Z17" s="38" t="s">
        <v>18</v>
      </c>
      <c r="AA17" s="44" t="s">
        <v>18</v>
      </c>
      <c r="AB17" s="38" t="s">
        <v>18</v>
      </c>
      <c r="AC17" s="38" t="s">
        <v>18</v>
      </c>
      <c r="AD17" s="44" t="s">
        <v>18</v>
      </c>
      <c r="AE17" s="42" t="s">
        <v>18</v>
      </c>
      <c r="AF17" s="42" t="s">
        <v>18</v>
      </c>
      <c r="AG17" s="44" t="s">
        <v>18</v>
      </c>
      <c r="AH17" s="41" t="s">
        <v>18</v>
      </c>
      <c r="AI17" s="41" t="s">
        <v>18</v>
      </c>
      <c r="AJ17" s="44" t="s">
        <v>18</v>
      </c>
      <c r="AK17" s="43" t="s">
        <v>18</v>
      </c>
      <c r="AL17" s="43" t="s">
        <v>18</v>
      </c>
      <c r="AM17" s="44" t="s">
        <v>18</v>
      </c>
    </row>
    <row r="18" customFormat="false" ht="15" hidden="false" customHeight="true" outlineLevel="0" collapsed="false">
      <c r="A18" s="35" t="s">
        <v>13</v>
      </c>
      <c r="B18" s="35"/>
      <c r="C18" s="36" t="n">
        <v>2013</v>
      </c>
      <c r="D18" s="38" t="n">
        <v>241464</v>
      </c>
      <c r="E18" s="38" t="n">
        <v>98278</v>
      </c>
      <c r="F18" s="37" t="n">
        <v>339742</v>
      </c>
      <c r="G18" s="38" t="n">
        <v>478580</v>
      </c>
      <c r="H18" s="38" t="n">
        <v>201236</v>
      </c>
      <c r="I18" s="37" t="n">
        <v>679816</v>
      </c>
      <c r="J18" s="38" t="n">
        <v>716720</v>
      </c>
      <c r="K18" s="38" t="n">
        <v>308597</v>
      </c>
      <c r="L18" s="37" t="n">
        <v>1025317</v>
      </c>
      <c r="M18" s="38" t="n">
        <v>1087923</v>
      </c>
      <c r="N18" s="38" t="n">
        <v>469645</v>
      </c>
      <c r="O18" s="38" t="n">
        <v>1557568</v>
      </c>
      <c r="P18" s="38" t="n">
        <v>1403061</v>
      </c>
      <c r="Q18" s="38" t="n">
        <v>612761</v>
      </c>
      <c r="R18" s="38" t="n">
        <v>2015822</v>
      </c>
      <c r="S18" s="38" t="n">
        <v>1695645</v>
      </c>
      <c r="T18" s="38" t="n">
        <v>751997</v>
      </c>
      <c r="U18" s="38" t="n">
        <v>2447642</v>
      </c>
      <c r="V18" s="38" t="n">
        <v>2053366</v>
      </c>
      <c r="W18" s="38" t="n">
        <v>921297</v>
      </c>
      <c r="X18" s="38" t="n">
        <v>2974663</v>
      </c>
      <c r="Y18" s="38" t="n">
        <v>2322014</v>
      </c>
      <c r="Z18" s="38" t="n">
        <v>1068732</v>
      </c>
      <c r="AA18" s="38" t="n">
        <v>3390746</v>
      </c>
      <c r="AB18" s="38" t="n">
        <v>2527645</v>
      </c>
      <c r="AC18" s="38" t="n">
        <v>1192429</v>
      </c>
      <c r="AD18" s="38" t="n">
        <v>3720074</v>
      </c>
      <c r="AE18" s="38" t="n">
        <v>2858017</v>
      </c>
      <c r="AF18" s="38" t="n">
        <v>1375308</v>
      </c>
      <c r="AG18" s="41" t="n">
        <v>4233325</v>
      </c>
      <c r="AH18" s="41" t="n">
        <v>3121267</v>
      </c>
      <c r="AI18" s="41" t="n">
        <v>1505952</v>
      </c>
      <c r="AJ18" s="41" t="n">
        <v>4627219</v>
      </c>
      <c r="AK18" s="41" t="n">
        <v>3433023</v>
      </c>
      <c r="AL18" s="41" t="n">
        <v>1649108</v>
      </c>
      <c r="AM18" s="41" t="n">
        <v>5082131</v>
      </c>
      <c r="AO18" s="39"/>
    </row>
    <row r="19" customFormat="false" ht="15" hidden="false" customHeight="false" outlineLevel="0" collapsed="false">
      <c r="A19" s="35"/>
      <c r="B19" s="35"/>
      <c r="C19" s="36" t="n">
        <v>2014</v>
      </c>
      <c r="D19" s="37" t="n">
        <v>393691</v>
      </c>
      <c r="E19" s="38" t="n">
        <v>175222</v>
      </c>
      <c r="F19" s="38" t="n">
        <v>568913</v>
      </c>
      <c r="G19" s="38" t="n">
        <v>844769</v>
      </c>
      <c r="H19" s="38" t="n">
        <v>383876</v>
      </c>
      <c r="I19" s="38" t="n">
        <v>1228645</v>
      </c>
      <c r="J19" s="38" t="n">
        <v>1452356</v>
      </c>
      <c r="K19" s="38" t="n">
        <v>659048</v>
      </c>
      <c r="L19" s="38" t="n">
        <v>2111404</v>
      </c>
      <c r="M19" s="38" t="n">
        <v>1993004</v>
      </c>
      <c r="N19" s="38" t="n">
        <v>897875</v>
      </c>
      <c r="O19" s="38" t="n">
        <v>2890879</v>
      </c>
      <c r="P19" s="38" t="n">
        <v>2614796</v>
      </c>
      <c r="Q19" s="38" t="n">
        <v>1161446</v>
      </c>
      <c r="R19" s="38" t="n">
        <v>3776242</v>
      </c>
      <c r="S19" s="38" t="n">
        <v>3224699</v>
      </c>
      <c r="T19" s="38" t="n">
        <v>1414172</v>
      </c>
      <c r="U19" s="38" t="n">
        <v>4638871</v>
      </c>
      <c r="V19" s="38" t="s">
        <v>18</v>
      </c>
      <c r="W19" s="38" t="s">
        <v>18</v>
      </c>
      <c r="X19" s="38" t="s">
        <v>18</v>
      </c>
      <c r="Y19" s="38" t="s">
        <v>18</v>
      </c>
      <c r="Z19" s="38" t="s">
        <v>18</v>
      </c>
      <c r="AA19" s="38" t="s">
        <v>18</v>
      </c>
      <c r="AB19" s="38" t="s">
        <v>18</v>
      </c>
      <c r="AC19" s="38" t="s">
        <v>18</v>
      </c>
      <c r="AD19" s="38" t="s">
        <v>18</v>
      </c>
      <c r="AE19" s="38" t="s">
        <v>18</v>
      </c>
      <c r="AF19" s="38" t="s">
        <v>18</v>
      </c>
      <c r="AG19" s="38" t="s">
        <v>18</v>
      </c>
      <c r="AH19" s="41" t="s">
        <v>18</v>
      </c>
      <c r="AI19" s="41" t="s">
        <v>18</v>
      </c>
      <c r="AJ19" s="38" t="s">
        <v>18</v>
      </c>
      <c r="AK19" s="41" t="s">
        <v>18</v>
      </c>
      <c r="AL19" s="41" t="s">
        <v>18</v>
      </c>
      <c r="AM19" s="38" t="s">
        <v>18</v>
      </c>
      <c r="AO19" s="39"/>
    </row>
    <row r="20" customFormat="false" ht="12.75" hidden="false" customHeight="false" outlineLevel="0" collapsed="false">
      <c r="A20" s="35"/>
      <c r="B20" s="35"/>
      <c r="C20" s="45" t="s">
        <v>58</v>
      </c>
      <c r="D20" s="40" t="n">
        <v>63.043352218136</v>
      </c>
      <c r="E20" s="44" t="n">
        <v>78.2921915382893</v>
      </c>
      <c r="F20" s="44" t="n">
        <v>67.45442129616</v>
      </c>
      <c r="G20" s="44" t="n">
        <v>76.5157340465544</v>
      </c>
      <c r="H20" s="44" t="n">
        <v>90.7591087081834</v>
      </c>
      <c r="I20" s="44" t="n">
        <v>80.731992186121</v>
      </c>
      <c r="J20" s="44" t="n">
        <v>102.639245451501</v>
      </c>
      <c r="K20" s="44" t="n">
        <v>113.562672352615</v>
      </c>
      <c r="L20" s="44" t="n">
        <v>105.92694747088</v>
      </c>
      <c r="M20" s="44" t="n">
        <v>83.1934796856027</v>
      </c>
      <c r="N20" s="44" t="n">
        <v>91.1816371940508</v>
      </c>
      <c r="O20" s="44" t="n">
        <v>85.6021053334429</v>
      </c>
      <c r="P20" s="44" t="n">
        <v>86.3636720000057</v>
      </c>
      <c r="Q20" s="44" t="n">
        <v>89.5430681782946</v>
      </c>
      <c r="R20" s="44" t="n">
        <v>87.3301313310401</v>
      </c>
      <c r="S20" s="44" t="n">
        <v>90.1753609983222</v>
      </c>
      <c r="T20" s="44" t="n">
        <v>88.0555374556016</v>
      </c>
      <c r="U20" s="44" t="n">
        <v>89.524080727492</v>
      </c>
      <c r="V20" s="44" t="s">
        <v>18</v>
      </c>
      <c r="W20" s="44" t="s">
        <v>18</v>
      </c>
      <c r="X20" s="44" t="s">
        <v>18</v>
      </c>
      <c r="Y20" s="44" t="s">
        <v>18</v>
      </c>
      <c r="Z20" s="44" t="s">
        <v>18</v>
      </c>
      <c r="AA20" s="44" t="s">
        <v>18</v>
      </c>
      <c r="AB20" s="44" t="s">
        <v>18</v>
      </c>
      <c r="AC20" s="44" t="s">
        <v>18</v>
      </c>
      <c r="AD20" s="44" t="s">
        <v>18</v>
      </c>
      <c r="AE20" s="44" t="s">
        <v>18</v>
      </c>
      <c r="AF20" s="44" t="s">
        <v>18</v>
      </c>
      <c r="AG20" s="44" t="s">
        <v>18</v>
      </c>
      <c r="AH20" s="44" t="s">
        <v>18</v>
      </c>
      <c r="AI20" s="44" t="s">
        <v>18</v>
      </c>
      <c r="AJ20" s="44" t="s">
        <v>18</v>
      </c>
      <c r="AK20" s="44" t="s">
        <v>18</v>
      </c>
      <c r="AL20" s="44" t="s">
        <v>18</v>
      </c>
      <c r="AM20" s="44" t="s">
        <v>18</v>
      </c>
    </row>
    <row r="21" customFormat="false" ht="35.1" hidden="false" customHeight="true" outlineLevel="0" collapsed="false">
      <c r="A21" s="34" t="s">
        <v>61</v>
      </c>
      <c r="B21" s="34"/>
      <c r="C21" s="36" t="n">
        <v>2013</v>
      </c>
      <c r="D21" s="37" t="n">
        <v>49421</v>
      </c>
      <c r="E21" s="37" t="n">
        <v>21828</v>
      </c>
      <c r="F21" s="37" t="n">
        <v>71249</v>
      </c>
      <c r="G21" s="37" t="n">
        <v>83983</v>
      </c>
      <c r="H21" s="37" t="n">
        <v>35750</v>
      </c>
      <c r="I21" s="37" t="n">
        <v>119733</v>
      </c>
      <c r="J21" s="37" t="n">
        <v>124706</v>
      </c>
      <c r="K21" s="37" t="n">
        <v>51389</v>
      </c>
      <c r="L21" s="37" t="n">
        <v>176095</v>
      </c>
      <c r="M21" s="37" t="n">
        <v>177305</v>
      </c>
      <c r="N21" s="37" t="n">
        <v>70768</v>
      </c>
      <c r="O21" s="37" t="n">
        <v>248073</v>
      </c>
      <c r="P21" s="37" t="n">
        <v>219106</v>
      </c>
      <c r="Q21" s="37" t="n">
        <v>88173</v>
      </c>
      <c r="R21" s="37" t="n">
        <v>307279</v>
      </c>
      <c r="S21" s="37" t="n">
        <v>254283</v>
      </c>
      <c r="T21" s="37" t="n">
        <v>102055</v>
      </c>
      <c r="U21" s="37" t="n">
        <v>356338</v>
      </c>
      <c r="V21" s="37" t="n">
        <v>319251</v>
      </c>
      <c r="W21" s="37" t="n">
        <v>129846</v>
      </c>
      <c r="X21" s="37" t="n">
        <v>449097</v>
      </c>
      <c r="Y21" s="37" t="n">
        <v>350928</v>
      </c>
      <c r="Z21" s="37" t="n">
        <v>144655</v>
      </c>
      <c r="AA21" s="37" t="n">
        <v>495583</v>
      </c>
      <c r="AB21" s="37" t="n">
        <v>378544</v>
      </c>
      <c r="AC21" s="37" t="n">
        <v>160649</v>
      </c>
      <c r="AD21" s="37" t="n">
        <v>539193</v>
      </c>
      <c r="AE21" s="37" t="n">
        <v>415915</v>
      </c>
      <c r="AF21" s="37" t="n">
        <v>180379</v>
      </c>
      <c r="AG21" s="47" t="n">
        <v>596294</v>
      </c>
      <c r="AH21" s="47" t="n">
        <v>438387</v>
      </c>
      <c r="AI21" s="47" t="n">
        <v>192050</v>
      </c>
      <c r="AJ21" s="47" t="n">
        <v>630437</v>
      </c>
      <c r="AK21" s="47" t="n">
        <v>466155</v>
      </c>
      <c r="AL21" s="47" t="n">
        <v>205423</v>
      </c>
      <c r="AM21" s="47" t="n">
        <v>671578</v>
      </c>
      <c r="AO21" s="39"/>
      <c r="AP21" s="39"/>
      <c r="AQ21" s="39"/>
    </row>
    <row r="22" customFormat="false" ht="35.1" hidden="false" customHeight="true" outlineLevel="0" collapsed="false">
      <c r="A22" s="34"/>
      <c r="B22" s="34"/>
      <c r="C22" s="36" t="n">
        <v>2014</v>
      </c>
      <c r="D22" s="37" t="n">
        <v>50519</v>
      </c>
      <c r="E22" s="37" t="n">
        <v>23283</v>
      </c>
      <c r="F22" s="37" t="n">
        <v>73802</v>
      </c>
      <c r="G22" s="37" t="n">
        <v>84141</v>
      </c>
      <c r="H22" s="37" t="n">
        <v>38630</v>
      </c>
      <c r="I22" s="37" t="n">
        <v>122771</v>
      </c>
      <c r="J22" s="37" t="n">
        <v>119596</v>
      </c>
      <c r="K22" s="37" t="n">
        <v>54748</v>
      </c>
      <c r="L22" s="37" t="n">
        <v>174344</v>
      </c>
      <c r="M22" s="37" t="n">
        <v>162469</v>
      </c>
      <c r="N22" s="37" t="n">
        <v>77243</v>
      </c>
      <c r="O22" s="37" t="n">
        <v>239712</v>
      </c>
      <c r="P22" s="37" t="n">
        <v>200235</v>
      </c>
      <c r="Q22" s="37" t="n">
        <v>91125</v>
      </c>
      <c r="R22" s="37" t="n">
        <v>291360</v>
      </c>
      <c r="S22" s="37" t="n">
        <v>233474</v>
      </c>
      <c r="T22" s="37" t="n">
        <v>105502</v>
      </c>
      <c r="U22" s="37" t="n">
        <v>338976</v>
      </c>
      <c r="V22" s="37" t="s">
        <v>18</v>
      </c>
      <c r="W22" s="37" t="s">
        <v>18</v>
      </c>
      <c r="X22" s="37" t="s">
        <v>18</v>
      </c>
      <c r="Y22" s="37" t="s">
        <v>18</v>
      </c>
      <c r="Z22" s="37" t="s">
        <v>18</v>
      </c>
      <c r="AA22" s="37" t="s">
        <v>18</v>
      </c>
      <c r="AB22" s="37" t="s">
        <v>18</v>
      </c>
      <c r="AC22" s="37" t="s">
        <v>18</v>
      </c>
      <c r="AD22" s="37" t="s">
        <v>18</v>
      </c>
      <c r="AE22" s="37" t="s">
        <v>18</v>
      </c>
      <c r="AF22" s="37" t="s">
        <v>18</v>
      </c>
      <c r="AG22" s="37" t="s">
        <v>18</v>
      </c>
      <c r="AH22" s="37" t="s">
        <v>18</v>
      </c>
      <c r="AI22" s="37" t="s">
        <v>18</v>
      </c>
      <c r="AJ22" s="37" t="s">
        <v>18</v>
      </c>
      <c r="AK22" s="37" t="s">
        <v>18</v>
      </c>
      <c r="AL22" s="37" t="s">
        <v>18</v>
      </c>
      <c r="AM22" s="37" t="s">
        <v>18</v>
      </c>
    </row>
    <row r="23" customFormat="false" ht="35.1" hidden="false" customHeight="true" outlineLevel="0" collapsed="false">
      <c r="A23" s="34"/>
      <c r="B23" s="34"/>
      <c r="C23" s="36" t="s">
        <v>58</v>
      </c>
      <c r="D23" s="40" t="n">
        <v>2.2217276056737</v>
      </c>
      <c r="E23" s="40" t="n">
        <v>6.66575041231446</v>
      </c>
      <c r="F23" s="40" t="n">
        <v>3.58320818537804</v>
      </c>
      <c r="G23" s="40" t="n">
        <v>0.188133312694236</v>
      </c>
      <c r="H23" s="40" t="n">
        <v>8.05594405594406</v>
      </c>
      <c r="I23" s="40" t="n">
        <v>2.53731218628114</v>
      </c>
      <c r="J23" s="40" t="n">
        <v>-4.09763764373807</v>
      </c>
      <c r="K23" s="40" t="n">
        <v>6.53641829963611</v>
      </c>
      <c r="L23" s="40" t="n">
        <v>-0.994349640818876</v>
      </c>
      <c r="M23" s="40" t="n">
        <v>-8.36750232649954</v>
      </c>
      <c r="N23" s="40" t="n">
        <v>9.14961564548949</v>
      </c>
      <c r="O23" s="40" t="n">
        <v>-3.3703788804102</v>
      </c>
      <c r="P23" s="40" t="n">
        <v>-8.61272626034887</v>
      </c>
      <c r="Q23" s="40" t="n">
        <v>3.34796366234562</v>
      </c>
      <c r="R23" s="40" t="n">
        <v>-5.180633886468</v>
      </c>
      <c r="S23" s="40" t="n">
        <v>-8.18340195766135</v>
      </c>
      <c r="T23" s="40" t="n">
        <v>3.37759051491843</v>
      </c>
      <c r="U23" s="40" t="n">
        <v>-4.87234030611386</v>
      </c>
      <c r="V23" s="40" t="s">
        <v>18</v>
      </c>
      <c r="W23" s="40" t="s">
        <v>18</v>
      </c>
      <c r="X23" s="40" t="s">
        <v>18</v>
      </c>
      <c r="Y23" s="40" t="s">
        <v>18</v>
      </c>
      <c r="Z23" s="40" t="s">
        <v>18</v>
      </c>
      <c r="AA23" s="40" t="s">
        <v>18</v>
      </c>
      <c r="AB23" s="40" t="s">
        <v>18</v>
      </c>
      <c r="AC23" s="40" t="s">
        <v>18</v>
      </c>
      <c r="AD23" s="40" t="s">
        <v>18</v>
      </c>
      <c r="AE23" s="40" t="s">
        <v>18</v>
      </c>
      <c r="AF23" s="40" t="s">
        <v>18</v>
      </c>
      <c r="AG23" s="40" t="s">
        <v>18</v>
      </c>
      <c r="AH23" s="40" t="s">
        <v>18</v>
      </c>
      <c r="AI23" s="40" t="s">
        <v>18</v>
      </c>
      <c r="AJ23" s="40" t="s">
        <v>18</v>
      </c>
      <c r="AK23" s="40" t="s">
        <v>18</v>
      </c>
      <c r="AL23" s="40" t="s">
        <v>18</v>
      </c>
      <c r="AM23" s="40" t="s">
        <v>18</v>
      </c>
    </row>
    <row r="24" customFormat="false" ht="15" hidden="false" customHeight="true" outlineLevel="0" collapsed="false">
      <c r="A24" s="35" t="s">
        <v>19</v>
      </c>
      <c r="B24" s="35"/>
      <c r="C24" s="36" t="n">
        <v>2013</v>
      </c>
      <c r="D24" s="38" t="n">
        <v>2296562</v>
      </c>
      <c r="E24" s="38" t="n">
        <v>1350634</v>
      </c>
      <c r="F24" s="37" t="n">
        <v>3647196</v>
      </c>
      <c r="G24" s="38" t="n">
        <v>2115344</v>
      </c>
      <c r="H24" s="38" t="n">
        <v>1190665</v>
      </c>
      <c r="I24" s="37" t="n">
        <v>3306009</v>
      </c>
      <c r="J24" s="38" t="n">
        <v>2197609</v>
      </c>
      <c r="K24" s="38" t="n">
        <v>1243796</v>
      </c>
      <c r="L24" s="37" t="n">
        <v>3441405</v>
      </c>
      <c r="M24" s="38" t="n">
        <v>2248556</v>
      </c>
      <c r="N24" s="38" t="n">
        <v>1302083</v>
      </c>
      <c r="O24" s="38" t="n">
        <v>3550639</v>
      </c>
      <c r="P24" s="38" t="n">
        <v>2282646</v>
      </c>
      <c r="Q24" s="38" t="n">
        <v>1335852</v>
      </c>
      <c r="R24" s="38" t="n">
        <v>3618498</v>
      </c>
      <c r="S24" s="38" t="n">
        <v>2382296</v>
      </c>
      <c r="T24" s="38" t="n">
        <v>1397938</v>
      </c>
      <c r="U24" s="38" t="n">
        <v>3780234</v>
      </c>
      <c r="V24" s="38" t="n">
        <v>2389955</v>
      </c>
      <c r="W24" s="38" t="n">
        <v>1438252</v>
      </c>
      <c r="X24" s="38" t="n">
        <v>3828207</v>
      </c>
      <c r="Y24" s="38" t="n">
        <v>2451455</v>
      </c>
      <c r="Z24" s="38" t="n">
        <v>1490015</v>
      </c>
      <c r="AA24" s="38" t="n">
        <v>3941470</v>
      </c>
      <c r="AB24" s="38" t="n">
        <v>2590880</v>
      </c>
      <c r="AC24" s="38" t="n">
        <v>1585179</v>
      </c>
      <c r="AD24" s="38" t="n">
        <v>4176059</v>
      </c>
      <c r="AE24" s="38" t="n">
        <v>2651056</v>
      </c>
      <c r="AF24" s="38" t="n">
        <v>1631947</v>
      </c>
      <c r="AG24" s="41" t="n">
        <v>4283003</v>
      </c>
      <c r="AH24" s="41" t="n">
        <v>2678594</v>
      </c>
      <c r="AI24" s="41" t="n">
        <v>1658641</v>
      </c>
      <c r="AJ24" s="41" t="n">
        <v>4337235</v>
      </c>
      <c r="AK24" s="41" t="n">
        <v>2816471</v>
      </c>
      <c r="AL24" s="41" t="n">
        <v>1724017</v>
      </c>
      <c r="AM24" s="41" t="n">
        <v>4540488</v>
      </c>
      <c r="AO24" s="39"/>
    </row>
    <row r="25" customFormat="false" ht="15" hidden="false" customHeight="false" outlineLevel="0" collapsed="false">
      <c r="A25" s="35"/>
      <c r="B25" s="35"/>
      <c r="C25" s="36" t="n">
        <v>2014</v>
      </c>
      <c r="D25" s="37" t="n">
        <v>2861286</v>
      </c>
      <c r="E25" s="38" t="n">
        <v>1755146</v>
      </c>
      <c r="F25" s="38" t="n">
        <v>4616432</v>
      </c>
      <c r="G25" s="38" t="n">
        <v>2405239</v>
      </c>
      <c r="H25" s="38" t="n">
        <v>1468631</v>
      </c>
      <c r="I25" s="38" t="n">
        <v>3873870</v>
      </c>
      <c r="J25" s="38" t="n">
        <v>2494548</v>
      </c>
      <c r="K25" s="38" t="n">
        <v>1522628</v>
      </c>
      <c r="L25" s="38" t="n">
        <v>4017176</v>
      </c>
      <c r="M25" s="38" t="n">
        <v>2553967</v>
      </c>
      <c r="N25" s="38" t="n">
        <v>1548538</v>
      </c>
      <c r="O25" s="38" t="n">
        <v>4102505</v>
      </c>
      <c r="P25" s="38" t="n">
        <v>2647850</v>
      </c>
      <c r="Q25" s="38" t="n">
        <v>1578023</v>
      </c>
      <c r="R25" s="38" t="n">
        <v>4225873</v>
      </c>
      <c r="S25" s="38" t="n">
        <v>2729629</v>
      </c>
      <c r="T25" s="38" t="n">
        <v>1633714</v>
      </c>
      <c r="U25" s="38" t="n">
        <v>4363343</v>
      </c>
      <c r="V25" s="38" t="s">
        <v>18</v>
      </c>
      <c r="W25" s="38" t="s">
        <v>18</v>
      </c>
      <c r="X25" s="38" t="s">
        <v>18</v>
      </c>
      <c r="Y25" s="38" t="s">
        <v>18</v>
      </c>
      <c r="Z25" s="38" t="s">
        <v>18</v>
      </c>
      <c r="AA25" s="38" t="s">
        <v>18</v>
      </c>
      <c r="AB25" s="38" t="s">
        <v>18</v>
      </c>
      <c r="AC25" s="38" t="s">
        <v>18</v>
      </c>
      <c r="AD25" s="38" t="s">
        <v>18</v>
      </c>
      <c r="AE25" s="38" t="s">
        <v>18</v>
      </c>
      <c r="AF25" s="38" t="s">
        <v>18</v>
      </c>
      <c r="AG25" s="41" t="s">
        <v>18</v>
      </c>
      <c r="AH25" s="41" t="s">
        <v>18</v>
      </c>
      <c r="AI25" s="41" t="s">
        <v>18</v>
      </c>
      <c r="AJ25" s="41" t="s">
        <v>18</v>
      </c>
      <c r="AK25" s="41" t="s">
        <v>18</v>
      </c>
      <c r="AL25" s="41" t="s">
        <v>18</v>
      </c>
      <c r="AM25" s="41" t="s">
        <v>18</v>
      </c>
      <c r="AO25" s="39"/>
    </row>
    <row r="26" customFormat="false" ht="12.75" hidden="false" customHeight="false" outlineLevel="0" collapsed="false">
      <c r="A26" s="35"/>
      <c r="B26" s="35"/>
      <c r="C26" s="45" t="s">
        <v>58</v>
      </c>
      <c r="D26" s="40" t="n">
        <v>24.5899740568728</v>
      </c>
      <c r="E26" s="40" t="n">
        <v>29.9497865446894</v>
      </c>
      <c r="F26" s="40" t="n">
        <v>26.5748262500836</v>
      </c>
      <c r="G26" s="40" t="n">
        <v>13.7043903970229</v>
      </c>
      <c r="H26" s="40" t="n">
        <v>23.3454414129919</v>
      </c>
      <c r="I26" s="40" t="n">
        <v>17.176632005539</v>
      </c>
      <c r="J26" s="40" t="n">
        <v>13.5119122646476</v>
      </c>
      <c r="K26" s="40" t="n">
        <v>22.4178241447954</v>
      </c>
      <c r="L26" s="40" t="n">
        <v>16.7306957478123</v>
      </c>
      <c r="M26" s="40" t="n">
        <v>13.5825391940428</v>
      </c>
      <c r="N26" s="40" t="n">
        <v>18.9277488455037</v>
      </c>
      <c r="O26" s="40" t="n">
        <v>15.542723436542</v>
      </c>
      <c r="P26" s="40" t="n">
        <v>15.9991518614801</v>
      </c>
      <c r="Q26" s="40" t="n">
        <v>18.1285801121681</v>
      </c>
      <c r="R26" s="40" t="n">
        <v>16.7852794170399</v>
      </c>
      <c r="S26" s="40" t="n">
        <v>14.5797583507675</v>
      </c>
      <c r="T26" s="40" t="n">
        <v>16.8659840422107</v>
      </c>
      <c r="U26" s="40" t="n">
        <v>15.4252091272657</v>
      </c>
      <c r="V26" s="40" t="s">
        <v>18</v>
      </c>
      <c r="W26" s="40" t="s">
        <v>18</v>
      </c>
      <c r="X26" s="40" t="s">
        <v>18</v>
      </c>
      <c r="Y26" s="40" t="s">
        <v>18</v>
      </c>
      <c r="Z26" s="40" t="s">
        <v>18</v>
      </c>
      <c r="AA26" s="40" t="s">
        <v>18</v>
      </c>
      <c r="AB26" s="40" t="s">
        <v>18</v>
      </c>
      <c r="AC26" s="40" t="s">
        <v>18</v>
      </c>
      <c r="AD26" s="40" t="s">
        <v>18</v>
      </c>
      <c r="AE26" s="40" t="s">
        <v>18</v>
      </c>
      <c r="AF26" s="40" t="s">
        <v>18</v>
      </c>
      <c r="AG26" s="40" t="s">
        <v>18</v>
      </c>
      <c r="AH26" s="40" t="s">
        <v>18</v>
      </c>
      <c r="AI26" s="40" t="s">
        <v>18</v>
      </c>
      <c r="AJ26" s="40" t="s">
        <v>18</v>
      </c>
      <c r="AK26" s="40" t="s">
        <v>18</v>
      </c>
      <c r="AL26" s="40" t="s">
        <v>18</v>
      </c>
      <c r="AM26" s="40" t="s">
        <v>18</v>
      </c>
    </row>
    <row r="27" customFormat="false" ht="12.75" hidden="false" customHeight="false" outlineLevel="0" collapsed="false">
      <c r="A27" s="30" t="s">
        <v>20</v>
      </c>
      <c r="B27" s="30"/>
      <c r="C27" s="36" t="n">
        <v>2013</v>
      </c>
      <c r="D27" s="38" t="n">
        <v>1477725</v>
      </c>
      <c r="E27" s="38" t="n">
        <v>962160</v>
      </c>
      <c r="F27" s="37" t="n">
        <v>2439885</v>
      </c>
      <c r="G27" s="38" t="n">
        <v>1285146</v>
      </c>
      <c r="H27" s="38" t="n">
        <v>798523</v>
      </c>
      <c r="I27" s="37" t="n">
        <v>2083669</v>
      </c>
      <c r="J27" s="38" t="n">
        <v>1328280</v>
      </c>
      <c r="K27" s="38" t="n">
        <v>829833</v>
      </c>
      <c r="L27" s="37" t="n">
        <v>2158113</v>
      </c>
      <c r="M27" s="38" t="n">
        <v>1336679</v>
      </c>
      <c r="N27" s="38" t="n">
        <v>855596</v>
      </c>
      <c r="O27" s="38" t="n">
        <v>2192275</v>
      </c>
      <c r="P27" s="38" t="n">
        <v>1344220</v>
      </c>
      <c r="Q27" s="38" t="n">
        <v>871340</v>
      </c>
      <c r="R27" s="38" t="n">
        <v>2215560</v>
      </c>
      <c r="S27" s="38" t="n">
        <v>1372096</v>
      </c>
      <c r="T27" s="38" t="n">
        <v>901644</v>
      </c>
      <c r="U27" s="38" t="n">
        <v>2273740</v>
      </c>
      <c r="V27" s="38" t="n">
        <v>1391990</v>
      </c>
      <c r="W27" s="38" t="n">
        <v>927079</v>
      </c>
      <c r="X27" s="38" t="n">
        <v>2319069</v>
      </c>
      <c r="Y27" s="38" t="n">
        <v>1419327</v>
      </c>
      <c r="Z27" s="38" t="n">
        <v>953246</v>
      </c>
      <c r="AA27" s="38" t="n">
        <v>2372573</v>
      </c>
      <c r="AB27" s="38" t="n">
        <v>1460664</v>
      </c>
      <c r="AC27" s="38" t="n">
        <v>993360</v>
      </c>
      <c r="AD27" s="38" t="n">
        <v>2454024</v>
      </c>
      <c r="AE27" s="38" t="n">
        <v>1493512</v>
      </c>
      <c r="AF27" s="38" t="n">
        <v>1015662</v>
      </c>
      <c r="AG27" s="41" t="n">
        <v>2509174</v>
      </c>
      <c r="AH27" s="41" t="n">
        <v>1515294</v>
      </c>
      <c r="AI27" s="41" t="n">
        <v>1031530</v>
      </c>
      <c r="AJ27" s="41" t="n">
        <v>2546824</v>
      </c>
      <c r="AK27" s="41" t="n">
        <v>1561203</v>
      </c>
      <c r="AL27" s="41" t="n">
        <v>1049766</v>
      </c>
      <c r="AM27" s="41" t="n">
        <v>2610969</v>
      </c>
    </row>
    <row r="28" customFormat="false" ht="12.75" hidden="false" customHeight="false" outlineLevel="0" collapsed="false">
      <c r="A28" s="30"/>
      <c r="B28" s="30"/>
      <c r="C28" s="36" t="n">
        <v>2014</v>
      </c>
      <c r="D28" s="37" t="n">
        <v>1591522</v>
      </c>
      <c r="E28" s="38" t="n">
        <v>1066719</v>
      </c>
      <c r="F28" s="38" t="n">
        <v>2658241</v>
      </c>
      <c r="G28" s="38" t="n">
        <v>1243465</v>
      </c>
      <c r="H28" s="38" t="n">
        <v>840245</v>
      </c>
      <c r="I28" s="38" t="n">
        <v>2083710</v>
      </c>
      <c r="J28" s="38" t="n">
        <v>1281230</v>
      </c>
      <c r="K28" s="38" t="n">
        <v>875583</v>
      </c>
      <c r="L28" s="38" t="n">
        <v>2156813</v>
      </c>
      <c r="M28" s="38" t="n">
        <v>1292014</v>
      </c>
      <c r="N28" s="38" t="n">
        <v>890853</v>
      </c>
      <c r="O28" s="38" t="n">
        <v>2182867</v>
      </c>
      <c r="P28" s="38" t="n">
        <v>1317263</v>
      </c>
      <c r="Q28" s="38" t="n">
        <v>903621</v>
      </c>
      <c r="R28" s="38" t="n">
        <v>2220884</v>
      </c>
      <c r="S28" s="38" t="n">
        <v>1389762</v>
      </c>
      <c r="T28" s="38" t="n">
        <v>951752</v>
      </c>
      <c r="U28" s="38" t="n">
        <v>2341514</v>
      </c>
      <c r="V28" s="38" t="s">
        <v>18</v>
      </c>
      <c r="W28" s="38" t="s">
        <v>18</v>
      </c>
      <c r="X28" s="38" t="s">
        <v>18</v>
      </c>
      <c r="Y28" s="38" t="s">
        <v>18</v>
      </c>
      <c r="Z28" s="38" t="s">
        <v>18</v>
      </c>
      <c r="AA28" s="38" t="s">
        <v>18</v>
      </c>
      <c r="AB28" s="38" t="s">
        <v>18</v>
      </c>
      <c r="AC28" s="38" t="s">
        <v>18</v>
      </c>
      <c r="AD28" s="38" t="s">
        <v>18</v>
      </c>
      <c r="AE28" s="37" t="s">
        <v>18</v>
      </c>
      <c r="AF28" s="37" t="s">
        <v>18</v>
      </c>
      <c r="AG28" s="38" t="s">
        <v>18</v>
      </c>
      <c r="AH28" s="41" t="s">
        <v>18</v>
      </c>
      <c r="AI28" s="41" t="s">
        <v>18</v>
      </c>
      <c r="AJ28" s="38" t="s">
        <v>18</v>
      </c>
      <c r="AK28" s="38" t="s">
        <v>18</v>
      </c>
      <c r="AL28" s="38" t="s">
        <v>18</v>
      </c>
      <c r="AM28" s="38" t="s">
        <v>18</v>
      </c>
    </row>
    <row r="29" customFormat="false" ht="12.75" hidden="false" customHeight="false" outlineLevel="0" collapsed="false">
      <c r="A29" s="30"/>
      <c r="B29" s="30"/>
      <c r="C29" s="45" t="s">
        <v>58</v>
      </c>
      <c r="D29" s="40" t="n">
        <v>7.70082390160551</v>
      </c>
      <c r="E29" s="44" t="n">
        <v>10.867111499127</v>
      </c>
      <c r="F29" s="44" t="n">
        <v>8.9494381907344</v>
      </c>
      <c r="G29" s="44" t="n">
        <v>-3.24328908933304</v>
      </c>
      <c r="H29" s="44" t="n">
        <v>5.22489646509869</v>
      </c>
      <c r="I29" s="44" t="n">
        <v>0.00196768296692037</v>
      </c>
      <c r="J29" s="44" t="n">
        <v>-3.54217484265366</v>
      </c>
      <c r="K29" s="44" t="n">
        <v>5.5131574666228</v>
      </c>
      <c r="L29" s="44" t="n">
        <v>-0.0602378096049651</v>
      </c>
      <c r="M29" s="44" t="n">
        <v>-3.34149036530087</v>
      </c>
      <c r="N29" s="44" t="n">
        <v>4.12075325270338</v>
      </c>
      <c r="O29" s="44" t="n">
        <v>-0.429143241609743</v>
      </c>
      <c r="P29" s="44" t="n">
        <v>-2.00540090163813</v>
      </c>
      <c r="Q29" s="44" t="n">
        <v>3.70475359790667</v>
      </c>
      <c r="R29" s="44" t="n">
        <v>0.240300420661142</v>
      </c>
      <c r="S29" s="44" t="n">
        <v>1.28751924063622</v>
      </c>
      <c r="T29" s="44" t="n">
        <v>5.55740403085919</v>
      </c>
      <c r="U29" s="44" t="n">
        <v>2.9807277876978</v>
      </c>
      <c r="V29" s="44" t="s">
        <v>18</v>
      </c>
      <c r="W29" s="44" t="s">
        <v>18</v>
      </c>
      <c r="X29" s="44" t="s">
        <v>18</v>
      </c>
      <c r="Y29" s="44" t="s">
        <v>18</v>
      </c>
      <c r="Z29" s="44" t="s">
        <v>18</v>
      </c>
      <c r="AA29" s="44" t="s">
        <v>18</v>
      </c>
      <c r="AB29" s="44" t="s">
        <v>18</v>
      </c>
      <c r="AC29" s="44" t="s">
        <v>18</v>
      </c>
      <c r="AD29" s="44" t="s">
        <v>18</v>
      </c>
      <c r="AE29" s="44" t="s">
        <v>18</v>
      </c>
      <c r="AF29" s="44" t="s">
        <v>18</v>
      </c>
      <c r="AG29" s="44" t="s">
        <v>18</v>
      </c>
      <c r="AH29" s="44" t="s">
        <v>18</v>
      </c>
      <c r="AI29" s="44" t="s">
        <v>18</v>
      </c>
      <c r="AJ29" s="44" t="s">
        <v>18</v>
      </c>
      <c r="AK29" s="44" t="s">
        <v>18</v>
      </c>
      <c r="AL29" s="44" t="s">
        <v>18</v>
      </c>
      <c r="AM29" s="44" t="s">
        <v>18</v>
      </c>
    </row>
    <row r="30" customFormat="false" ht="12.75" hidden="false" customHeight="true" outlineLevel="0" collapsed="false">
      <c r="A30" s="35" t="s">
        <v>21</v>
      </c>
      <c r="B30" s="35"/>
      <c r="C30" s="36" t="n">
        <v>2013</v>
      </c>
      <c r="D30" s="38" t="n">
        <v>141</v>
      </c>
      <c r="E30" s="38" t="n">
        <v>24</v>
      </c>
      <c r="F30" s="37" t="n">
        <v>165</v>
      </c>
      <c r="G30" s="38" t="n">
        <v>285</v>
      </c>
      <c r="H30" s="38" t="n">
        <v>38</v>
      </c>
      <c r="I30" s="37" t="n">
        <v>323</v>
      </c>
      <c r="J30" s="38" t="n">
        <v>440</v>
      </c>
      <c r="K30" s="38" t="n">
        <v>65</v>
      </c>
      <c r="L30" s="37" t="n">
        <v>505</v>
      </c>
      <c r="M30" s="38" t="n">
        <v>562</v>
      </c>
      <c r="N30" s="38" t="n">
        <v>101</v>
      </c>
      <c r="O30" s="38" t="n">
        <v>663</v>
      </c>
      <c r="P30" s="38" t="n">
        <v>653</v>
      </c>
      <c r="Q30" s="38" t="n">
        <v>123</v>
      </c>
      <c r="R30" s="38" t="n">
        <v>776</v>
      </c>
      <c r="S30" s="38" t="n">
        <v>727</v>
      </c>
      <c r="T30" s="38" t="n">
        <v>140</v>
      </c>
      <c r="U30" s="38" t="n">
        <v>867</v>
      </c>
      <c r="V30" s="38" t="n">
        <v>852</v>
      </c>
      <c r="W30" s="38" t="n">
        <v>183</v>
      </c>
      <c r="X30" s="38" t="n">
        <v>1035</v>
      </c>
      <c r="Y30" s="38" t="n">
        <v>964</v>
      </c>
      <c r="Z30" s="38" t="n">
        <v>203</v>
      </c>
      <c r="AA30" s="38" t="n">
        <v>1167</v>
      </c>
      <c r="AB30" s="38" t="n">
        <v>1063</v>
      </c>
      <c r="AC30" s="38" t="n">
        <v>237</v>
      </c>
      <c r="AD30" s="38" t="n">
        <v>1300</v>
      </c>
      <c r="AE30" s="38" t="n">
        <v>1179</v>
      </c>
      <c r="AF30" s="38" t="n">
        <v>261</v>
      </c>
      <c r="AG30" s="41" t="n">
        <v>1440</v>
      </c>
      <c r="AH30" s="41" t="n">
        <v>1268</v>
      </c>
      <c r="AI30" s="41" t="n">
        <v>283</v>
      </c>
      <c r="AJ30" s="43" t="n">
        <v>1551</v>
      </c>
      <c r="AK30" s="43" t="n">
        <v>1367</v>
      </c>
      <c r="AL30" s="43" t="n">
        <v>296</v>
      </c>
      <c r="AM30" s="43" t="n">
        <v>1663</v>
      </c>
    </row>
    <row r="31" customFormat="false" ht="12.75" hidden="false" customHeight="false" outlineLevel="0" collapsed="false">
      <c r="A31" s="35"/>
      <c r="B31" s="35"/>
      <c r="C31" s="36" t="n">
        <v>2014</v>
      </c>
      <c r="D31" s="37" t="n">
        <v>119</v>
      </c>
      <c r="E31" s="38" t="n">
        <v>19</v>
      </c>
      <c r="F31" s="38" t="n">
        <v>138</v>
      </c>
      <c r="G31" s="38" t="n">
        <v>232</v>
      </c>
      <c r="H31" s="38" t="n">
        <v>33</v>
      </c>
      <c r="I31" s="38" t="n">
        <v>265</v>
      </c>
      <c r="J31" s="38" t="n">
        <v>333</v>
      </c>
      <c r="K31" s="38" t="n">
        <v>45</v>
      </c>
      <c r="L31" s="38" t="n">
        <v>378</v>
      </c>
      <c r="M31" s="38" t="n">
        <v>451</v>
      </c>
      <c r="N31" s="38" t="n">
        <v>60</v>
      </c>
      <c r="O31" s="38" t="n">
        <v>511</v>
      </c>
      <c r="P31" s="38" t="n">
        <v>546</v>
      </c>
      <c r="Q31" s="38" t="n">
        <v>78</v>
      </c>
      <c r="R31" s="38" t="n">
        <v>624</v>
      </c>
      <c r="S31" s="38" t="n">
        <v>640</v>
      </c>
      <c r="T31" s="38" t="n">
        <v>89</v>
      </c>
      <c r="U31" s="38" t="n">
        <v>729</v>
      </c>
      <c r="V31" s="38" t="s">
        <v>18</v>
      </c>
      <c r="W31" s="38" t="s">
        <v>18</v>
      </c>
      <c r="X31" s="38" t="s">
        <v>18</v>
      </c>
      <c r="Y31" s="38" t="s">
        <v>18</v>
      </c>
      <c r="Z31" s="38" t="s">
        <v>18</v>
      </c>
      <c r="AA31" s="38" t="s">
        <v>18</v>
      </c>
      <c r="AB31" s="38" t="s">
        <v>18</v>
      </c>
      <c r="AC31" s="38" t="s">
        <v>18</v>
      </c>
      <c r="AD31" s="38" t="s">
        <v>18</v>
      </c>
      <c r="AE31" s="42" t="s">
        <v>18</v>
      </c>
      <c r="AF31" s="42" t="s">
        <v>18</v>
      </c>
      <c r="AG31" s="38" t="s">
        <v>18</v>
      </c>
      <c r="AH31" s="41" t="s">
        <v>18</v>
      </c>
      <c r="AI31" s="41" t="s">
        <v>18</v>
      </c>
      <c r="AJ31" s="38" t="s">
        <v>18</v>
      </c>
      <c r="AK31" s="43" t="s">
        <v>18</v>
      </c>
      <c r="AL31" s="43" t="s">
        <v>18</v>
      </c>
      <c r="AM31" s="38" t="s">
        <v>18</v>
      </c>
    </row>
    <row r="32" customFormat="false" ht="12.75" hidden="false" customHeight="false" outlineLevel="0" collapsed="false">
      <c r="A32" s="35"/>
      <c r="B32" s="35"/>
      <c r="C32" s="45" t="s">
        <v>58</v>
      </c>
      <c r="D32" s="40" t="n">
        <v>-15.6028368794326</v>
      </c>
      <c r="E32" s="44" t="n">
        <v>-20.8333333333333</v>
      </c>
      <c r="F32" s="44" t="n">
        <v>-16.3636363636364</v>
      </c>
      <c r="G32" s="44" t="n">
        <v>-18.5964912280702</v>
      </c>
      <c r="H32" s="44" t="n">
        <v>-13.1578947368421</v>
      </c>
      <c r="I32" s="44" t="n">
        <v>-17.9566563467492</v>
      </c>
      <c r="J32" s="44" t="n">
        <v>-24.3181818181818</v>
      </c>
      <c r="K32" s="44" t="n">
        <v>-30.7692307692308</v>
      </c>
      <c r="L32" s="44" t="n">
        <v>-25.1485148514852</v>
      </c>
      <c r="M32" s="44" t="n">
        <v>-19.7508896797153</v>
      </c>
      <c r="N32" s="44" t="n">
        <v>-40.5940594059406</v>
      </c>
      <c r="O32" s="44" t="n">
        <v>-22.9260935143288</v>
      </c>
      <c r="P32" s="44" t="n">
        <v>-16.3859111791731</v>
      </c>
      <c r="Q32" s="44" t="n">
        <v>-36.5853658536585</v>
      </c>
      <c r="R32" s="44" t="n">
        <v>-19.5876288659794</v>
      </c>
      <c r="S32" s="44" t="n">
        <v>-11.9669876203576</v>
      </c>
      <c r="T32" s="44" t="n">
        <v>-36.4285714285714</v>
      </c>
      <c r="U32" s="44" t="n">
        <v>-15.916955017301</v>
      </c>
      <c r="V32" s="44" t="s">
        <v>18</v>
      </c>
      <c r="W32" s="44" t="s">
        <v>18</v>
      </c>
      <c r="X32" s="44" t="s">
        <v>18</v>
      </c>
      <c r="Y32" s="44" t="s">
        <v>18</v>
      </c>
      <c r="Z32" s="44" t="s">
        <v>18</v>
      </c>
      <c r="AA32" s="44" t="s">
        <v>18</v>
      </c>
      <c r="AB32" s="44" t="s">
        <v>18</v>
      </c>
      <c r="AC32" s="44" t="s">
        <v>18</v>
      </c>
      <c r="AD32" s="44" t="s">
        <v>18</v>
      </c>
      <c r="AE32" s="44" t="s">
        <v>18</v>
      </c>
      <c r="AF32" s="44" t="s">
        <v>18</v>
      </c>
      <c r="AG32" s="44" t="s">
        <v>18</v>
      </c>
      <c r="AH32" s="44" t="s">
        <v>18</v>
      </c>
      <c r="AI32" s="44" t="s">
        <v>18</v>
      </c>
      <c r="AJ32" s="44" t="s">
        <v>18</v>
      </c>
      <c r="AK32" s="44" t="s">
        <v>18</v>
      </c>
      <c r="AL32" s="44" t="s">
        <v>18</v>
      </c>
      <c r="AM32" s="44" t="s">
        <v>18</v>
      </c>
    </row>
    <row r="33" customFormat="false" ht="12.75" hidden="false" customHeight="true" outlineLevel="0" collapsed="false">
      <c r="A33" s="35" t="s">
        <v>22</v>
      </c>
      <c r="B33" s="35"/>
      <c r="C33" s="36" t="n">
        <v>2013</v>
      </c>
      <c r="D33" s="38" t="n">
        <v>5579</v>
      </c>
      <c r="E33" s="38" t="n">
        <v>16</v>
      </c>
      <c r="F33" s="37" t="n">
        <v>5595</v>
      </c>
      <c r="G33" s="38" t="n">
        <v>9001</v>
      </c>
      <c r="H33" s="38" t="n">
        <v>28</v>
      </c>
      <c r="I33" s="37" t="n">
        <v>9029</v>
      </c>
      <c r="J33" s="38" t="n">
        <v>14338</v>
      </c>
      <c r="K33" s="38" t="n">
        <v>40</v>
      </c>
      <c r="L33" s="37" t="n">
        <v>14378</v>
      </c>
      <c r="M33" s="38" t="n">
        <v>19339</v>
      </c>
      <c r="N33" s="38" t="n">
        <v>54</v>
      </c>
      <c r="O33" s="38" t="n">
        <v>19393</v>
      </c>
      <c r="P33" s="38" t="n">
        <v>24666</v>
      </c>
      <c r="Q33" s="38" t="n">
        <v>71</v>
      </c>
      <c r="R33" s="38" t="n">
        <v>24737</v>
      </c>
      <c r="S33" s="38" t="n">
        <v>29077</v>
      </c>
      <c r="T33" s="38" t="n">
        <v>85</v>
      </c>
      <c r="U33" s="38" t="n">
        <v>29162</v>
      </c>
      <c r="V33" s="38" t="n">
        <v>34065</v>
      </c>
      <c r="W33" s="38" t="n">
        <v>99</v>
      </c>
      <c r="X33" s="38" t="n">
        <v>34164</v>
      </c>
      <c r="Y33" s="38" t="n">
        <v>37938</v>
      </c>
      <c r="Z33" s="38" t="n">
        <v>123</v>
      </c>
      <c r="AA33" s="38" t="n">
        <v>38061</v>
      </c>
      <c r="AB33" s="38" t="n">
        <v>42775</v>
      </c>
      <c r="AC33" s="38" t="n">
        <v>147</v>
      </c>
      <c r="AD33" s="38" t="n">
        <v>42922</v>
      </c>
      <c r="AE33" s="38" t="n">
        <v>46185</v>
      </c>
      <c r="AF33" s="38" t="n">
        <v>162</v>
      </c>
      <c r="AG33" s="41" t="n">
        <v>46347</v>
      </c>
      <c r="AH33" s="41" t="n">
        <v>50314</v>
      </c>
      <c r="AI33" s="41" t="n">
        <v>181</v>
      </c>
      <c r="AJ33" s="41" t="n">
        <v>50495</v>
      </c>
      <c r="AK33" s="41" t="n">
        <v>55165</v>
      </c>
      <c r="AL33" s="41" t="n">
        <v>204</v>
      </c>
      <c r="AM33" s="41" t="n">
        <v>55369</v>
      </c>
    </row>
    <row r="34" customFormat="false" ht="12.75" hidden="false" customHeight="false" outlineLevel="0" collapsed="false">
      <c r="A34" s="35"/>
      <c r="B34" s="35"/>
      <c r="C34" s="36" t="n">
        <v>2014</v>
      </c>
      <c r="D34" s="38" t="n">
        <v>3570</v>
      </c>
      <c r="E34" s="38" t="n">
        <v>15</v>
      </c>
      <c r="F34" s="38" t="n">
        <v>3585</v>
      </c>
      <c r="G34" s="38" t="n">
        <v>6475</v>
      </c>
      <c r="H34" s="48" t="n">
        <v>37</v>
      </c>
      <c r="I34" s="38" t="n">
        <v>6512</v>
      </c>
      <c r="J34" s="48" t="n">
        <v>9916</v>
      </c>
      <c r="K34" s="48" t="n">
        <v>51</v>
      </c>
      <c r="L34" s="38" t="n">
        <v>9967</v>
      </c>
      <c r="M34" s="38" t="n">
        <v>14432</v>
      </c>
      <c r="N34" s="38" t="n">
        <v>74</v>
      </c>
      <c r="O34" s="38" t="n">
        <v>14506</v>
      </c>
      <c r="P34" s="38" t="n">
        <v>17660</v>
      </c>
      <c r="Q34" s="38" t="n">
        <v>85</v>
      </c>
      <c r="R34" s="38" t="n">
        <v>17745</v>
      </c>
      <c r="S34" s="38" t="n">
        <v>21225</v>
      </c>
      <c r="T34" s="38" t="n">
        <v>99</v>
      </c>
      <c r="U34" s="38" t="n">
        <v>21324</v>
      </c>
      <c r="V34" s="38" t="s">
        <v>18</v>
      </c>
      <c r="W34" s="38" t="s">
        <v>18</v>
      </c>
      <c r="X34" s="38" t="s">
        <v>18</v>
      </c>
      <c r="Y34" s="38" t="s">
        <v>18</v>
      </c>
      <c r="Z34" s="38" t="s">
        <v>18</v>
      </c>
      <c r="AA34" s="38" t="s">
        <v>18</v>
      </c>
      <c r="AB34" s="38" t="s">
        <v>18</v>
      </c>
      <c r="AC34" s="38" t="s">
        <v>18</v>
      </c>
      <c r="AD34" s="38" t="s">
        <v>18</v>
      </c>
      <c r="AE34" s="37" t="s">
        <v>18</v>
      </c>
      <c r="AF34" s="37" t="s">
        <v>18</v>
      </c>
      <c r="AG34" s="38" t="s">
        <v>18</v>
      </c>
      <c r="AH34" s="38" t="s">
        <v>18</v>
      </c>
      <c r="AI34" s="38" t="s">
        <v>18</v>
      </c>
      <c r="AJ34" s="38" t="s">
        <v>18</v>
      </c>
      <c r="AK34" s="38" t="s">
        <v>18</v>
      </c>
      <c r="AL34" s="38" t="s">
        <v>18</v>
      </c>
      <c r="AM34" s="38" t="s">
        <v>18</v>
      </c>
    </row>
    <row r="35" customFormat="false" ht="12.75" hidden="false" customHeight="false" outlineLevel="0" collapsed="false">
      <c r="A35" s="35"/>
      <c r="B35" s="35"/>
      <c r="C35" s="45" t="s">
        <v>58</v>
      </c>
      <c r="D35" s="40" t="n">
        <v>-36.0100376411543</v>
      </c>
      <c r="E35" s="44" t="n">
        <v>-6.25</v>
      </c>
      <c r="F35" s="44" t="n">
        <v>-35.9249329758713</v>
      </c>
      <c r="G35" s="44" t="n">
        <v>-28.0635484946117</v>
      </c>
      <c r="H35" s="44" t="n">
        <v>32.1428571428571</v>
      </c>
      <c r="I35" s="44" t="n">
        <v>-27.8768412891793</v>
      </c>
      <c r="J35" s="44" t="n">
        <v>-30.8411214953271</v>
      </c>
      <c r="K35" s="44" t="n">
        <v>27.5</v>
      </c>
      <c r="L35" s="44" t="n">
        <v>-30.67881485603</v>
      </c>
      <c r="M35" s="44" t="n">
        <v>-25.3735973938673</v>
      </c>
      <c r="N35" s="44" t="n">
        <v>37.037037037037</v>
      </c>
      <c r="O35" s="44" t="n">
        <v>-25.1998143660084</v>
      </c>
      <c r="P35" s="44" t="n">
        <v>-28.4034703640639</v>
      </c>
      <c r="Q35" s="44" t="n">
        <v>19.7183098591549</v>
      </c>
      <c r="R35" s="44" t="n">
        <v>-28.2653514977564</v>
      </c>
      <c r="S35" s="44" t="n">
        <v>-27.0041613646525</v>
      </c>
      <c r="T35" s="44" t="n">
        <v>16.4705882352941</v>
      </c>
      <c r="U35" s="44" t="n">
        <v>-26.8774432480625</v>
      </c>
      <c r="V35" s="44" t="s">
        <v>18</v>
      </c>
      <c r="W35" s="44" t="s">
        <v>18</v>
      </c>
      <c r="X35" s="44" t="s">
        <v>18</v>
      </c>
      <c r="Y35" s="44" t="s">
        <v>18</v>
      </c>
      <c r="Z35" s="44" t="s">
        <v>18</v>
      </c>
      <c r="AA35" s="44" t="s">
        <v>18</v>
      </c>
      <c r="AB35" s="44" t="s">
        <v>18</v>
      </c>
      <c r="AC35" s="44" t="s">
        <v>18</v>
      </c>
      <c r="AD35" s="44" t="s">
        <v>18</v>
      </c>
      <c r="AE35" s="44" t="s">
        <v>18</v>
      </c>
      <c r="AF35" s="44" t="s">
        <v>18</v>
      </c>
      <c r="AG35" s="44" t="s">
        <v>18</v>
      </c>
      <c r="AH35" s="44" t="s">
        <v>18</v>
      </c>
      <c r="AI35" s="44" t="s">
        <v>18</v>
      </c>
      <c r="AJ35" s="44" t="s">
        <v>18</v>
      </c>
      <c r="AK35" s="44" t="s">
        <v>18</v>
      </c>
      <c r="AL35" s="44" t="s">
        <v>18</v>
      </c>
      <c r="AM35" s="44" t="s">
        <v>18</v>
      </c>
    </row>
    <row r="36" customFormat="false" ht="12.75" hidden="false" customHeight="false" outlineLevel="0" collapsed="false">
      <c r="A36" s="49" t="s">
        <v>23</v>
      </c>
      <c r="B36" s="49"/>
      <c r="C36" s="49"/>
      <c r="D36" s="49"/>
      <c r="E36" s="49"/>
      <c r="F36" s="49"/>
      <c r="G36" s="49"/>
      <c r="H36" s="49"/>
      <c r="I36" s="49"/>
      <c r="J36" s="49"/>
      <c r="K36" s="49"/>
      <c r="L36" s="50"/>
      <c r="M36" s="50"/>
      <c r="N36" s="50"/>
      <c r="O36" s="50"/>
      <c r="P36" s="50"/>
      <c r="Q36" s="50"/>
      <c r="R36" s="50"/>
      <c r="S36" s="50"/>
      <c r="T36" s="50"/>
      <c r="U36" s="50"/>
      <c r="V36" s="50"/>
      <c r="W36" s="50"/>
      <c r="X36" s="50"/>
      <c r="Y36" s="50"/>
      <c r="Z36" s="50"/>
      <c r="AA36" s="51"/>
      <c r="AB36" s="51"/>
      <c r="AC36" s="51"/>
      <c r="AD36" s="51"/>
      <c r="AE36" s="52"/>
      <c r="AF36" s="52"/>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2.75" hidden="false" customHeight="true" outlineLevel="0" collapsed="false">
      <c r="A40" s="51"/>
      <c r="B40" s="51"/>
      <c r="C40" s="51"/>
      <c r="D40" s="51"/>
      <c r="E40" s="51"/>
      <c r="F40" s="51"/>
      <c r="G40" s="51"/>
      <c r="H40" s="51"/>
      <c r="I40" s="51"/>
      <c r="J40" s="51"/>
      <c r="K40" s="51"/>
      <c r="L40" s="50"/>
      <c r="M40" s="50"/>
      <c r="N40" s="50"/>
      <c r="O40" s="50"/>
      <c r="P40" s="50"/>
      <c r="Q40" s="50"/>
      <c r="R40" s="50"/>
      <c r="S40" s="50"/>
      <c r="T40" s="50"/>
      <c r="U40" s="50"/>
      <c r="V40" s="50"/>
      <c r="W40" s="50"/>
      <c r="X40" s="50"/>
      <c r="Y40" s="50"/>
      <c r="Z40" s="50"/>
      <c r="AA40" s="50"/>
      <c r="AB40" s="50"/>
      <c r="AC40" s="50"/>
      <c r="AD40" s="50"/>
      <c r="AE40" s="50"/>
      <c r="AF40" s="50"/>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25" activeCellId="0" sqref="I2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53" t="s">
        <v>62</v>
      </c>
      <c r="B1" s="53"/>
      <c r="C1" s="53"/>
      <c r="D1" s="53"/>
      <c r="E1" s="53"/>
      <c r="F1" s="53"/>
    </row>
    <row r="2" customFormat="false" ht="12.75" hidden="false" customHeight="false" outlineLevel="0" collapsed="false">
      <c r="A2" s="20"/>
      <c r="B2" s="20"/>
      <c r="C2" s="20"/>
      <c r="D2" s="54" t="s">
        <v>63</v>
      </c>
      <c r="E2" s="54"/>
      <c r="F2" s="54"/>
    </row>
    <row r="3" customFormat="false" ht="12.75" hidden="false" customHeight="true" outlineLevel="0" collapsed="false">
      <c r="A3" s="20"/>
      <c r="B3" s="20"/>
      <c r="C3" s="20"/>
      <c r="D3" s="55" t="s">
        <v>32</v>
      </c>
      <c r="E3" s="56" t="s">
        <v>33</v>
      </c>
      <c r="F3" s="57" t="s">
        <v>64</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5</v>
      </c>
      <c r="B6" s="59" t="s">
        <v>5</v>
      </c>
      <c r="C6" s="59"/>
      <c r="D6" s="60" t="n">
        <v>51973</v>
      </c>
      <c r="E6" s="60" t="n">
        <v>47901</v>
      </c>
      <c r="F6" s="61" t="n">
        <v>-7.83483731937737</v>
      </c>
    </row>
    <row r="7" customFormat="false" ht="12.75" hidden="false" customHeight="true" outlineLevel="0" collapsed="false">
      <c r="A7" s="58"/>
      <c r="B7" s="62" t="s">
        <v>66</v>
      </c>
      <c r="C7" s="62"/>
      <c r="D7" s="63" t="n">
        <v>962</v>
      </c>
      <c r="E7" s="63" t="n">
        <v>584</v>
      </c>
      <c r="F7" s="64" t="n">
        <v>-39.2931392931393</v>
      </c>
    </row>
    <row r="8" customFormat="false" ht="12.75" hidden="false" customHeight="false" outlineLevel="0" collapsed="false">
      <c r="A8" s="58"/>
      <c r="B8" s="62" t="s">
        <v>67</v>
      </c>
      <c r="C8" s="62"/>
      <c r="D8" s="63" t="n">
        <v>51011</v>
      </c>
      <c r="E8" s="63" t="n">
        <v>47317</v>
      </c>
      <c r="F8" s="64" t="n">
        <v>-7.24157534649389</v>
      </c>
    </row>
    <row r="9" customFormat="false" ht="12.75" hidden="false" customHeight="false" outlineLevel="0" collapsed="false">
      <c r="A9" s="58"/>
      <c r="B9" s="62" t="s">
        <v>68</v>
      </c>
      <c r="C9" s="62"/>
      <c r="D9" s="63" t="n">
        <v>51624</v>
      </c>
      <c r="E9" s="63" t="n">
        <v>47643</v>
      </c>
      <c r="F9" s="64" t="n">
        <v>-7.71152952115295</v>
      </c>
    </row>
    <row r="10" customFormat="false" ht="12.75" hidden="false" customHeight="false" outlineLevel="0" collapsed="false">
      <c r="A10" s="58"/>
      <c r="B10" s="62" t="s">
        <v>69</v>
      </c>
      <c r="C10" s="62"/>
      <c r="D10" s="63" t="n">
        <v>349</v>
      </c>
      <c r="E10" s="63" t="n">
        <v>258</v>
      </c>
      <c r="F10" s="64" t="n">
        <v>-26.0744985673352</v>
      </c>
    </row>
    <row r="11" customFormat="false" ht="12.75" hidden="false" customHeight="false" outlineLevel="0" collapsed="false">
      <c r="A11" s="58"/>
      <c r="B11" s="59" t="s">
        <v>15</v>
      </c>
      <c r="C11" s="59"/>
      <c r="D11" s="60" t="n">
        <v>49833</v>
      </c>
      <c r="E11" s="60" t="n">
        <v>45780</v>
      </c>
      <c r="F11" s="65" t="n">
        <v>-8.13316477033291</v>
      </c>
    </row>
    <row r="12" customFormat="false" ht="12.75" hidden="false" customHeight="false" outlineLevel="0" collapsed="false">
      <c r="A12" s="58"/>
      <c r="B12" s="62" t="s">
        <v>70</v>
      </c>
      <c r="C12" s="62"/>
      <c r="D12" s="63" t="n">
        <v>914</v>
      </c>
      <c r="E12" s="63" t="n">
        <v>556</v>
      </c>
      <c r="F12" s="64" t="n">
        <v>-39.1684901531729</v>
      </c>
    </row>
    <row r="13" customFormat="false" ht="12.75" hidden="false" customHeight="false" outlineLevel="0" collapsed="false">
      <c r="A13" s="58"/>
      <c r="B13" s="62" t="s">
        <v>71</v>
      </c>
      <c r="C13" s="62"/>
      <c r="D13" s="63" t="n">
        <v>48919</v>
      </c>
      <c r="E13" s="63" t="n">
        <v>45224</v>
      </c>
      <c r="F13" s="64" t="n">
        <v>-7.55330239784133</v>
      </c>
    </row>
    <row r="14" customFormat="false" ht="12.75" hidden="false" customHeight="false" outlineLevel="0" collapsed="false">
      <c r="A14" s="58"/>
      <c r="B14" s="59" t="s">
        <v>16</v>
      </c>
      <c r="C14" s="59"/>
      <c r="D14" s="60" t="n">
        <v>2109</v>
      </c>
      <c r="E14" s="60" t="n">
        <v>2107</v>
      </c>
      <c r="F14" s="65" t="n">
        <v>-0.0948316737790422</v>
      </c>
    </row>
    <row r="15" customFormat="false" ht="12.75" hidden="false" customHeight="false" outlineLevel="0" collapsed="false">
      <c r="A15" s="58"/>
      <c r="B15" s="62" t="s">
        <v>66</v>
      </c>
      <c r="C15" s="62"/>
      <c r="D15" s="63" t="n">
        <v>17</v>
      </c>
      <c r="E15" s="63" t="n">
        <v>14</v>
      </c>
      <c r="F15" s="64" t="n">
        <v>-17.6470588235294</v>
      </c>
    </row>
    <row r="16" customFormat="false" ht="12.75" hidden="false" customHeight="false" outlineLevel="0" collapsed="false">
      <c r="A16" s="58"/>
      <c r="B16" s="62" t="s">
        <v>67</v>
      </c>
      <c r="C16" s="62"/>
      <c r="D16" s="63" t="n">
        <v>2092</v>
      </c>
      <c r="E16" s="63" t="n">
        <v>2093</v>
      </c>
      <c r="F16" s="64" t="n">
        <v>0.0478011472275335</v>
      </c>
    </row>
    <row r="17" customFormat="false" ht="12.75" hidden="false" customHeight="true" outlineLevel="0" collapsed="false">
      <c r="A17" s="58"/>
      <c r="B17" s="59" t="s">
        <v>72</v>
      </c>
      <c r="C17" s="59"/>
      <c r="D17" s="60" t="n">
        <v>31</v>
      </c>
      <c r="E17" s="60" t="n">
        <v>14</v>
      </c>
      <c r="F17" s="65" t="n">
        <v>-54.8387096774194</v>
      </c>
    </row>
    <row r="18" customFormat="false" ht="12.75" hidden="false" customHeight="true" outlineLevel="0" collapsed="false">
      <c r="A18" s="58" t="s">
        <v>42</v>
      </c>
      <c r="B18" s="59" t="s">
        <v>5</v>
      </c>
      <c r="C18" s="59"/>
      <c r="D18" s="60" t="n">
        <v>38011</v>
      </c>
      <c r="E18" s="60" t="n">
        <v>33385</v>
      </c>
      <c r="F18" s="65" t="n">
        <v>-12.1701612691063</v>
      </c>
    </row>
    <row r="19" customFormat="false" ht="12.75" hidden="false" customHeight="true" outlineLevel="0" collapsed="false">
      <c r="A19" s="58"/>
      <c r="B19" s="62" t="s">
        <v>66</v>
      </c>
      <c r="C19" s="62"/>
      <c r="D19" s="63" t="n">
        <v>802</v>
      </c>
      <c r="E19" s="63" t="n">
        <v>471</v>
      </c>
      <c r="F19" s="64" t="n">
        <v>-41.2718204488778</v>
      </c>
    </row>
    <row r="20" customFormat="false" ht="12.75" hidden="false" customHeight="false" outlineLevel="0" collapsed="false">
      <c r="A20" s="58"/>
      <c r="B20" s="62" t="s">
        <v>67</v>
      </c>
      <c r="C20" s="62"/>
      <c r="D20" s="63" t="n">
        <v>37209</v>
      </c>
      <c r="E20" s="63" t="n">
        <v>32914</v>
      </c>
      <c r="F20" s="64" t="n">
        <v>-11.5429062861136</v>
      </c>
    </row>
    <row r="21" customFormat="false" ht="12.75" hidden="false" customHeight="false" outlineLevel="0" collapsed="false">
      <c r="A21" s="58"/>
      <c r="B21" s="62" t="s">
        <v>68</v>
      </c>
      <c r="C21" s="62"/>
      <c r="D21" s="63" t="n">
        <v>37810</v>
      </c>
      <c r="E21" s="63" t="n">
        <v>33225</v>
      </c>
      <c r="F21" s="64" t="n">
        <v>-12.1264215815922</v>
      </c>
    </row>
    <row r="22" customFormat="false" ht="12.75" hidden="false" customHeight="false" outlineLevel="0" collapsed="false">
      <c r="A22" s="58"/>
      <c r="B22" s="62" t="s">
        <v>69</v>
      </c>
      <c r="C22" s="62"/>
      <c r="D22" s="63" t="n">
        <v>201</v>
      </c>
      <c r="E22" s="63" t="n">
        <v>160</v>
      </c>
      <c r="F22" s="64" t="n">
        <v>-20.3980099502488</v>
      </c>
    </row>
    <row r="23" customFormat="false" ht="12.75" hidden="false" customHeight="false" outlineLevel="0" collapsed="false">
      <c r="A23" s="58"/>
      <c r="B23" s="59" t="s">
        <v>15</v>
      </c>
      <c r="C23" s="59"/>
      <c r="D23" s="60" t="n">
        <v>36219</v>
      </c>
      <c r="E23" s="60" t="n">
        <v>31562</v>
      </c>
      <c r="F23" s="65" t="n">
        <v>-12.85789226649</v>
      </c>
    </row>
    <row r="24" customFormat="false" ht="12.75" hidden="false" customHeight="false" outlineLevel="0" collapsed="false">
      <c r="A24" s="58"/>
      <c r="B24" s="62" t="s">
        <v>70</v>
      </c>
      <c r="C24" s="62"/>
      <c r="D24" s="63" t="n">
        <v>756</v>
      </c>
      <c r="E24" s="63" t="n">
        <v>445</v>
      </c>
      <c r="F24" s="64" t="n">
        <v>-41.1375661375661</v>
      </c>
    </row>
    <row r="25" customFormat="false" ht="12.75" hidden="false" customHeight="false" outlineLevel="0" collapsed="false">
      <c r="A25" s="58"/>
      <c r="B25" s="62" t="s">
        <v>71</v>
      </c>
      <c r="C25" s="62"/>
      <c r="D25" s="63" t="n">
        <v>35463</v>
      </c>
      <c r="E25" s="63" t="n">
        <v>31117</v>
      </c>
      <c r="F25" s="64" t="n">
        <v>-12.2550263655077</v>
      </c>
    </row>
    <row r="26" customFormat="false" ht="12.75" hidden="false" customHeight="false" outlineLevel="0" collapsed="false">
      <c r="A26" s="58"/>
      <c r="B26" s="59" t="s">
        <v>16</v>
      </c>
      <c r="C26" s="59"/>
      <c r="D26" s="60" t="n">
        <v>1761</v>
      </c>
      <c r="E26" s="60" t="n">
        <v>1809</v>
      </c>
      <c r="F26" s="65" t="n">
        <v>2.72572402044293</v>
      </c>
    </row>
    <row r="27" customFormat="false" ht="12.75" hidden="false" customHeight="false" outlineLevel="0" collapsed="false">
      <c r="A27" s="58"/>
      <c r="B27" s="62" t="s">
        <v>66</v>
      </c>
      <c r="C27" s="62"/>
      <c r="D27" s="63" t="n">
        <v>15</v>
      </c>
      <c r="E27" s="63" t="n">
        <v>12</v>
      </c>
      <c r="F27" s="64" t="n">
        <v>-20</v>
      </c>
    </row>
    <row r="28" customFormat="false" ht="12.75" hidden="false" customHeight="false" outlineLevel="0" collapsed="false">
      <c r="A28" s="58"/>
      <c r="B28" s="62" t="s">
        <v>67</v>
      </c>
      <c r="C28" s="62"/>
      <c r="D28" s="63" t="n">
        <v>1746</v>
      </c>
      <c r="E28" s="63" t="n">
        <v>1797</v>
      </c>
      <c r="F28" s="64" t="n">
        <v>2.92096219931271</v>
      </c>
    </row>
    <row r="29" customFormat="false" ht="12.75" hidden="false" customHeight="false" outlineLevel="0" collapsed="false">
      <c r="A29" s="58"/>
      <c r="B29" s="59" t="s">
        <v>72</v>
      </c>
      <c r="C29" s="59"/>
      <c r="D29" s="60" t="n">
        <v>31</v>
      </c>
      <c r="E29" s="60" t="n">
        <v>14</v>
      </c>
      <c r="F29" s="65" t="n">
        <v>-54.8387096774194</v>
      </c>
    </row>
    <row r="30" customFormat="false" ht="12.75" hidden="false" customHeight="false" outlineLevel="0" collapsed="false">
      <c r="A30" s="58" t="s">
        <v>43</v>
      </c>
      <c r="B30" s="59" t="s">
        <v>5</v>
      </c>
      <c r="C30" s="59"/>
      <c r="D30" s="63" t="n">
        <v>13962</v>
      </c>
      <c r="E30" s="63" t="n">
        <v>14516</v>
      </c>
      <c r="F30" s="64" t="n">
        <v>3.96791290646039</v>
      </c>
    </row>
    <row r="31" customFormat="false" ht="12.75" hidden="false" customHeight="false" outlineLevel="0" collapsed="false">
      <c r="A31" s="58"/>
      <c r="B31" s="62" t="s">
        <v>66</v>
      </c>
      <c r="C31" s="62"/>
      <c r="D31" s="63" t="n">
        <v>160</v>
      </c>
      <c r="E31" s="63" t="n">
        <v>113</v>
      </c>
      <c r="F31" s="64" t="n">
        <v>-29.375</v>
      </c>
    </row>
    <row r="32" customFormat="false" ht="12.75" hidden="false" customHeight="true" outlineLevel="0" collapsed="false">
      <c r="A32" s="58"/>
      <c r="B32" s="62" t="s">
        <v>67</v>
      </c>
      <c r="C32" s="62"/>
      <c r="D32" s="63" t="n">
        <v>13802</v>
      </c>
      <c r="E32" s="63" t="n">
        <v>14403</v>
      </c>
      <c r="F32" s="64" t="n">
        <v>4.35444138530648</v>
      </c>
    </row>
    <row r="33" customFormat="false" ht="12.75" hidden="false" customHeight="true" outlineLevel="0" collapsed="false">
      <c r="A33" s="58"/>
      <c r="B33" s="62" t="s">
        <v>68</v>
      </c>
      <c r="C33" s="62"/>
      <c r="D33" s="63" t="n">
        <v>13814</v>
      </c>
      <c r="E33" s="63" t="n">
        <v>14418</v>
      </c>
      <c r="F33" s="64" t="n">
        <v>4.37237585058636</v>
      </c>
    </row>
    <row r="34" customFormat="false" ht="12.75" hidden="false" customHeight="true" outlineLevel="0" collapsed="false">
      <c r="A34" s="58"/>
      <c r="B34" s="62" t="s">
        <v>69</v>
      </c>
      <c r="C34" s="62"/>
      <c r="D34" s="63" t="n">
        <v>148</v>
      </c>
      <c r="E34" s="63" t="n">
        <v>98</v>
      </c>
      <c r="F34" s="64" t="n">
        <v>-33.7837837837838</v>
      </c>
    </row>
    <row r="35" customFormat="false" ht="12.75" hidden="false" customHeight="false" outlineLevel="0" collapsed="false">
      <c r="A35" s="58"/>
      <c r="B35" s="59" t="s">
        <v>15</v>
      </c>
      <c r="C35" s="59"/>
      <c r="D35" s="60" t="n">
        <v>13614</v>
      </c>
      <c r="E35" s="60" t="n">
        <v>14218</v>
      </c>
      <c r="F35" s="65" t="n">
        <v>4.43660937270457</v>
      </c>
    </row>
    <row r="36" customFormat="false" ht="12.75" hidden="false" customHeight="false" outlineLevel="0" collapsed="false">
      <c r="A36" s="58"/>
      <c r="B36" s="62" t="s">
        <v>70</v>
      </c>
      <c r="C36" s="62"/>
      <c r="D36" s="63" t="n">
        <v>158</v>
      </c>
      <c r="E36" s="63" t="n">
        <v>111</v>
      </c>
      <c r="F36" s="64" t="n">
        <v>-29.746835443038</v>
      </c>
    </row>
    <row r="37" customFormat="false" ht="12.75" hidden="false" customHeight="false" outlineLevel="0" collapsed="false">
      <c r="A37" s="58"/>
      <c r="B37" s="62" t="s">
        <v>71</v>
      </c>
      <c r="C37" s="62"/>
      <c r="D37" s="63" t="n">
        <v>13456</v>
      </c>
      <c r="E37" s="63" t="n">
        <v>14107</v>
      </c>
      <c r="F37" s="64" t="n">
        <v>4.83799048751486</v>
      </c>
    </row>
    <row r="38" customFormat="false" ht="12.75" hidden="false" customHeight="true" outlineLevel="0" collapsed="false">
      <c r="A38" s="58"/>
      <c r="B38" s="59" t="s">
        <v>16</v>
      </c>
      <c r="C38" s="59"/>
      <c r="D38" s="60" t="n">
        <v>348</v>
      </c>
      <c r="E38" s="60" t="n">
        <v>298</v>
      </c>
      <c r="F38" s="65" t="n">
        <v>-14.367816091954</v>
      </c>
    </row>
    <row r="39" customFormat="false" ht="12.75" hidden="false" customHeight="true" outlineLevel="0" collapsed="false">
      <c r="A39" s="58"/>
      <c r="B39" s="62" t="s">
        <v>66</v>
      </c>
      <c r="C39" s="62"/>
      <c r="D39" s="63" t="n">
        <v>2</v>
      </c>
      <c r="E39" s="63" t="n">
        <v>2</v>
      </c>
      <c r="F39" s="64" t="n">
        <v>0</v>
      </c>
    </row>
    <row r="40" customFormat="false" ht="12.75" hidden="false" customHeight="true" outlineLevel="0" collapsed="false">
      <c r="A40" s="58"/>
      <c r="B40" s="62" t="s">
        <v>67</v>
      </c>
      <c r="C40" s="62"/>
      <c r="D40" s="63" t="n">
        <v>346</v>
      </c>
      <c r="E40" s="63" t="n">
        <v>296</v>
      </c>
      <c r="F40" s="64" t="n">
        <v>-14.4508670520231</v>
      </c>
    </row>
    <row r="41" customFormat="false" ht="12.75" hidden="false" customHeight="true" outlineLevel="0" collapsed="false">
      <c r="A41" s="58"/>
      <c r="B41" s="59" t="s">
        <v>72</v>
      </c>
      <c r="C41" s="59"/>
      <c r="D41" s="60" t="n">
        <v>0</v>
      </c>
      <c r="E41" s="60" t="n">
        <v>0</v>
      </c>
      <c r="F41" s="65"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4.41"/>
    <col collapsed="false" customWidth="true" hidden="false" outlineLevel="0" max="5" min="5" style="0" width="14.85"/>
    <col collapsed="false" customWidth="true" hidden="false" outlineLevel="0" max="6" min="6" style="0" width="9.28"/>
  </cols>
  <sheetData>
    <row r="1" customFormat="false" ht="12.75" hidden="false" customHeight="false" outlineLevel="0" collapsed="false">
      <c r="A1" s="53" t="s">
        <v>73</v>
      </c>
      <c r="B1" s="53"/>
      <c r="C1" s="53"/>
      <c r="D1" s="53"/>
      <c r="E1" s="53"/>
      <c r="F1" s="53"/>
    </row>
    <row r="2" customFormat="false" ht="12.75" hidden="false" customHeight="false" outlineLevel="0" collapsed="false">
      <c r="A2" s="20"/>
      <c r="B2" s="20"/>
      <c r="C2" s="20"/>
      <c r="D2" s="54" t="s">
        <v>63</v>
      </c>
      <c r="E2" s="54"/>
      <c r="F2" s="54"/>
    </row>
    <row r="3" customFormat="false" ht="12.75" hidden="false" customHeight="true" outlineLevel="0" collapsed="false">
      <c r="A3" s="20"/>
      <c r="B3" s="20"/>
      <c r="C3" s="20"/>
      <c r="D3" s="56" t="s">
        <v>74</v>
      </c>
      <c r="E3" s="56" t="s">
        <v>75</v>
      </c>
      <c r="F3" s="57" t="s">
        <v>64</v>
      </c>
    </row>
    <row r="4" customFormat="false" ht="12.75" hidden="false" customHeight="false" outlineLevel="0" collapsed="false">
      <c r="A4" s="20"/>
      <c r="B4" s="20"/>
      <c r="C4" s="20"/>
      <c r="D4" s="56"/>
      <c r="E4" s="56"/>
      <c r="F4" s="57"/>
    </row>
    <row r="5" customFormat="false" ht="12.75" hidden="false" customHeight="false" outlineLevel="0" collapsed="false">
      <c r="A5" s="20"/>
      <c r="B5" s="20"/>
      <c r="C5" s="20"/>
      <c r="D5" s="56"/>
      <c r="E5" s="56"/>
      <c r="F5" s="57"/>
    </row>
    <row r="6" customFormat="false" ht="12.75" hidden="false" customHeight="true" outlineLevel="0" collapsed="false">
      <c r="A6" s="58" t="s">
        <v>65</v>
      </c>
      <c r="B6" s="59" t="s">
        <v>5</v>
      </c>
      <c r="C6" s="59"/>
      <c r="D6" s="60" t="n">
        <v>356338</v>
      </c>
      <c r="E6" s="60" t="n">
        <v>338976</v>
      </c>
      <c r="F6" s="61" t="n">
        <v>-4.87234030611386</v>
      </c>
    </row>
    <row r="7" customFormat="false" ht="12.75" hidden="false" customHeight="true" outlineLevel="0" collapsed="false">
      <c r="A7" s="58"/>
      <c r="B7" s="62" t="s">
        <v>66</v>
      </c>
      <c r="C7" s="62"/>
      <c r="D7" s="63" t="n">
        <v>30396</v>
      </c>
      <c r="E7" s="63" t="n">
        <v>5307</v>
      </c>
      <c r="F7" s="64" t="n">
        <v>-82.5404658507698</v>
      </c>
    </row>
    <row r="8" customFormat="false" ht="12.75" hidden="false" customHeight="false" outlineLevel="0" collapsed="false">
      <c r="A8" s="58"/>
      <c r="B8" s="62" t="s">
        <v>67</v>
      </c>
      <c r="C8" s="62"/>
      <c r="D8" s="63" t="n">
        <v>325942</v>
      </c>
      <c r="E8" s="63" t="n">
        <v>333669</v>
      </c>
      <c r="F8" s="64" t="n">
        <v>2.37066717391438</v>
      </c>
    </row>
    <row r="9" customFormat="false" ht="12.75" hidden="false" customHeight="false" outlineLevel="0" collapsed="false">
      <c r="A9" s="58"/>
      <c r="B9" s="62" t="s">
        <v>68</v>
      </c>
      <c r="C9" s="62"/>
      <c r="D9" s="63" t="n">
        <v>352146</v>
      </c>
      <c r="E9" s="63" t="n">
        <v>336811</v>
      </c>
      <c r="F9" s="64" t="n">
        <v>-4.35472786855452</v>
      </c>
    </row>
    <row r="10" customFormat="false" ht="12.75" hidden="false" customHeight="false" outlineLevel="0" collapsed="false">
      <c r="A10" s="58"/>
      <c r="B10" s="62" t="s">
        <v>69</v>
      </c>
      <c r="C10" s="62"/>
      <c r="D10" s="63" t="n">
        <v>4192</v>
      </c>
      <c r="E10" s="63" t="n">
        <v>2165</v>
      </c>
      <c r="F10" s="64" t="n">
        <v>-48.3540076335878</v>
      </c>
    </row>
    <row r="11" customFormat="false" ht="12.75" hidden="false" customHeight="false" outlineLevel="0" collapsed="false">
      <c r="A11" s="58"/>
      <c r="B11" s="59" t="s">
        <v>15</v>
      </c>
      <c r="C11" s="59"/>
      <c r="D11" s="60" t="n">
        <v>336212</v>
      </c>
      <c r="E11" s="60" t="n">
        <v>324340</v>
      </c>
      <c r="F11" s="65" t="n">
        <v>-3.53110537399022</v>
      </c>
    </row>
    <row r="12" customFormat="false" ht="12.75" hidden="false" customHeight="false" outlineLevel="0" collapsed="false">
      <c r="A12" s="58"/>
      <c r="B12" s="62" t="s">
        <v>70</v>
      </c>
      <c r="C12" s="62"/>
      <c r="D12" s="63" t="n">
        <v>30172</v>
      </c>
      <c r="E12" s="63" t="n">
        <v>5001</v>
      </c>
      <c r="F12" s="64" t="n">
        <v>-83.4250298289805</v>
      </c>
    </row>
    <row r="13" customFormat="false" ht="12.75" hidden="false" customHeight="false" outlineLevel="0" collapsed="false">
      <c r="A13" s="58"/>
      <c r="B13" s="62" t="s">
        <v>71</v>
      </c>
      <c r="C13" s="62"/>
      <c r="D13" s="63" t="n">
        <v>306040</v>
      </c>
      <c r="E13" s="63" t="n">
        <v>319339</v>
      </c>
      <c r="F13" s="64" t="n">
        <v>4.34551039079859</v>
      </c>
    </row>
    <row r="14" customFormat="false" ht="12.75" hidden="false" customHeight="false" outlineLevel="0" collapsed="false">
      <c r="A14" s="58"/>
      <c r="B14" s="59" t="s">
        <v>16</v>
      </c>
      <c r="C14" s="59"/>
      <c r="D14" s="60" t="n">
        <v>20015</v>
      </c>
      <c r="E14" s="60" t="n">
        <v>14428</v>
      </c>
      <c r="F14" s="65" t="n">
        <v>-27.9140644516613</v>
      </c>
    </row>
    <row r="15" customFormat="false" ht="12.75" hidden="false" customHeight="false" outlineLevel="0" collapsed="false">
      <c r="A15" s="58"/>
      <c r="B15" s="62" t="s">
        <v>66</v>
      </c>
      <c r="C15" s="62"/>
      <c r="D15" s="63" t="n">
        <v>113</v>
      </c>
      <c r="E15" s="63" t="n">
        <v>98</v>
      </c>
      <c r="F15" s="64" t="n">
        <v>-13.2743362831858</v>
      </c>
    </row>
    <row r="16" customFormat="false" ht="12.75" hidden="false" customHeight="false" outlineLevel="0" collapsed="false">
      <c r="A16" s="58"/>
      <c r="B16" s="62" t="s">
        <v>67</v>
      </c>
      <c r="C16" s="62"/>
      <c r="D16" s="63" t="n">
        <v>19902</v>
      </c>
      <c r="E16" s="63" t="n">
        <v>14330</v>
      </c>
      <c r="F16" s="64" t="n">
        <v>-27.997186212441</v>
      </c>
    </row>
    <row r="17" customFormat="false" ht="12.75" hidden="false" customHeight="true" outlineLevel="0" collapsed="false">
      <c r="A17" s="58"/>
      <c r="B17" s="59" t="s">
        <v>72</v>
      </c>
      <c r="C17" s="59"/>
      <c r="D17" s="60" t="n">
        <v>111</v>
      </c>
      <c r="E17" s="60" t="n">
        <v>208</v>
      </c>
      <c r="F17" s="65" t="n">
        <v>87.3873873873874</v>
      </c>
    </row>
    <row r="18" customFormat="false" ht="12.75" hidden="false" customHeight="true" outlineLevel="0" collapsed="false">
      <c r="A18" s="58" t="s">
        <v>42</v>
      </c>
      <c r="B18" s="59" t="s">
        <v>5</v>
      </c>
      <c r="C18" s="59"/>
      <c r="D18" s="60" t="n">
        <v>254283</v>
      </c>
      <c r="E18" s="60" t="n">
        <v>233474</v>
      </c>
      <c r="F18" s="65" t="n">
        <v>-8.18340195766135</v>
      </c>
    </row>
    <row r="19" customFormat="false" ht="12.75" hidden="false" customHeight="true" outlineLevel="0" collapsed="false">
      <c r="A19" s="58"/>
      <c r="B19" s="62" t="s">
        <v>66</v>
      </c>
      <c r="C19" s="62"/>
      <c r="D19" s="63" t="n">
        <v>24349</v>
      </c>
      <c r="E19" s="63" t="n">
        <v>4709</v>
      </c>
      <c r="F19" s="64" t="n">
        <v>-80.6603967308719</v>
      </c>
    </row>
    <row r="20" customFormat="false" ht="12.75" hidden="false" customHeight="false" outlineLevel="0" collapsed="false">
      <c r="A20" s="58"/>
      <c r="B20" s="62" t="s">
        <v>67</v>
      </c>
      <c r="C20" s="62"/>
      <c r="D20" s="63" t="n">
        <v>229934</v>
      </c>
      <c r="E20" s="63" t="n">
        <v>228765</v>
      </c>
      <c r="F20" s="64" t="n">
        <v>-0.508406760200753</v>
      </c>
    </row>
    <row r="21" customFormat="false" ht="12.75" hidden="false" customHeight="false" outlineLevel="0" collapsed="false">
      <c r="A21" s="58"/>
      <c r="B21" s="62" t="s">
        <v>68</v>
      </c>
      <c r="C21" s="62"/>
      <c r="D21" s="63" t="n">
        <v>251167</v>
      </c>
      <c r="E21" s="63" t="n">
        <v>232256</v>
      </c>
      <c r="F21" s="64" t="n">
        <v>-7.52925344491912</v>
      </c>
    </row>
    <row r="22" customFormat="false" ht="12.75" hidden="false" customHeight="false" outlineLevel="0" collapsed="false">
      <c r="A22" s="58"/>
      <c r="B22" s="62" t="s">
        <v>69</v>
      </c>
      <c r="C22" s="62"/>
      <c r="D22" s="63" t="n">
        <v>3116</v>
      </c>
      <c r="E22" s="63" t="n">
        <v>1218</v>
      </c>
      <c r="F22" s="64" t="n">
        <v>-60.9114249037227</v>
      </c>
    </row>
    <row r="23" customFormat="false" ht="12.75" hidden="false" customHeight="false" outlineLevel="0" collapsed="false">
      <c r="A23" s="58"/>
      <c r="B23" s="59" t="s">
        <v>15</v>
      </c>
      <c r="C23" s="59"/>
      <c r="D23" s="60" t="n">
        <v>237314</v>
      </c>
      <c r="E23" s="60" t="n">
        <v>221082</v>
      </c>
      <c r="F23" s="65" t="n">
        <v>-6.83988302417894</v>
      </c>
    </row>
    <row r="24" customFormat="false" ht="12.75" hidden="false" customHeight="false" outlineLevel="0" collapsed="false">
      <c r="A24" s="58"/>
      <c r="B24" s="62" t="s">
        <v>70</v>
      </c>
      <c r="C24" s="62"/>
      <c r="D24" s="63" t="n">
        <v>24142</v>
      </c>
      <c r="E24" s="63" t="n">
        <v>4413</v>
      </c>
      <c r="F24" s="64" t="n">
        <v>-81.7206528042416</v>
      </c>
    </row>
    <row r="25" customFormat="false" ht="12.75" hidden="false" customHeight="false" outlineLevel="0" collapsed="false">
      <c r="A25" s="58"/>
      <c r="B25" s="62" t="s">
        <v>71</v>
      </c>
      <c r="C25" s="62"/>
      <c r="D25" s="63" t="n">
        <v>213172</v>
      </c>
      <c r="E25" s="63" t="n">
        <v>216669</v>
      </c>
      <c r="F25" s="64" t="n">
        <v>1.64045934738146</v>
      </c>
    </row>
    <row r="26" customFormat="false" ht="12.75" hidden="false" customHeight="false" outlineLevel="0" collapsed="false">
      <c r="A26" s="58"/>
      <c r="B26" s="59" t="s">
        <v>16</v>
      </c>
      <c r="C26" s="59"/>
      <c r="D26" s="60" t="n">
        <v>16858</v>
      </c>
      <c r="E26" s="60" t="n">
        <v>12185</v>
      </c>
      <c r="F26" s="65" t="n">
        <v>-27.7197769604935</v>
      </c>
    </row>
    <row r="27" customFormat="false" ht="12.75" hidden="false" customHeight="false" outlineLevel="0" collapsed="false">
      <c r="A27" s="58"/>
      <c r="B27" s="62" t="s">
        <v>66</v>
      </c>
      <c r="C27" s="62"/>
      <c r="D27" s="63" t="n">
        <v>96</v>
      </c>
      <c r="E27" s="63" t="n">
        <v>89</v>
      </c>
      <c r="F27" s="64" t="n">
        <v>-7.29166666666667</v>
      </c>
    </row>
    <row r="28" customFormat="false" ht="12.75" hidden="false" customHeight="false" outlineLevel="0" collapsed="false">
      <c r="A28" s="58"/>
      <c r="B28" s="62" t="s">
        <v>67</v>
      </c>
      <c r="C28" s="62"/>
      <c r="D28" s="63" t="n">
        <v>16762</v>
      </c>
      <c r="E28" s="63" t="n">
        <v>12096</v>
      </c>
      <c r="F28" s="64" t="n">
        <v>-27.8367736546951</v>
      </c>
    </row>
    <row r="29" customFormat="false" ht="12.75" hidden="false" customHeight="false" outlineLevel="0" collapsed="false">
      <c r="A29" s="58"/>
      <c r="B29" s="59" t="s">
        <v>72</v>
      </c>
      <c r="C29" s="59"/>
      <c r="D29" s="60" t="n">
        <v>111</v>
      </c>
      <c r="E29" s="60" t="n">
        <v>207</v>
      </c>
      <c r="F29" s="65" t="n">
        <v>86.4864864864865</v>
      </c>
    </row>
    <row r="30" customFormat="false" ht="12.75" hidden="false" customHeight="false" outlineLevel="0" collapsed="false">
      <c r="A30" s="58" t="s">
        <v>43</v>
      </c>
      <c r="B30" s="59" t="s">
        <v>5</v>
      </c>
      <c r="C30" s="59"/>
      <c r="D30" s="60" t="n">
        <v>102055</v>
      </c>
      <c r="E30" s="60" t="n">
        <v>105502</v>
      </c>
      <c r="F30" s="64" t="n">
        <v>3.37759051491843</v>
      </c>
    </row>
    <row r="31" customFormat="false" ht="12.75" hidden="false" customHeight="false" outlineLevel="0" collapsed="false">
      <c r="A31" s="58"/>
      <c r="B31" s="62" t="s">
        <v>66</v>
      </c>
      <c r="C31" s="62"/>
      <c r="D31" s="63" t="n">
        <v>6047</v>
      </c>
      <c r="E31" s="63" t="n">
        <v>598</v>
      </c>
      <c r="F31" s="64" t="n">
        <v>-90.1107987431784</v>
      </c>
    </row>
    <row r="32" customFormat="false" ht="12.75" hidden="false" customHeight="true" outlineLevel="0" collapsed="false">
      <c r="A32" s="58"/>
      <c r="B32" s="62" t="s">
        <v>67</v>
      </c>
      <c r="C32" s="62"/>
      <c r="D32" s="63" t="n">
        <v>96008</v>
      </c>
      <c r="E32" s="63" t="n">
        <v>104904</v>
      </c>
      <c r="F32" s="64" t="n">
        <v>9.26589450879093</v>
      </c>
    </row>
    <row r="33" customFormat="false" ht="12.75" hidden="false" customHeight="true" outlineLevel="0" collapsed="false">
      <c r="A33" s="58"/>
      <c r="B33" s="62" t="s">
        <v>68</v>
      </c>
      <c r="C33" s="62"/>
      <c r="D33" s="63" t="n">
        <v>100979</v>
      </c>
      <c r="E33" s="63" t="n">
        <v>104555</v>
      </c>
      <c r="F33" s="64" t="n">
        <v>3.54133037562265</v>
      </c>
    </row>
    <row r="34" customFormat="false" ht="12.75" hidden="false" customHeight="true" outlineLevel="0" collapsed="false">
      <c r="A34" s="58"/>
      <c r="B34" s="62" t="s">
        <v>69</v>
      </c>
      <c r="C34" s="62"/>
      <c r="D34" s="63" t="n">
        <v>1076</v>
      </c>
      <c r="E34" s="63" t="n">
        <v>947</v>
      </c>
      <c r="F34" s="64" t="n">
        <v>-11.9888475836431</v>
      </c>
    </row>
    <row r="35" customFormat="false" ht="12.75" hidden="false" customHeight="false" outlineLevel="0" collapsed="false">
      <c r="A35" s="58"/>
      <c r="B35" s="59" t="s">
        <v>15</v>
      </c>
      <c r="C35" s="59"/>
      <c r="D35" s="60" t="n">
        <v>98898</v>
      </c>
      <c r="E35" s="60" t="n">
        <v>103258</v>
      </c>
      <c r="F35" s="65" t="n">
        <v>4.40858258003195</v>
      </c>
    </row>
    <row r="36" customFormat="false" ht="12.75" hidden="false" customHeight="false" outlineLevel="0" collapsed="false">
      <c r="A36" s="58"/>
      <c r="B36" s="62" t="s">
        <v>70</v>
      </c>
      <c r="C36" s="62"/>
      <c r="D36" s="63" t="n">
        <v>6030</v>
      </c>
      <c r="E36" s="63" t="n">
        <v>588</v>
      </c>
      <c r="F36" s="64" t="n">
        <v>-90.2487562189055</v>
      </c>
    </row>
    <row r="37" customFormat="false" ht="12.75" hidden="false" customHeight="false" outlineLevel="0" collapsed="false">
      <c r="A37" s="58"/>
      <c r="B37" s="62" t="s">
        <v>71</v>
      </c>
      <c r="C37" s="62"/>
      <c r="D37" s="63" t="n">
        <v>92868</v>
      </c>
      <c r="E37" s="63" t="n">
        <v>102670</v>
      </c>
      <c r="F37" s="64" t="n">
        <v>10.5547659042943</v>
      </c>
    </row>
    <row r="38" customFormat="false" ht="12.75" hidden="false" customHeight="true" outlineLevel="0" collapsed="false">
      <c r="A38" s="58"/>
      <c r="B38" s="59" t="s">
        <v>16</v>
      </c>
      <c r="C38" s="59"/>
      <c r="D38" s="60" t="n">
        <v>3157</v>
      </c>
      <c r="E38" s="60" t="n">
        <v>2243</v>
      </c>
      <c r="F38" s="65" t="n">
        <v>-28.9515362686094</v>
      </c>
    </row>
    <row r="39" customFormat="false" ht="12.75" hidden="false" customHeight="true" outlineLevel="0" collapsed="false">
      <c r="A39" s="58"/>
      <c r="B39" s="62" t="s">
        <v>66</v>
      </c>
      <c r="C39" s="62"/>
      <c r="D39" s="63" t="n">
        <v>17</v>
      </c>
      <c r="E39" s="63" t="n">
        <v>9</v>
      </c>
      <c r="F39" s="64" t="n">
        <v>-47.0588235294118</v>
      </c>
    </row>
    <row r="40" customFormat="false" ht="12.75" hidden="false" customHeight="true" outlineLevel="0" collapsed="false">
      <c r="A40" s="58"/>
      <c r="B40" s="62" t="s">
        <v>67</v>
      </c>
      <c r="C40" s="62"/>
      <c r="D40" s="63" t="n">
        <v>3140</v>
      </c>
      <c r="E40" s="63" t="n">
        <v>2234</v>
      </c>
      <c r="F40" s="64" t="n">
        <v>-28.8535031847134</v>
      </c>
    </row>
    <row r="41" customFormat="false" ht="12.75" hidden="false" customHeight="true" outlineLevel="0" collapsed="false">
      <c r="A41" s="58"/>
      <c r="B41" s="59" t="s">
        <v>72</v>
      </c>
      <c r="C41" s="59"/>
      <c r="D41" s="60" t="n">
        <v>0</v>
      </c>
      <c r="E41" s="60" t="n">
        <v>1</v>
      </c>
      <c r="F41" s="65"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6" t="s">
        <v>76</v>
      </c>
      <c r="B1" s="66"/>
      <c r="C1" s="66"/>
      <c r="D1" s="66"/>
      <c r="E1" s="66"/>
      <c r="F1" s="66"/>
      <c r="G1" s="66"/>
      <c r="H1" s="66"/>
    </row>
    <row r="2" customFormat="false" ht="12.75" hidden="false" customHeight="true" outlineLevel="0" collapsed="false">
      <c r="A2" s="67"/>
      <c r="B2" s="68" t="s">
        <v>77</v>
      </c>
      <c r="C2" s="68"/>
      <c r="D2" s="68"/>
      <c r="E2" s="68" t="s">
        <v>63</v>
      </c>
      <c r="F2" s="68"/>
      <c r="G2" s="68"/>
      <c r="H2" s="69" t="s">
        <v>78</v>
      </c>
    </row>
    <row r="3" customFormat="false" ht="12.75" hidden="false" customHeight="true" outlineLevel="0" collapsed="false">
      <c r="A3" s="67"/>
      <c r="B3" s="70" t="s">
        <v>32</v>
      </c>
      <c r="C3" s="71" t="s">
        <v>33</v>
      </c>
      <c r="D3" s="69" t="s">
        <v>79</v>
      </c>
      <c r="E3" s="70" t="s">
        <v>32</v>
      </c>
      <c r="F3" s="71" t="s">
        <v>33</v>
      </c>
      <c r="G3" s="69" t="s">
        <v>79</v>
      </c>
      <c r="H3" s="69"/>
    </row>
    <row r="4" customFormat="false" ht="37.5" hidden="false" customHeight="true" outlineLevel="0" collapsed="false">
      <c r="A4" s="67"/>
      <c r="B4" s="70"/>
      <c r="C4" s="70"/>
      <c r="D4" s="69"/>
      <c r="E4" s="70"/>
      <c r="F4" s="70"/>
      <c r="G4" s="69"/>
      <c r="H4" s="69"/>
    </row>
    <row r="5" customFormat="false" ht="15.75" hidden="false" customHeight="false" outlineLevel="0" collapsed="false">
      <c r="A5" s="72" t="s">
        <v>80</v>
      </c>
      <c r="B5" s="73" t="n">
        <v>145880</v>
      </c>
      <c r="C5" s="73" t="n">
        <v>149252</v>
      </c>
      <c r="D5" s="74" t="n">
        <v>2.31148889498218</v>
      </c>
      <c r="E5" s="73" t="n">
        <v>51973</v>
      </c>
      <c r="F5" s="73" t="n">
        <v>47901</v>
      </c>
      <c r="G5" s="74" t="n">
        <v>-7.83483731937737</v>
      </c>
      <c r="H5" s="75" t="n">
        <v>1677</v>
      </c>
      <c r="J5" s="12"/>
    </row>
    <row r="6" customFormat="false" ht="15" hidden="false" customHeight="false" outlineLevel="0" collapsed="false">
      <c r="A6" s="76" t="s">
        <v>81</v>
      </c>
      <c r="B6" s="77" t="n">
        <v>134949</v>
      </c>
      <c r="C6" s="77" t="n">
        <v>137770</v>
      </c>
      <c r="D6" s="78" t="n">
        <v>2.09041934360388</v>
      </c>
      <c r="E6" s="77" t="n">
        <v>49833</v>
      </c>
      <c r="F6" s="77" t="n">
        <v>45780</v>
      </c>
      <c r="G6" s="78" t="n">
        <v>-8.13316477033291</v>
      </c>
      <c r="H6" s="79" t="n">
        <v>1615</v>
      </c>
      <c r="J6" s="12"/>
    </row>
    <row r="7" customFormat="false" ht="15" hidden="false" customHeight="false" outlineLevel="0" collapsed="false">
      <c r="A7" s="76" t="s">
        <v>82</v>
      </c>
      <c r="B7" s="77" t="n">
        <v>10864</v>
      </c>
      <c r="C7" s="77" t="n">
        <v>11440</v>
      </c>
      <c r="D7" s="78" t="n">
        <v>5.3019145802651</v>
      </c>
      <c r="E7" s="77" t="n">
        <v>2109</v>
      </c>
      <c r="F7" s="77" t="n">
        <v>2107</v>
      </c>
      <c r="G7" s="78" t="n">
        <v>-0.0948316737790422</v>
      </c>
      <c r="H7" s="79" t="n">
        <v>62</v>
      </c>
      <c r="J7" s="12"/>
    </row>
    <row r="8" customFormat="false" ht="15" hidden="false" customHeight="false" outlineLevel="0" collapsed="false">
      <c r="A8" s="76" t="s">
        <v>83</v>
      </c>
      <c r="B8" s="77" t="n">
        <v>67</v>
      </c>
      <c r="C8" s="77" t="n">
        <v>42</v>
      </c>
      <c r="D8" s="78" t="n">
        <v>-37.3134328358209</v>
      </c>
      <c r="E8" s="77" t="n">
        <v>31</v>
      </c>
      <c r="F8" s="77" t="n">
        <v>14</v>
      </c>
      <c r="G8" s="78" t="n">
        <v>-54.8387096774194</v>
      </c>
      <c r="H8" s="79" t="n">
        <v>0</v>
      </c>
      <c r="J8" s="12"/>
    </row>
    <row r="9" customFormat="false" ht="15.75" hidden="false" customHeight="false" outlineLevel="0" collapsed="false">
      <c r="A9" s="72" t="s">
        <v>84</v>
      </c>
      <c r="B9" s="73" t="n">
        <v>2336</v>
      </c>
      <c r="C9" s="73" t="n">
        <v>684</v>
      </c>
      <c r="D9" s="74" t="n">
        <v>-70.7191780821918</v>
      </c>
      <c r="E9" s="73" t="n">
        <v>962</v>
      </c>
      <c r="F9" s="73" t="n">
        <v>584</v>
      </c>
      <c r="G9" s="74" t="n">
        <v>-39.2931392931393</v>
      </c>
      <c r="H9" s="75" t="n">
        <v>39</v>
      </c>
      <c r="J9" s="12"/>
    </row>
    <row r="10" customFormat="false" ht="15" hidden="false" customHeight="false" outlineLevel="0" collapsed="false">
      <c r="A10" s="76" t="s">
        <v>81</v>
      </c>
      <c r="B10" s="77" t="n">
        <v>2267</v>
      </c>
      <c r="C10" s="77" t="n">
        <v>586</v>
      </c>
      <c r="D10" s="78" t="n">
        <v>-74.1508601676224</v>
      </c>
      <c r="E10" s="77" t="n">
        <v>914</v>
      </c>
      <c r="F10" s="77" t="n">
        <v>556</v>
      </c>
      <c r="G10" s="78" t="n">
        <v>-39.1684901531729</v>
      </c>
      <c r="H10" s="79" t="n">
        <v>36</v>
      </c>
      <c r="J10" s="12"/>
    </row>
    <row r="11" customFormat="false" ht="15" hidden="false" customHeight="false" outlineLevel="0" collapsed="false">
      <c r="A11" s="76" t="s">
        <v>82</v>
      </c>
      <c r="B11" s="77" t="n">
        <v>2</v>
      </c>
      <c r="C11" s="77" t="n">
        <v>56</v>
      </c>
      <c r="D11" s="78" t="n">
        <v>2700</v>
      </c>
      <c r="E11" s="77" t="n">
        <v>17</v>
      </c>
      <c r="F11" s="77" t="n">
        <v>14</v>
      </c>
      <c r="G11" s="78" t="n">
        <v>-17.6470588235294</v>
      </c>
      <c r="H11" s="79" t="n">
        <v>3</v>
      </c>
      <c r="J11" s="12"/>
    </row>
    <row r="12" customFormat="false" ht="15" hidden="false" customHeight="false" outlineLevel="0" collapsed="false">
      <c r="A12" s="76" t="s">
        <v>83</v>
      </c>
      <c r="B12" s="77" t="n">
        <v>67</v>
      </c>
      <c r="C12" s="77" t="n">
        <v>42</v>
      </c>
      <c r="D12" s="78" t="n">
        <v>-37.3134328358209</v>
      </c>
      <c r="E12" s="77" t="n">
        <v>31</v>
      </c>
      <c r="F12" s="77" t="n">
        <v>14</v>
      </c>
      <c r="G12" s="78" t="n">
        <v>-54.8387096774194</v>
      </c>
      <c r="H12" s="79" t="n">
        <v>0</v>
      </c>
      <c r="J12" s="12"/>
    </row>
    <row r="13" customFormat="false" ht="15.75" hidden="false" customHeight="false" outlineLevel="0" collapsed="false">
      <c r="A13" s="72" t="s">
        <v>85</v>
      </c>
      <c r="B13" s="73" t="n">
        <v>143544</v>
      </c>
      <c r="C13" s="73" t="n">
        <v>148568</v>
      </c>
      <c r="D13" s="74" t="n">
        <v>3.49997213397983</v>
      </c>
      <c r="E13" s="73" t="n">
        <v>51011</v>
      </c>
      <c r="F13" s="73" t="n">
        <v>47317</v>
      </c>
      <c r="G13" s="74" t="n">
        <v>-7.24157534649389</v>
      </c>
      <c r="H13" s="75" t="n">
        <v>1638</v>
      </c>
      <c r="J13" s="12"/>
    </row>
    <row r="14" customFormat="false" ht="15" hidden="false" customHeight="false" outlineLevel="0" collapsed="false">
      <c r="A14" s="76" t="s">
        <v>81</v>
      </c>
      <c r="B14" s="77" t="n">
        <v>132682</v>
      </c>
      <c r="C14" s="77" t="n">
        <v>137184</v>
      </c>
      <c r="D14" s="78" t="n">
        <v>3.39307517221628</v>
      </c>
      <c r="E14" s="77" t="n">
        <v>48919</v>
      </c>
      <c r="F14" s="77" t="n">
        <v>45224</v>
      </c>
      <c r="G14" s="78" t="n">
        <v>-7.55330239784133</v>
      </c>
      <c r="H14" s="79" t="n">
        <v>1579</v>
      </c>
      <c r="J14" s="12"/>
    </row>
    <row r="15" customFormat="false" ht="15" hidden="false" customHeight="false" outlineLevel="0" collapsed="false">
      <c r="A15" s="76" t="s">
        <v>82</v>
      </c>
      <c r="B15" s="77" t="n">
        <v>10862</v>
      </c>
      <c r="C15" s="77" t="n">
        <v>11384</v>
      </c>
      <c r="D15" s="78" t="n">
        <v>4.80574479837967</v>
      </c>
      <c r="E15" s="77" t="n">
        <v>2092</v>
      </c>
      <c r="F15" s="77" t="n">
        <v>2093</v>
      </c>
      <c r="G15" s="78" t="n">
        <v>0.0478011472275335</v>
      </c>
      <c r="H15" s="79" t="n">
        <v>59</v>
      </c>
      <c r="J15" s="12"/>
    </row>
    <row r="16" customFormat="false" ht="15" hidden="false" customHeight="false" outlineLevel="0" collapsed="false">
      <c r="A16" s="80"/>
      <c r="B16" s="81"/>
      <c r="C16" s="81"/>
      <c r="D16" s="82"/>
      <c r="E16" s="81"/>
      <c r="F16" s="81"/>
      <c r="G16" s="82"/>
      <c r="H16" s="83"/>
    </row>
    <row r="17" customFormat="false" ht="18" hidden="false" customHeight="true" outlineLevel="0" collapsed="false">
      <c r="A17" s="84" t="s">
        <v>86</v>
      </c>
      <c r="B17" s="84"/>
      <c r="C17" s="84"/>
      <c r="D17" s="84"/>
      <c r="E17" s="84"/>
      <c r="F17" s="84"/>
      <c r="G17" s="84"/>
      <c r="H17" s="84"/>
    </row>
    <row r="18" customFormat="false" ht="12.75" hidden="false" customHeight="true" outlineLevel="0" collapsed="false">
      <c r="A18" s="67"/>
      <c r="B18" s="68" t="s">
        <v>77</v>
      </c>
      <c r="C18" s="68"/>
      <c r="D18" s="68"/>
      <c r="E18" s="68" t="s">
        <v>63</v>
      </c>
      <c r="F18" s="68"/>
      <c r="G18" s="68"/>
      <c r="H18" s="69" t="s">
        <v>87</v>
      </c>
    </row>
    <row r="19" customFormat="false" ht="12.75" hidden="false" customHeight="true" outlineLevel="0" collapsed="false">
      <c r="A19" s="67"/>
      <c r="B19" s="70" t="s">
        <v>32</v>
      </c>
      <c r="C19" s="71" t="s">
        <v>33</v>
      </c>
      <c r="D19" s="69" t="s">
        <v>79</v>
      </c>
      <c r="E19" s="70" t="s">
        <v>32</v>
      </c>
      <c r="F19" s="71" t="s">
        <v>33</v>
      </c>
      <c r="G19" s="69" t="s">
        <v>79</v>
      </c>
      <c r="H19" s="69"/>
    </row>
    <row r="20" customFormat="false" ht="12.75" hidden="false" customHeight="true" outlineLevel="0" collapsed="false">
      <c r="A20" s="67"/>
      <c r="B20" s="70"/>
      <c r="C20" s="70"/>
      <c r="D20" s="69"/>
      <c r="E20" s="70"/>
      <c r="F20" s="70"/>
      <c r="G20" s="69"/>
      <c r="H20" s="69"/>
    </row>
    <row r="21" customFormat="false" ht="25.5" hidden="false" customHeight="true" outlineLevel="0" collapsed="false">
      <c r="A21" s="67"/>
      <c r="B21" s="70"/>
      <c r="C21" s="70"/>
      <c r="D21" s="69"/>
      <c r="E21" s="70"/>
      <c r="F21" s="70"/>
      <c r="G21" s="69"/>
      <c r="H21" s="69"/>
    </row>
    <row r="22" customFormat="false" ht="15.75" hidden="false" customHeight="false" outlineLevel="0" collapsed="false">
      <c r="A22" s="72" t="s">
        <v>57</v>
      </c>
      <c r="B22" s="73" t="n">
        <v>145880</v>
      </c>
      <c r="C22" s="73" t="n">
        <v>149252</v>
      </c>
      <c r="D22" s="74" t="n">
        <v>2.31148889498218</v>
      </c>
      <c r="E22" s="73" t="n">
        <v>51973</v>
      </c>
      <c r="F22" s="73" t="n">
        <v>47901</v>
      </c>
      <c r="G22" s="74" t="n">
        <v>-7.83483731937737</v>
      </c>
      <c r="H22" s="73" t="n">
        <v>1677</v>
      </c>
      <c r="J22" s="12"/>
    </row>
    <row r="23" customFormat="false" ht="15.75" hidden="false" customHeight="false" outlineLevel="0" collapsed="false">
      <c r="A23" s="72" t="s">
        <v>88</v>
      </c>
      <c r="B23" s="85" t="n">
        <v>2270</v>
      </c>
      <c r="C23" s="85" t="n">
        <v>704</v>
      </c>
      <c r="D23" s="78" t="n">
        <v>-68.9867841409692</v>
      </c>
      <c r="E23" s="85" t="n">
        <v>349</v>
      </c>
      <c r="F23" s="85" t="n">
        <v>258</v>
      </c>
      <c r="G23" s="78" t="n">
        <v>-26.0744985673352</v>
      </c>
      <c r="H23" s="85" t="n">
        <v>10</v>
      </c>
      <c r="J23" s="12"/>
    </row>
    <row r="24" customFormat="false" ht="15" hidden="false" customHeight="false" outlineLevel="0" collapsed="false">
      <c r="A24" s="76" t="s">
        <v>89</v>
      </c>
      <c r="B24" s="77" t="n">
        <v>2270</v>
      </c>
      <c r="C24" s="77" t="n">
        <v>704</v>
      </c>
      <c r="D24" s="78" t="n">
        <v>-68.9867841409692</v>
      </c>
      <c r="E24" s="77" t="n">
        <v>349</v>
      </c>
      <c r="F24" s="77" t="n">
        <v>258</v>
      </c>
      <c r="G24" s="78" t="n">
        <v>-26.0744985673352</v>
      </c>
      <c r="H24" s="77" t="n">
        <v>10</v>
      </c>
      <c r="J24" s="12"/>
    </row>
    <row r="25" customFormat="false" ht="15.75" hidden="false" customHeight="false" outlineLevel="0" collapsed="false">
      <c r="A25" s="72" t="s">
        <v>90</v>
      </c>
      <c r="B25" s="85" t="n">
        <v>67794</v>
      </c>
      <c r="C25" s="85" t="n">
        <v>70223</v>
      </c>
      <c r="D25" s="78" t="n">
        <v>3.58291294214827</v>
      </c>
      <c r="E25" s="85" t="n">
        <v>22253</v>
      </c>
      <c r="F25" s="85" t="n">
        <v>20268</v>
      </c>
      <c r="G25" s="78" t="n">
        <v>-8.92014559834629</v>
      </c>
      <c r="H25" s="85" t="n">
        <v>680</v>
      </c>
      <c r="J25" s="12"/>
    </row>
    <row r="26" customFormat="false" ht="15" hidden="false" customHeight="false" outlineLevel="0" collapsed="false">
      <c r="A26" s="76" t="s">
        <v>91</v>
      </c>
      <c r="B26" s="77" t="n">
        <v>1102</v>
      </c>
      <c r="C26" s="77" t="n">
        <v>841</v>
      </c>
      <c r="D26" s="78" t="n">
        <v>-23.6842105263158</v>
      </c>
      <c r="E26" s="77" t="n">
        <v>526</v>
      </c>
      <c r="F26" s="77" t="n">
        <v>245</v>
      </c>
      <c r="G26" s="78" t="n">
        <v>-53.4220532319392</v>
      </c>
      <c r="H26" s="77" t="n">
        <v>9</v>
      </c>
      <c r="J26" s="12"/>
    </row>
    <row r="27" customFormat="false" ht="15" hidden="false" customHeight="false" outlineLevel="0" collapsed="false">
      <c r="A27" s="76" t="s">
        <v>92</v>
      </c>
      <c r="B27" s="77" t="n">
        <v>55841</v>
      </c>
      <c r="C27" s="77" t="n">
        <v>59634</v>
      </c>
      <c r="D27" s="78" t="n">
        <v>6.79250013430992</v>
      </c>
      <c r="E27" s="77" t="n">
        <v>17003</v>
      </c>
      <c r="F27" s="77" t="n">
        <v>16698</v>
      </c>
      <c r="G27" s="78" t="n">
        <v>-1.7938010939246</v>
      </c>
      <c r="H27" s="77" t="n">
        <v>587</v>
      </c>
      <c r="J27" s="12"/>
    </row>
    <row r="28" customFormat="false" ht="15" hidden="false" customHeight="false" outlineLevel="0" collapsed="false">
      <c r="A28" s="76" t="s">
        <v>93</v>
      </c>
      <c r="B28" s="77" t="n">
        <v>8386</v>
      </c>
      <c r="C28" s="77" t="n">
        <v>7915</v>
      </c>
      <c r="D28" s="78" t="n">
        <v>-5.61650369663725</v>
      </c>
      <c r="E28" s="77" t="n">
        <v>3414</v>
      </c>
      <c r="F28" s="77" t="n">
        <v>2870</v>
      </c>
      <c r="G28" s="78" t="n">
        <v>-15.9343878148799</v>
      </c>
      <c r="H28" s="77" t="n">
        <v>61</v>
      </c>
      <c r="J28" s="12"/>
    </row>
    <row r="29" customFormat="false" ht="15" hidden="false" customHeight="false" outlineLevel="0" collapsed="false">
      <c r="A29" s="76" t="s">
        <v>94</v>
      </c>
      <c r="B29" s="77" t="n">
        <v>1604</v>
      </c>
      <c r="C29" s="77" t="n">
        <v>1394</v>
      </c>
      <c r="D29" s="78" t="n">
        <v>-13.0922693266833</v>
      </c>
      <c r="E29" s="77" t="n">
        <v>542</v>
      </c>
      <c r="F29" s="77" t="n">
        <v>274</v>
      </c>
      <c r="G29" s="78" t="n">
        <v>-49.4464944649447</v>
      </c>
      <c r="H29" s="77" t="n">
        <v>9</v>
      </c>
      <c r="J29" s="12"/>
    </row>
    <row r="30" customFormat="false" ht="15" hidden="false" customHeight="false" outlineLevel="0" collapsed="false">
      <c r="A30" s="76" t="s">
        <v>95</v>
      </c>
      <c r="B30" s="77" t="n">
        <v>861</v>
      </c>
      <c r="C30" s="77" t="n">
        <v>439</v>
      </c>
      <c r="D30" s="78" t="n">
        <v>-49.0127758420441</v>
      </c>
      <c r="E30" s="77" t="n">
        <v>768</v>
      </c>
      <c r="F30" s="77" t="n">
        <v>181</v>
      </c>
      <c r="G30" s="78" t="n">
        <v>-76.4322916666667</v>
      </c>
      <c r="H30" s="77" t="n">
        <v>14</v>
      </c>
      <c r="J30" s="12"/>
    </row>
    <row r="31" customFormat="false" ht="15.75" hidden="false" customHeight="false" outlineLevel="0" collapsed="false">
      <c r="A31" s="72" t="s">
        <v>96</v>
      </c>
      <c r="B31" s="85" t="n">
        <v>75816</v>
      </c>
      <c r="C31" s="85" t="n">
        <v>78325</v>
      </c>
      <c r="D31" s="78" t="n">
        <v>3.30932784636488</v>
      </c>
      <c r="E31" s="85" t="n">
        <v>29371</v>
      </c>
      <c r="F31" s="85" t="n">
        <v>27375</v>
      </c>
      <c r="G31" s="78" t="n">
        <v>-6.79581900514113</v>
      </c>
      <c r="H31" s="85" t="n">
        <v>987</v>
      </c>
      <c r="J31" s="12"/>
    </row>
    <row r="32" customFormat="false" ht="15" hidden="false" customHeight="false" outlineLevel="0" collapsed="false">
      <c r="A32" s="76" t="s">
        <v>97</v>
      </c>
      <c r="B32" s="77" t="n">
        <v>3200</v>
      </c>
      <c r="C32" s="77" t="n">
        <v>4267</v>
      </c>
      <c r="D32" s="78" t="n">
        <v>33.34375</v>
      </c>
      <c r="E32" s="77" t="n">
        <v>869</v>
      </c>
      <c r="F32" s="77" t="n">
        <v>1300</v>
      </c>
      <c r="G32" s="78" t="n">
        <v>49.5972382048332</v>
      </c>
      <c r="H32" s="77" t="n">
        <v>33</v>
      </c>
      <c r="J32" s="12"/>
    </row>
    <row r="33" customFormat="false" ht="15" hidden="false" customHeight="false" outlineLevel="0" collapsed="false">
      <c r="A33" s="76" t="s">
        <v>98</v>
      </c>
      <c r="B33" s="77" t="n">
        <v>14557</v>
      </c>
      <c r="C33" s="77" t="n">
        <v>14538</v>
      </c>
      <c r="D33" s="78" t="n">
        <v>-0.13052139863983</v>
      </c>
      <c r="E33" s="77" t="n">
        <v>5583</v>
      </c>
      <c r="F33" s="77" t="n">
        <v>4896</v>
      </c>
      <c r="G33" s="78" t="n">
        <v>-12.3052122514777</v>
      </c>
      <c r="H33" s="77" t="n">
        <v>305</v>
      </c>
      <c r="J33" s="12"/>
    </row>
    <row r="34" customFormat="false" ht="15" hidden="false" customHeight="false" outlineLevel="0" collapsed="false">
      <c r="A34" s="76" t="s">
        <v>99</v>
      </c>
      <c r="B34" s="77" t="n">
        <v>1463</v>
      </c>
      <c r="C34" s="77" t="n">
        <v>2113</v>
      </c>
      <c r="D34" s="78" t="n">
        <v>44.4292549555708</v>
      </c>
      <c r="E34" s="77" t="n">
        <v>413</v>
      </c>
      <c r="F34" s="77" t="n">
        <v>339</v>
      </c>
      <c r="G34" s="78" t="n">
        <v>-17.9176755447942</v>
      </c>
      <c r="H34" s="77" t="n">
        <v>18</v>
      </c>
      <c r="J34" s="12"/>
    </row>
    <row r="35" customFormat="false" ht="15" hidden="false" customHeight="false" outlineLevel="0" collapsed="false">
      <c r="A35" s="76" t="s">
        <v>100</v>
      </c>
      <c r="B35" s="77" t="n">
        <v>685</v>
      </c>
      <c r="C35" s="77" t="n">
        <v>949</v>
      </c>
      <c r="D35" s="78" t="n">
        <v>38.5401459854015</v>
      </c>
      <c r="E35" s="77" t="n">
        <v>239</v>
      </c>
      <c r="F35" s="77" t="n">
        <v>188</v>
      </c>
      <c r="G35" s="78" t="n">
        <v>-21.3389121338912</v>
      </c>
      <c r="H35" s="77" t="n">
        <v>15</v>
      </c>
      <c r="J35" s="12"/>
    </row>
    <row r="36" customFormat="false" ht="15" hidden="false" customHeight="false" outlineLevel="0" collapsed="false">
      <c r="A36" s="76" t="s">
        <v>101</v>
      </c>
      <c r="B36" s="77" t="n">
        <v>514</v>
      </c>
      <c r="C36" s="77" t="n">
        <v>305</v>
      </c>
      <c r="D36" s="78" t="n">
        <v>-40.6614785992218</v>
      </c>
      <c r="E36" s="77" t="n">
        <v>203</v>
      </c>
      <c r="F36" s="77" t="n">
        <v>78</v>
      </c>
      <c r="G36" s="78" t="n">
        <v>-61.576354679803</v>
      </c>
      <c r="H36" s="77" t="n">
        <v>0</v>
      </c>
      <c r="J36" s="12"/>
    </row>
    <row r="37" customFormat="false" ht="45" hidden="false" customHeight="false" outlineLevel="0" collapsed="false">
      <c r="A37" s="86" t="s">
        <v>102</v>
      </c>
      <c r="B37" s="77" t="n">
        <v>138</v>
      </c>
      <c r="C37" s="77" t="n">
        <v>81</v>
      </c>
      <c r="D37" s="78" t="n">
        <v>-41.304347826087</v>
      </c>
      <c r="E37" s="77" t="n">
        <v>36</v>
      </c>
      <c r="F37" s="77" t="n">
        <v>66</v>
      </c>
      <c r="G37" s="78" t="n">
        <v>83.3333333333333</v>
      </c>
      <c r="H37" s="77" t="n">
        <v>1</v>
      </c>
      <c r="J37" s="12"/>
    </row>
    <row r="38" customFormat="false" ht="15" hidden="false" customHeight="false" outlineLevel="0" collapsed="false">
      <c r="A38" s="76" t="s">
        <v>103</v>
      </c>
      <c r="B38" s="77" t="n">
        <v>10265</v>
      </c>
      <c r="C38" s="77" t="n">
        <v>10224</v>
      </c>
      <c r="D38" s="78" t="n">
        <v>-0.399415489527521</v>
      </c>
      <c r="E38" s="77" t="n">
        <v>5239</v>
      </c>
      <c r="F38" s="77" t="n">
        <v>4603</v>
      </c>
      <c r="G38" s="78" t="n">
        <v>-12.1397213208628</v>
      </c>
      <c r="H38" s="77" t="n">
        <v>74</v>
      </c>
      <c r="J38" s="12"/>
    </row>
    <row r="39" customFormat="false" ht="15" hidden="false" customHeight="false" outlineLevel="0" collapsed="false">
      <c r="A39" s="76" t="s">
        <v>104</v>
      </c>
      <c r="B39" s="77" t="n">
        <v>2164</v>
      </c>
      <c r="C39" s="77" t="n">
        <v>2463</v>
      </c>
      <c r="D39" s="78" t="n">
        <v>13.8170055452865</v>
      </c>
      <c r="E39" s="77" t="n">
        <v>854</v>
      </c>
      <c r="F39" s="77" t="n">
        <v>724</v>
      </c>
      <c r="G39" s="78" t="n">
        <v>-15.2224824355972</v>
      </c>
      <c r="H39" s="77" t="n">
        <v>5</v>
      </c>
      <c r="J39" s="12"/>
    </row>
    <row r="40" customFormat="false" ht="15" hidden="false" customHeight="false" outlineLevel="0" collapsed="false">
      <c r="A40" s="76" t="s">
        <v>105</v>
      </c>
      <c r="B40" s="77" t="n">
        <v>204</v>
      </c>
      <c r="C40" s="77" t="n">
        <v>365</v>
      </c>
      <c r="D40" s="78" t="n">
        <v>78.921568627451</v>
      </c>
      <c r="E40" s="77" t="n">
        <v>113</v>
      </c>
      <c r="F40" s="77" t="n">
        <v>106</v>
      </c>
      <c r="G40" s="78" t="n">
        <v>-6.19469026548673</v>
      </c>
      <c r="H40" s="77" t="n">
        <v>9</v>
      </c>
      <c r="J40" s="12"/>
    </row>
    <row r="41" customFormat="false" ht="15" hidden="false" customHeight="false" outlineLevel="0" collapsed="false">
      <c r="A41" s="76" t="s">
        <v>106</v>
      </c>
      <c r="B41" s="77" t="n">
        <v>14064</v>
      </c>
      <c r="C41" s="77" t="n">
        <v>12194</v>
      </c>
      <c r="D41" s="78" t="n">
        <v>-13.2963594994312</v>
      </c>
      <c r="E41" s="77" t="n">
        <v>5407</v>
      </c>
      <c r="F41" s="77" t="n">
        <v>4221</v>
      </c>
      <c r="G41" s="78" t="n">
        <v>-21.9345293138524</v>
      </c>
      <c r="H41" s="77" t="n">
        <v>98</v>
      </c>
      <c r="J41" s="12"/>
    </row>
    <row r="42" customFormat="false" ht="15" hidden="false" customHeight="false" outlineLevel="0" collapsed="false">
      <c r="A42" s="76" t="s">
        <v>107</v>
      </c>
      <c r="B42" s="77" t="n">
        <v>816</v>
      </c>
      <c r="C42" s="77" t="n">
        <v>967</v>
      </c>
      <c r="D42" s="78" t="n">
        <v>18.5049019607843</v>
      </c>
      <c r="E42" s="77" t="n">
        <v>227</v>
      </c>
      <c r="F42" s="77" t="n">
        <v>224</v>
      </c>
      <c r="G42" s="78" t="n">
        <v>-1.3215859030837</v>
      </c>
      <c r="H42" s="77" t="n">
        <v>201</v>
      </c>
      <c r="J42" s="12"/>
    </row>
    <row r="43" customFormat="false" ht="15" hidden="false" customHeight="false" outlineLevel="0" collapsed="false">
      <c r="A43" s="76" t="s">
        <v>108</v>
      </c>
      <c r="B43" s="77" t="n">
        <v>5477</v>
      </c>
      <c r="C43" s="77" t="n">
        <v>6326</v>
      </c>
      <c r="D43" s="78" t="n">
        <v>15.5011867810845</v>
      </c>
      <c r="E43" s="77" t="n">
        <v>2673</v>
      </c>
      <c r="F43" s="77" t="n">
        <v>1696</v>
      </c>
      <c r="G43" s="78" t="n">
        <v>-36.5506921062477</v>
      </c>
      <c r="H43" s="77" t="n">
        <v>70</v>
      </c>
      <c r="J43" s="12"/>
    </row>
    <row r="44" customFormat="false" ht="15" hidden="false" customHeight="false" outlineLevel="0" collapsed="false">
      <c r="A44" s="76" t="s">
        <v>109</v>
      </c>
      <c r="B44" s="77" t="n">
        <v>15468</v>
      </c>
      <c r="C44" s="77" t="n">
        <v>16521</v>
      </c>
      <c r="D44" s="78" t="n">
        <v>6.80760279286268</v>
      </c>
      <c r="E44" s="77" t="n">
        <v>4753</v>
      </c>
      <c r="F44" s="77" t="n">
        <v>5923</v>
      </c>
      <c r="G44" s="78" t="n">
        <v>24.6160319798022</v>
      </c>
      <c r="H44" s="77" t="n">
        <v>124</v>
      </c>
      <c r="J44" s="12"/>
    </row>
    <row r="45" customFormat="false" ht="15" hidden="false" customHeight="false" outlineLevel="0" collapsed="false">
      <c r="A45" s="76" t="s">
        <v>110</v>
      </c>
      <c r="B45" s="77" t="n">
        <v>6770</v>
      </c>
      <c r="C45" s="77" t="n">
        <v>7010</v>
      </c>
      <c r="D45" s="78" t="n">
        <v>3.54505169867061</v>
      </c>
      <c r="E45" s="77" t="n">
        <v>2743</v>
      </c>
      <c r="F45" s="77" t="n">
        <v>3009</v>
      </c>
      <c r="G45" s="78" t="n">
        <v>9.69741159314619</v>
      </c>
      <c r="H45" s="77" t="n">
        <v>33</v>
      </c>
      <c r="J45" s="12"/>
    </row>
    <row r="46" customFormat="false" ht="15" hidden="false" customHeight="false" outlineLevel="0" collapsed="false">
      <c r="A46" s="76" t="s">
        <v>111</v>
      </c>
      <c r="B46" s="77" t="n">
        <v>31</v>
      </c>
      <c r="C46" s="77" t="n">
        <v>2</v>
      </c>
      <c r="D46" s="78" t="n">
        <v>-93.5483870967742</v>
      </c>
      <c r="E46" s="77" t="n">
        <v>19</v>
      </c>
      <c r="F46" s="77" t="n">
        <v>2</v>
      </c>
      <c r="G46" s="78" t="n">
        <v>-89.4736842105263</v>
      </c>
      <c r="H46" s="77" t="n">
        <v>1</v>
      </c>
      <c r="J46" s="12"/>
    </row>
    <row r="47" customFormat="false" ht="15.75" hidden="false" customHeight="false" outlineLevel="0" collapsed="false">
      <c r="A47" s="72" t="s">
        <v>112</v>
      </c>
      <c r="B47" s="73" t="n">
        <v>2336</v>
      </c>
      <c r="C47" s="73" t="n">
        <v>684</v>
      </c>
      <c r="D47" s="74" t="n">
        <v>-70.7191780821918</v>
      </c>
      <c r="E47" s="73" t="n">
        <v>962</v>
      </c>
      <c r="F47" s="73" t="n">
        <v>584</v>
      </c>
      <c r="G47" s="74" t="n">
        <v>-39.2931392931393</v>
      </c>
      <c r="H47" s="73" t="n">
        <v>39</v>
      </c>
      <c r="J47" s="12"/>
    </row>
    <row r="48" customFormat="false" ht="15" hidden="false" customHeight="true" outlineLevel="0" collapsed="false">
      <c r="A48" s="72" t="s">
        <v>113</v>
      </c>
      <c r="B48" s="85" t="n">
        <v>1307</v>
      </c>
      <c r="C48" s="85" t="n">
        <v>11</v>
      </c>
      <c r="D48" s="78" t="n">
        <v>-99.1583779648049</v>
      </c>
      <c r="E48" s="85" t="n">
        <v>9</v>
      </c>
      <c r="F48" s="85" t="n">
        <v>14</v>
      </c>
      <c r="G48" s="78" t="n">
        <v>55.5555555555556</v>
      </c>
      <c r="H48" s="85" t="n">
        <v>0</v>
      </c>
      <c r="J48" s="12"/>
    </row>
    <row r="49" customFormat="false" ht="15" hidden="false" customHeight="false" outlineLevel="0" collapsed="false">
      <c r="A49" s="76" t="s">
        <v>89</v>
      </c>
      <c r="B49" s="77" t="n">
        <v>1307</v>
      </c>
      <c r="C49" s="77" t="n">
        <v>11</v>
      </c>
      <c r="D49" s="78" t="n">
        <v>-99.1583779648049</v>
      </c>
      <c r="E49" s="77" t="n">
        <v>9</v>
      </c>
      <c r="F49" s="77" t="n">
        <v>14</v>
      </c>
      <c r="G49" s="78" t="n">
        <v>55.5555555555556</v>
      </c>
      <c r="H49" s="77" t="n">
        <v>0</v>
      </c>
      <c r="J49" s="12"/>
    </row>
    <row r="50" customFormat="false" ht="15.75" hidden="false" customHeight="false" outlineLevel="0" collapsed="false">
      <c r="A50" s="72" t="s">
        <v>90</v>
      </c>
      <c r="B50" s="85" t="n">
        <v>673</v>
      </c>
      <c r="C50" s="85" t="n">
        <v>326</v>
      </c>
      <c r="D50" s="78" t="n">
        <v>-51.5601783060921</v>
      </c>
      <c r="E50" s="85" t="n">
        <v>502</v>
      </c>
      <c r="F50" s="85" t="n">
        <v>278</v>
      </c>
      <c r="G50" s="78" t="n">
        <v>-44.6215139442231</v>
      </c>
      <c r="H50" s="85" t="n">
        <v>18</v>
      </c>
      <c r="J50" s="12"/>
    </row>
    <row r="51" customFormat="false" ht="15" hidden="false" customHeight="false" outlineLevel="0" collapsed="false">
      <c r="A51" s="76" t="s">
        <v>91</v>
      </c>
      <c r="B51" s="77" t="n">
        <v>233</v>
      </c>
      <c r="C51" s="77" t="n">
        <v>54</v>
      </c>
      <c r="D51" s="78" t="n">
        <v>-76.824034334764</v>
      </c>
      <c r="E51" s="77" t="n">
        <v>89</v>
      </c>
      <c r="F51" s="77" t="n">
        <v>6</v>
      </c>
      <c r="G51" s="78" t="n">
        <v>-93.2584269662921</v>
      </c>
      <c r="H51" s="77" t="n">
        <v>0</v>
      </c>
      <c r="J51" s="12"/>
    </row>
    <row r="52" customFormat="false" ht="15" hidden="false" customHeight="false" outlineLevel="0" collapsed="false">
      <c r="A52" s="76" t="s">
        <v>92</v>
      </c>
      <c r="B52" s="77" t="n">
        <v>164</v>
      </c>
      <c r="C52" s="77" t="n">
        <v>107</v>
      </c>
      <c r="D52" s="78" t="n">
        <v>-34.7560975609756</v>
      </c>
      <c r="E52" s="77" t="n">
        <v>305</v>
      </c>
      <c r="F52" s="77" t="n">
        <v>144</v>
      </c>
      <c r="G52" s="78" t="n">
        <v>-52.7868852459016</v>
      </c>
      <c r="H52" s="77" t="n">
        <v>10</v>
      </c>
      <c r="J52" s="12"/>
    </row>
    <row r="53" customFormat="false" ht="15" hidden="false" customHeight="false" outlineLevel="0" collapsed="false">
      <c r="A53" s="76" t="s">
        <v>93</v>
      </c>
      <c r="B53" s="77" t="n">
        <v>34</v>
      </c>
      <c r="C53" s="77" t="n">
        <v>71</v>
      </c>
      <c r="D53" s="78" t="n">
        <v>108.823529411765</v>
      </c>
      <c r="E53" s="77" t="n">
        <v>57</v>
      </c>
      <c r="F53" s="77" t="n">
        <v>46</v>
      </c>
      <c r="G53" s="78" t="n">
        <v>-19.2982456140351</v>
      </c>
      <c r="H53" s="77" t="n">
        <v>2</v>
      </c>
      <c r="J53" s="12"/>
    </row>
    <row r="54" customFormat="false" ht="15" hidden="false" customHeight="false" outlineLevel="0" collapsed="false">
      <c r="A54" s="76" t="s">
        <v>94</v>
      </c>
      <c r="B54" s="77" t="n">
        <v>145</v>
      </c>
      <c r="C54" s="77" t="n">
        <v>1</v>
      </c>
      <c r="D54" s="78" t="n">
        <v>-99.3103448275862</v>
      </c>
      <c r="E54" s="77" t="n">
        <v>5</v>
      </c>
      <c r="F54" s="77" t="n">
        <v>0</v>
      </c>
      <c r="G54" s="78" t="n">
        <v>-100</v>
      </c>
      <c r="H54" s="77" t="n">
        <v>0</v>
      </c>
      <c r="J54" s="12"/>
    </row>
    <row r="55" customFormat="false" ht="15" hidden="false" customHeight="false" outlineLevel="0" collapsed="false">
      <c r="A55" s="76" t="s">
        <v>95</v>
      </c>
      <c r="B55" s="77" t="n">
        <v>97</v>
      </c>
      <c r="C55" s="77" t="n">
        <v>93</v>
      </c>
      <c r="D55" s="78" t="n">
        <v>-4.12371134020619</v>
      </c>
      <c r="E55" s="77" t="n">
        <v>46</v>
      </c>
      <c r="F55" s="77" t="n">
        <v>82</v>
      </c>
      <c r="G55" s="78" t="n">
        <v>78.2608695652174</v>
      </c>
      <c r="H55" s="77" t="n">
        <v>6</v>
      </c>
      <c r="J55" s="12"/>
    </row>
    <row r="56" customFormat="false" ht="15.75" hidden="false" customHeight="false" outlineLevel="0" collapsed="false">
      <c r="A56" s="72" t="s">
        <v>96</v>
      </c>
      <c r="B56" s="85" t="n">
        <v>356</v>
      </c>
      <c r="C56" s="85" t="n">
        <v>347</v>
      </c>
      <c r="D56" s="78" t="n">
        <v>-2.52808988764045</v>
      </c>
      <c r="E56" s="85" t="n">
        <v>451</v>
      </c>
      <c r="F56" s="85" t="n">
        <v>292</v>
      </c>
      <c r="G56" s="78" t="n">
        <v>-35.2549889135255</v>
      </c>
      <c r="H56" s="85" t="n">
        <v>21</v>
      </c>
      <c r="J56" s="12"/>
    </row>
    <row r="57" customFormat="false" ht="15" hidden="false" customHeight="false" outlineLevel="0" collapsed="false">
      <c r="A57" s="76" t="s">
        <v>97</v>
      </c>
      <c r="B57" s="77" t="n">
        <v>61</v>
      </c>
      <c r="C57" s="77" t="n">
        <v>23</v>
      </c>
      <c r="D57" s="78" t="n">
        <v>-62.2950819672131</v>
      </c>
      <c r="E57" s="77" t="n">
        <v>81</v>
      </c>
      <c r="F57" s="77" t="n">
        <v>18</v>
      </c>
      <c r="G57" s="78" t="n">
        <v>-77.7777777777778</v>
      </c>
      <c r="H57" s="77" t="n">
        <v>1</v>
      </c>
      <c r="J57" s="12"/>
    </row>
    <row r="58" customFormat="false" ht="15" hidden="false" customHeight="false" outlineLevel="0" collapsed="false">
      <c r="A58" s="76" t="s">
        <v>98</v>
      </c>
      <c r="B58" s="77" t="n">
        <v>34</v>
      </c>
      <c r="C58" s="77" t="n">
        <v>73</v>
      </c>
      <c r="D58" s="78" t="n">
        <v>114.705882352941</v>
      </c>
      <c r="E58" s="77" t="n">
        <v>10</v>
      </c>
      <c r="F58" s="77" t="n">
        <v>8</v>
      </c>
      <c r="G58" s="78" t="n">
        <v>-20</v>
      </c>
      <c r="H58" s="77" t="n">
        <v>4</v>
      </c>
      <c r="J58" s="12"/>
    </row>
    <row r="59" customFormat="false" ht="15" hidden="false" customHeight="false" outlineLevel="0" collapsed="false">
      <c r="A59" s="76" t="s">
        <v>99</v>
      </c>
      <c r="B59" s="77" t="n">
        <v>7</v>
      </c>
      <c r="C59" s="77" t="n">
        <v>33</v>
      </c>
      <c r="D59" s="78" t="n">
        <v>371.428571428571</v>
      </c>
      <c r="E59" s="77" t="n">
        <v>7</v>
      </c>
      <c r="F59" s="77" t="n">
        <v>14</v>
      </c>
      <c r="G59" s="78" t="n">
        <v>100</v>
      </c>
      <c r="H59" s="77" t="n">
        <v>0</v>
      </c>
      <c r="J59" s="12"/>
    </row>
    <row r="60" customFormat="false" ht="15" hidden="false" customHeight="false" outlineLevel="0" collapsed="false">
      <c r="A60" s="76" t="s">
        <v>100</v>
      </c>
      <c r="B60" s="77" t="n">
        <v>0</v>
      </c>
      <c r="C60" s="77" t="n">
        <v>0</v>
      </c>
      <c r="D60" s="78" t="s">
        <v>18</v>
      </c>
      <c r="E60" s="77" t="n">
        <v>2</v>
      </c>
      <c r="F60" s="77" t="n">
        <v>0</v>
      </c>
      <c r="G60" s="78" t="n">
        <v>-100</v>
      </c>
      <c r="H60" s="77" t="n">
        <v>0</v>
      </c>
      <c r="J60" s="12"/>
    </row>
    <row r="61" customFormat="false" ht="15" hidden="false" customHeight="false" outlineLevel="0" collapsed="false">
      <c r="A61" s="76" t="s">
        <v>101</v>
      </c>
      <c r="B61" s="77" t="n">
        <v>0</v>
      </c>
      <c r="C61" s="77" t="n">
        <v>0</v>
      </c>
      <c r="D61" s="78" t="s">
        <v>18</v>
      </c>
      <c r="E61" s="77" t="n">
        <v>0</v>
      </c>
      <c r="F61" s="77" t="n">
        <v>0</v>
      </c>
      <c r="G61" s="78" t="s">
        <v>18</v>
      </c>
      <c r="H61" s="77" t="n">
        <v>0</v>
      </c>
      <c r="J61" s="12"/>
    </row>
    <row r="62" customFormat="false" ht="45" hidden="false" customHeight="false" outlineLevel="0" collapsed="false">
      <c r="A62" s="86" t="s">
        <v>102</v>
      </c>
      <c r="B62" s="77" t="n">
        <v>0</v>
      </c>
      <c r="C62" s="77" t="n">
        <v>0</v>
      </c>
      <c r="D62" s="78" t="s">
        <v>18</v>
      </c>
      <c r="E62" s="77" t="n">
        <v>0</v>
      </c>
      <c r="F62" s="77" t="n">
        <v>0</v>
      </c>
      <c r="G62" s="78" t="s">
        <v>18</v>
      </c>
      <c r="H62" s="77" t="n">
        <v>0</v>
      </c>
      <c r="J62" s="12"/>
    </row>
    <row r="63" customFormat="false" ht="15" hidden="false" customHeight="false" outlineLevel="0" collapsed="false">
      <c r="A63" s="76" t="s">
        <v>103</v>
      </c>
      <c r="B63" s="77" t="n">
        <v>58</v>
      </c>
      <c r="C63" s="77" t="n">
        <v>28</v>
      </c>
      <c r="D63" s="78" t="n">
        <v>-51.7241379310345</v>
      </c>
      <c r="E63" s="77" t="n">
        <v>37</v>
      </c>
      <c r="F63" s="77" t="n">
        <v>167</v>
      </c>
      <c r="G63" s="78" t="n">
        <v>351.351351351351</v>
      </c>
      <c r="H63" s="77" t="n">
        <v>1</v>
      </c>
      <c r="J63" s="12"/>
    </row>
    <row r="64" customFormat="false" ht="15" hidden="false" customHeight="false" outlineLevel="0" collapsed="false">
      <c r="A64" s="76" t="s">
        <v>104</v>
      </c>
      <c r="B64" s="77" t="n">
        <v>6</v>
      </c>
      <c r="C64" s="77" t="n">
        <v>0</v>
      </c>
      <c r="D64" s="78" t="n">
        <v>-100</v>
      </c>
      <c r="E64" s="77" t="n">
        <v>7</v>
      </c>
      <c r="F64" s="77" t="n">
        <v>1</v>
      </c>
      <c r="G64" s="78" t="n">
        <v>-85.7142857142857</v>
      </c>
      <c r="H64" s="77" t="n">
        <v>0</v>
      </c>
      <c r="J64" s="12"/>
    </row>
    <row r="65" customFormat="false" ht="15" hidden="false" customHeight="false" outlineLevel="0" collapsed="false">
      <c r="A65" s="76" t="s">
        <v>105</v>
      </c>
      <c r="B65" s="77" t="n">
        <v>59</v>
      </c>
      <c r="C65" s="77" t="n">
        <v>51</v>
      </c>
      <c r="D65" s="78" t="n">
        <v>-13.5593220338983</v>
      </c>
      <c r="E65" s="77" t="n">
        <v>4</v>
      </c>
      <c r="F65" s="77" t="n">
        <v>0</v>
      </c>
      <c r="G65" s="78" t="n">
        <v>-100</v>
      </c>
      <c r="H65" s="77" t="n">
        <v>9</v>
      </c>
      <c r="J65" s="12"/>
    </row>
    <row r="66" customFormat="false" ht="15" hidden="false" customHeight="false" outlineLevel="0" collapsed="false">
      <c r="A66" s="76" t="s">
        <v>106</v>
      </c>
      <c r="B66" s="77" t="n">
        <v>42</v>
      </c>
      <c r="C66" s="77" t="n">
        <v>58</v>
      </c>
      <c r="D66" s="78" t="n">
        <v>38.0952380952381</v>
      </c>
      <c r="E66" s="77" t="n">
        <v>3</v>
      </c>
      <c r="F66" s="77" t="n">
        <v>12</v>
      </c>
      <c r="G66" s="78" t="n">
        <v>300</v>
      </c>
      <c r="H66" s="77" t="n">
        <v>0</v>
      </c>
      <c r="J66" s="12"/>
    </row>
    <row r="67" customFormat="false" ht="15" hidden="false" customHeight="false" outlineLevel="0" collapsed="false">
      <c r="A67" s="76" t="s">
        <v>107</v>
      </c>
      <c r="B67" s="77" t="n">
        <v>0</v>
      </c>
      <c r="C67" s="77" t="n">
        <v>6</v>
      </c>
      <c r="D67" s="78" t="s">
        <v>18</v>
      </c>
      <c r="E67" s="77" t="n">
        <v>1</v>
      </c>
      <c r="F67" s="77" t="n">
        <v>8</v>
      </c>
      <c r="G67" s="78" t="n">
        <v>700</v>
      </c>
      <c r="H67" s="77" t="n">
        <v>0</v>
      </c>
      <c r="J67" s="12"/>
    </row>
    <row r="68" customFormat="false" ht="15" hidden="false" customHeight="false" outlineLevel="0" collapsed="false">
      <c r="A68" s="76" t="s">
        <v>108</v>
      </c>
      <c r="B68" s="77" t="n">
        <v>66</v>
      </c>
      <c r="C68" s="77" t="n">
        <v>53</v>
      </c>
      <c r="D68" s="78" t="n">
        <v>-19.6969696969697</v>
      </c>
      <c r="E68" s="77" t="n">
        <v>111</v>
      </c>
      <c r="F68" s="77" t="n">
        <v>13</v>
      </c>
      <c r="G68" s="78" t="n">
        <v>-88.2882882882883</v>
      </c>
      <c r="H68" s="77" t="n">
        <v>6</v>
      </c>
      <c r="J68" s="12"/>
    </row>
    <row r="69" customFormat="false" ht="15" hidden="false" customHeight="false" outlineLevel="0" collapsed="false">
      <c r="A69" s="76" t="s">
        <v>109</v>
      </c>
      <c r="B69" s="77" t="n">
        <v>7</v>
      </c>
      <c r="C69" s="77" t="n">
        <v>8</v>
      </c>
      <c r="D69" s="78" t="n">
        <v>14.2857142857143</v>
      </c>
      <c r="E69" s="77" t="n">
        <v>121</v>
      </c>
      <c r="F69" s="77" t="n">
        <v>1</v>
      </c>
      <c r="G69" s="78" t="n">
        <v>-99.1735537190083</v>
      </c>
      <c r="H69" s="77" t="n">
        <v>0</v>
      </c>
      <c r="J69" s="12"/>
    </row>
    <row r="70" customFormat="false" ht="15" hidden="false" customHeight="false" outlineLevel="0" collapsed="false">
      <c r="A70" s="76" t="s">
        <v>110</v>
      </c>
      <c r="B70" s="77" t="n">
        <v>16</v>
      </c>
      <c r="C70" s="77" t="n">
        <v>14</v>
      </c>
      <c r="D70" s="78" t="n">
        <v>-12.5</v>
      </c>
      <c r="E70" s="77" t="n">
        <v>67</v>
      </c>
      <c r="F70" s="77" t="n">
        <v>50</v>
      </c>
      <c r="G70" s="78" t="n">
        <v>-25.3731343283582</v>
      </c>
      <c r="H70" s="77" t="n">
        <v>0</v>
      </c>
      <c r="J70" s="12"/>
    </row>
    <row r="71" customFormat="false" ht="15" hidden="false" customHeight="false" outlineLevel="0" collapsed="false">
      <c r="A71" s="76" t="s">
        <v>111</v>
      </c>
      <c r="B71" s="77" t="n">
        <v>0</v>
      </c>
      <c r="C71" s="77" t="n">
        <v>0</v>
      </c>
      <c r="D71" s="78" t="s">
        <v>18</v>
      </c>
      <c r="E71" s="77" t="n">
        <v>0</v>
      </c>
      <c r="F71" s="77" t="n">
        <v>0</v>
      </c>
      <c r="G71" s="78" t="s">
        <v>18</v>
      </c>
      <c r="H71" s="77" t="n">
        <v>0</v>
      </c>
      <c r="J71" s="12"/>
    </row>
    <row r="72" customFormat="false" ht="15.75" hidden="false" customHeight="false" outlineLevel="0" collapsed="false">
      <c r="A72" s="72" t="s">
        <v>114</v>
      </c>
      <c r="B72" s="73" t="n">
        <v>143544</v>
      </c>
      <c r="C72" s="73" t="n">
        <v>148568</v>
      </c>
      <c r="D72" s="74" t="n">
        <v>3.49997213397983</v>
      </c>
      <c r="E72" s="73" t="n">
        <v>51011</v>
      </c>
      <c r="F72" s="73" t="n">
        <v>47317</v>
      </c>
      <c r="G72" s="74" t="n">
        <v>-7.24157534649389</v>
      </c>
      <c r="H72" s="73" t="n">
        <v>1638</v>
      </c>
      <c r="J72" s="12"/>
    </row>
    <row r="73" customFormat="false" ht="15.75" hidden="false" customHeight="false" outlineLevel="0" collapsed="false">
      <c r="A73" s="72" t="s">
        <v>113</v>
      </c>
      <c r="B73" s="85" t="n">
        <v>963</v>
      </c>
      <c r="C73" s="85" t="n">
        <v>693</v>
      </c>
      <c r="D73" s="78" t="n">
        <v>-28.0373831775701</v>
      </c>
      <c r="E73" s="77" t="n">
        <v>340</v>
      </c>
      <c r="F73" s="77" t="n">
        <v>244</v>
      </c>
      <c r="G73" s="78" t="n">
        <v>-28.2352941176471</v>
      </c>
      <c r="H73" s="85" t="n">
        <v>10</v>
      </c>
      <c r="J73" s="12"/>
    </row>
    <row r="74" customFormat="false" ht="15" hidden="false" customHeight="false" outlineLevel="0" collapsed="false">
      <c r="A74" s="76" t="s">
        <v>89</v>
      </c>
      <c r="B74" s="77" t="n">
        <v>963</v>
      </c>
      <c r="C74" s="77" t="n">
        <v>693</v>
      </c>
      <c r="D74" s="78" t="n">
        <v>-28.0373831775701</v>
      </c>
      <c r="E74" s="77" t="n">
        <v>340</v>
      </c>
      <c r="F74" s="77" t="n">
        <v>244</v>
      </c>
      <c r="G74" s="78" t="n">
        <v>-28.2352941176471</v>
      </c>
      <c r="H74" s="77" t="n">
        <v>10</v>
      </c>
      <c r="J74" s="12"/>
    </row>
    <row r="75" customFormat="false" ht="15.75" hidden="false" customHeight="false" outlineLevel="0" collapsed="false">
      <c r="A75" s="72" t="s">
        <v>90</v>
      </c>
      <c r="B75" s="85" t="n">
        <v>67121</v>
      </c>
      <c r="C75" s="85" t="n">
        <v>69897</v>
      </c>
      <c r="D75" s="78" t="n">
        <v>4.1358144246957</v>
      </c>
      <c r="E75" s="85" t="n">
        <v>21751</v>
      </c>
      <c r="F75" s="85" t="n">
        <v>19990</v>
      </c>
      <c r="G75" s="78" t="n">
        <v>-8.09617948600064</v>
      </c>
      <c r="H75" s="85" t="n">
        <v>662</v>
      </c>
      <c r="J75" s="12"/>
    </row>
    <row r="76" customFormat="false" ht="15" hidden="false" customHeight="false" outlineLevel="0" collapsed="false">
      <c r="A76" s="76" t="s">
        <v>91</v>
      </c>
      <c r="B76" s="77" t="n">
        <v>869</v>
      </c>
      <c r="C76" s="77" t="n">
        <v>787</v>
      </c>
      <c r="D76" s="78" t="n">
        <v>-9.4361334867664</v>
      </c>
      <c r="E76" s="77" t="n">
        <v>437</v>
      </c>
      <c r="F76" s="77" t="n">
        <v>239</v>
      </c>
      <c r="G76" s="78" t="n">
        <v>-45.3089244851259</v>
      </c>
      <c r="H76" s="77" t="n">
        <v>9</v>
      </c>
      <c r="J76" s="12"/>
    </row>
    <row r="77" customFormat="false" ht="15" hidden="false" customHeight="false" outlineLevel="0" collapsed="false">
      <c r="A77" s="76" t="s">
        <v>92</v>
      </c>
      <c r="B77" s="77" t="n">
        <v>55677</v>
      </c>
      <c r="C77" s="77" t="n">
        <v>59527</v>
      </c>
      <c r="D77" s="78" t="n">
        <v>6.91488406343733</v>
      </c>
      <c r="E77" s="77" t="n">
        <v>16698</v>
      </c>
      <c r="F77" s="77" t="n">
        <v>16554</v>
      </c>
      <c r="G77" s="78" t="n">
        <v>-0.862378727991376</v>
      </c>
      <c r="H77" s="77" t="n">
        <v>577</v>
      </c>
      <c r="J77" s="12"/>
    </row>
    <row r="78" customFormat="false" ht="15" hidden="false" customHeight="false" outlineLevel="0" collapsed="false">
      <c r="A78" s="76" t="s">
        <v>93</v>
      </c>
      <c r="B78" s="77" t="n">
        <v>8352</v>
      </c>
      <c r="C78" s="77" t="n">
        <v>7844</v>
      </c>
      <c r="D78" s="78" t="n">
        <v>-6.0823754789272</v>
      </c>
      <c r="E78" s="77" t="n">
        <v>3357</v>
      </c>
      <c r="F78" s="77" t="n">
        <v>2824</v>
      </c>
      <c r="G78" s="78" t="n">
        <v>-15.8772713732499</v>
      </c>
      <c r="H78" s="77" t="n">
        <v>59</v>
      </c>
      <c r="J78" s="12"/>
    </row>
    <row r="79" customFormat="false" ht="15" hidden="false" customHeight="false" outlineLevel="0" collapsed="false">
      <c r="A79" s="76" t="s">
        <v>94</v>
      </c>
      <c r="B79" s="77" t="n">
        <v>1459</v>
      </c>
      <c r="C79" s="77" t="n">
        <v>1393</v>
      </c>
      <c r="D79" s="78" t="n">
        <v>-4.52364633310487</v>
      </c>
      <c r="E79" s="77" t="n">
        <v>537</v>
      </c>
      <c r="F79" s="77" t="n">
        <v>274</v>
      </c>
      <c r="G79" s="78" t="n">
        <v>-48.975791433892</v>
      </c>
      <c r="H79" s="77" t="n">
        <v>9</v>
      </c>
      <c r="J79" s="12"/>
    </row>
    <row r="80" customFormat="false" ht="15" hidden="false" customHeight="false" outlineLevel="0" collapsed="false">
      <c r="A80" s="76" t="s">
        <v>95</v>
      </c>
      <c r="B80" s="77" t="n">
        <v>764</v>
      </c>
      <c r="C80" s="77" t="n">
        <v>346</v>
      </c>
      <c r="D80" s="78" t="n">
        <v>-54.7120418848168</v>
      </c>
      <c r="E80" s="77" t="n">
        <v>722</v>
      </c>
      <c r="F80" s="77" t="n">
        <v>99</v>
      </c>
      <c r="G80" s="78" t="n">
        <v>-86.2880886426593</v>
      </c>
      <c r="H80" s="77" t="n">
        <v>8</v>
      </c>
      <c r="J80" s="12"/>
    </row>
    <row r="81" customFormat="false" ht="15.75" hidden="false" customHeight="false" outlineLevel="0" collapsed="false">
      <c r="A81" s="72" t="s">
        <v>96</v>
      </c>
      <c r="B81" s="85" t="n">
        <v>75460</v>
      </c>
      <c r="C81" s="85" t="n">
        <v>77978</v>
      </c>
      <c r="D81" s="78" t="n">
        <v>3.33686721441824</v>
      </c>
      <c r="E81" s="85" t="n">
        <v>28920</v>
      </c>
      <c r="F81" s="85" t="n">
        <v>27083</v>
      </c>
      <c r="G81" s="78" t="n">
        <v>-6.35200553250346</v>
      </c>
      <c r="H81" s="85" t="n">
        <v>966</v>
      </c>
      <c r="J81" s="12"/>
    </row>
    <row r="82" customFormat="false" ht="15" hidden="false" customHeight="false" outlineLevel="0" collapsed="false">
      <c r="A82" s="76" t="s">
        <v>97</v>
      </c>
      <c r="B82" s="77" t="n">
        <v>3139</v>
      </c>
      <c r="C82" s="77" t="n">
        <v>4244</v>
      </c>
      <c r="D82" s="78" t="n">
        <v>35.202293724116</v>
      </c>
      <c r="E82" s="77" t="n">
        <v>788</v>
      </c>
      <c r="F82" s="77" t="n">
        <v>1282</v>
      </c>
      <c r="G82" s="78" t="n">
        <v>62.6903553299492</v>
      </c>
      <c r="H82" s="77" t="n">
        <v>32</v>
      </c>
      <c r="J82" s="12"/>
    </row>
    <row r="83" customFormat="false" ht="15" hidden="false" customHeight="false" outlineLevel="0" collapsed="false">
      <c r="A83" s="76" t="s">
        <v>98</v>
      </c>
      <c r="B83" s="77" t="n">
        <v>14523</v>
      </c>
      <c r="C83" s="77" t="n">
        <v>14465</v>
      </c>
      <c r="D83" s="78" t="n">
        <v>-0.399366522068443</v>
      </c>
      <c r="E83" s="77" t="n">
        <v>5573</v>
      </c>
      <c r="F83" s="77" t="n">
        <v>4888</v>
      </c>
      <c r="G83" s="78" t="n">
        <v>-12.2914049883366</v>
      </c>
      <c r="H83" s="77" t="n">
        <v>301</v>
      </c>
      <c r="J83" s="12"/>
    </row>
    <row r="84" customFormat="false" ht="15" hidden="false" customHeight="false" outlineLevel="0" collapsed="false">
      <c r="A84" s="76" t="s">
        <v>99</v>
      </c>
      <c r="B84" s="77" t="n">
        <v>1456</v>
      </c>
      <c r="C84" s="77" t="n">
        <v>2080</v>
      </c>
      <c r="D84" s="78" t="n">
        <v>42.8571428571429</v>
      </c>
      <c r="E84" s="77" t="n">
        <v>406</v>
      </c>
      <c r="F84" s="77" t="n">
        <v>325</v>
      </c>
      <c r="G84" s="78" t="n">
        <v>-19.9507389162562</v>
      </c>
      <c r="H84" s="77" t="n">
        <v>18</v>
      </c>
      <c r="J84" s="12"/>
    </row>
    <row r="85" customFormat="false" ht="15" hidden="false" customHeight="false" outlineLevel="0" collapsed="false">
      <c r="A85" s="76" t="s">
        <v>100</v>
      </c>
      <c r="B85" s="77" t="n">
        <v>685</v>
      </c>
      <c r="C85" s="77" t="n">
        <v>949</v>
      </c>
      <c r="D85" s="78" t="n">
        <v>38.5401459854015</v>
      </c>
      <c r="E85" s="77" t="n">
        <v>237</v>
      </c>
      <c r="F85" s="77" t="n">
        <v>188</v>
      </c>
      <c r="G85" s="78" t="n">
        <v>-20.6751054852321</v>
      </c>
      <c r="H85" s="77" t="n">
        <v>15</v>
      </c>
      <c r="J85" s="12"/>
    </row>
    <row r="86" customFormat="false" ht="15" hidden="false" customHeight="false" outlineLevel="0" collapsed="false">
      <c r="A86" s="76" t="s">
        <v>101</v>
      </c>
      <c r="B86" s="77" t="n">
        <v>514</v>
      </c>
      <c r="C86" s="77" t="n">
        <v>305</v>
      </c>
      <c r="D86" s="78" t="n">
        <v>-40.6614785992218</v>
      </c>
      <c r="E86" s="77" t="n">
        <v>203</v>
      </c>
      <c r="F86" s="77" t="n">
        <v>78</v>
      </c>
      <c r="G86" s="78" t="n">
        <v>-61.576354679803</v>
      </c>
      <c r="H86" s="77" t="n">
        <v>0</v>
      </c>
      <c r="J86" s="12"/>
    </row>
    <row r="87" customFormat="false" ht="45" hidden="false" customHeight="false" outlineLevel="0" collapsed="false">
      <c r="A87" s="86" t="s">
        <v>102</v>
      </c>
      <c r="B87" s="77" t="n">
        <v>138</v>
      </c>
      <c r="C87" s="77" t="n">
        <v>81</v>
      </c>
      <c r="D87" s="78" t="n">
        <v>-41.304347826087</v>
      </c>
      <c r="E87" s="77" t="n">
        <v>36</v>
      </c>
      <c r="F87" s="77" t="n">
        <v>66</v>
      </c>
      <c r="G87" s="78" t="n">
        <v>83.3333333333333</v>
      </c>
      <c r="H87" s="77" t="n">
        <v>1</v>
      </c>
      <c r="J87" s="12"/>
    </row>
    <row r="88" customFormat="false" ht="15" hidden="false" customHeight="false" outlineLevel="0" collapsed="false">
      <c r="A88" s="76" t="s">
        <v>103</v>
      </c>
      <c r="B88" s="77" t="n">
        <v>10207</v>
      </c>
      <c r="C88" s="77" t="n">
        <v>10196</v>
      </c>
      <c r="D88" s="78" t="n">
        <v>-0.107769178015088</v>
      </c>
      <c r="E88" s="77" t="n">
        <v>5202</v>
      </c>
      <c r="F88" s="77" t="n">
        <v>4436</v>
      </c>
      <c r="G88" s="78" t="n">
        <v>-14.7251057285659</v>
      </c>
      <c r="H88" s="77" t="n">
        <v>73</v>
      </c>
      <c r="J88" s="12"/>
    </row>
    <row r="89" customFormat="false" ht="15" hidden="false" customHeight="false" outlineLevel="0" collapsed="false">
      <c r="A89" s="76" t="s">
        <v>104</v>
      </c>
      <c r="B89" s="77" t="n">
        <v>2158</v>
      </c>
      <c r="C89" s="77" t="n">
        <v>2463</v>
      </c>
      <c r="D89" s="78" t="n">
        <v>14.1334569045412</v>
      </c>
      <c r="E89" s="77" t="n">
        <v>847</v>
      </c>
      <c r="F89" s="77" t="n">
        <v>723</v>
      </c>
      <c r="G89" s="78" t="n">
        <v>-14.6399055489965</v>
      </c>
      <c r="H89" s="77" t="n">
        <v>5</v>
      </c>
      <c r="J89" s="12"/>
    </row>
    <row r="90" customFormat="false" ht="15" hidden="false" customHeight="false" outlineLevel="0" collapsed="false">
      <c r="A90" s="76" t="s">
        <v>105</v>
      </c>
      <c r="B90" s="77" t="n">
        <v>145</v>
      </c>
      <c r="C90" s="77" t="n">
        <v>314</v>
      </c>
      <c r="D90" s="78" t="n">
        <v>116.551724137931</v>
      </c>
      <c r="E90" s="77" t="n">
        <v>109</v>
      </c>
      <c r="F90" s="77" t="n">
        <v>106</v>
      </c>
      <c r="G90" s="78" t="n">
        <v>-2.75229357798165</v>
      </c>
      <c r="H90" s="77" t="n">
        <v>0</v>
      </c>
      <c r="J90" s="12"/>
    </row>
    <row r="91" customFormat="false" ht="15" hidden="false" customHeight="false" outlineLevel="0" collapsed="false">
      <c r="A91" s="76" t="s">
        <v>106</v>
      </c>
      <c r="B91" s="77" t="n">
        <v>14022</v>
      </c>
      <c r="C91" s="77" t="n">
        <v>12136</v>
      </c>
      <c r="D91" s="78" t="n">
        <v>-13.4502923976608</v>
      </c>
      <c r="E91" s="77" t="n">
        <v>5404</v>
      </c>
      <c r="F91" s="77" t="n">
        <v>4209</v>
      </c>
      <c r="G91" s="78" t="n">
        <v>-22.1132494448557</v>
      </c>
      <c r="H91" s="77" t="n">
        <v>98</v>
      </c>
      <c r="J91" s="12"/>
    </row>
    <row r="92" customFormat="false" ht="15" hidden="false" customHeight="false" outlineLevel="0" collapsed="false">
      <c r="A92" s="76" t="s">
        <v>107</v>
      </c>
      <c r="B92" s="77" t="n">
        <v>816</v>
      </c>
      <c r="C92" s="77" t="n">
        <v>961</v>
      </c>
      <c r="D92" s="78" t="n">
        <v>17.7696078431373</v>
      </c>
      <c r="E92" s="77" t="n">
        <v>226</v>
      </c>
      <c r="F92" s="77" t="n">
        <v>216</v>
      </c>
      <c r="G92" s="78" t="n">
        <v>-4.42477876106195</v>
      </c>
      <c r="H92" s="77" t="n">
        <v>201</v>
      </c>
      <c r="J92" s="12"/>
    </row>
    <row r="93" customFormat="false" ht="15" hidden="false" customHeight="false" outlineLevel="0" collapsed="false">
      <c r="A93" s="76" t="s">
        <v>108</v>
      </c>
      <c r="B93" s="77" t="n">
        <v>5411</v>
      </c>
      <c r="C93" s="77" t="n">
        <v>6273</v>
      </c>
      <c r="D93" s="78" t="n">
        <v>15.9305119201626</v>
      </c>
      <c r="E93" s="77" t="n">
        <v>2562</v>
      </c>
      <c r="F93" s="77" t="n">
        <v>1683</v>
      </c>
      <c r="G93" s="78" t="n">
        <v>-34.3091334894614</v>
      </c>
      <c r="H93" s="77" t="n">
        <v>64</v>
      </c>
      <c r="J93" s="12"/>
    </row>
    <row r="94" customFormat="false" ht="15" hidden="false" customHeight="false" outlineLevel="0" collapsed="false">
      <c r="A94" s="76" t="s">
        <v>109</v>
      </c>
      <c r="B94" s="77" t="n">
        <v>15461</v>
      </c>
      <c r="C94" s="77" t="n">
        <v>16513</v>
      </c>
      <c r="D94" s="78" t="n">
        <v>6.80421706228575</v>
      </c>
      <c r="E94" s="77" t="n">
        <v>4632</v>
      </c>
      <c r="F94" s="77" t="n">
        <v>5922</v>
      </c>
      <c r="G94" s="78" t="n">
        <v>27.8497409326425</v>
      </c>
      <c r="H94" s="77" t="n">
        <v>124</v>
      </c>
      <c r="J94" s="12"/>
    </row>
    <row r="95" customFormat="false" ht="15" hidden="false" customHeight="false" outlineLevel="0" collapsed="false">
      <c r="A95" s="76" t="s">
        <v>110</v>
      </c>
      <c r="B95" s="77" t="n">
        <v>6754</v>
      </c>
      <c r="C95" s="77" t="n">
        <v>6996</v>
      </c>
      <c r="D95" s="78" t="n">
        <v>3.58306188925081</v>
      </c>
      <c r="E95" s="77" t="n">
        <v>2676</v>
      </c>
      <c r="F95" s="77" t="n">
        <v>2959</v>
      </c>
      <c r="G95" s="78" t="n">
        <v>10.575485799701</v>
      </c>
      <c r="H95" s="77" t="n">
        <v>33</v>
      </c>
      <c r="J95" s="12"/>
    </row>
    <row r="96" customFormat="false" ht="15" hidden="false" customHeight="false" outlineLevel="0" collapsed="false">
      <c r="A96" s="76" t="s">
        <v>111</v>
      </c>
      <c r="B96" s="77" t="n">
        <v>31</v>
      </c>
      <c r="C96" s="77" t="n">
        <v>2</v>
      </c>
      <c r="D96" s="78" t="n">
        <v>-93.5483870967742</v>
      </c>
      <c r="E96" s="77" t="n">
        <v>19</v>
      </c>
      <c r="F96" s="77" t="n">
        <v>2</v>
      </c>
      <c r="G96" s="78" t="n">
        <v>-89.4736842105263</v>
      </c>
      <c r="H96" s="77" t="n">
        <v>1</v>
      </c>
      <c r="J96" s="12"/>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7" t="s">
        <v>115</v>
      </c>
      <c r="B1" s="87"/>
      <c r="C1" s="87"/>
      <c r="D1" s="87"/>
      <c r="E1" s="87"/>
      <c r="F1" s="87"/>
      <c r="G1" s="87"/>
      <c r="H1" s="87"/>
    </row>
    <row r="2" customFormat="false" ht="15.75" hidden="false" customHeight="true" outlineLevel="0" collapsed="false">
      <c r="A2" s="88" t="s">
        <v>116</v>
      </c>
      <c r="B2" s="89" t="s">
        <v>77</v>
      </c>
      <c r="C2" s="89"/>
      <c r="D2" s="89"/>
      <c r="E2" s="89" t="s">
        <v>63</v>
      </c>
      <c r="F2" s="89"/>
      <c r="G2" s="89"/>
      <c r="H2" s="90" t="s">
        <v>78</v>
      </c>
    </row>
    <row r="3" customFormat="false" ht="12.75" hidden="false" customHeight="true" outlineLevel="0" collapsed="false">
      <c r="A3" s="88"/>
      <c r="B3" s="70" t="s">
        <v>32</v>
      </c>
      <c r="C3" s="71" t="s">
        <v>33</v>
      </c>
      <c r="D3" s="90" t="s">
        <v>117</v>
      </c>
      <c r="E3" s="70" t="s">
        <v>32</v>
      </c>
      <c r="F3" s="71" t="s">
        <v>33</v>
      </c>
      <c r="G3" s="90" t="s">
        <v>117</v>
      </c>
      <c r="H3" s="90"/>
    </row>
    <row r="4" customFormat="false" ht="12.75" hidden="false" customHeight="true" outlineLevel="0" collapsed="false">
      <c r="A4" s="88"/>
      <c r="B4" s="70"/>
      <c r="C4" s="70"/>
      <c r="D4" s="90"/>
      <c r="E4" s="70"/>
      <c r="F4" s="70"/>
      <c r="G4" s="90"/>
      <c r="H4" s="90"/>
    </row>
    <row r="5" customFormat="false" ht="39" hidden="false" customHeight="true" outlineLevel="0" collapsed="false">
      <c r="A5" s="88"/>
      <c r="B5" s="70"/>
      <c r="C5" s="70"/>
      <c r="D5" s="90"/>
      <c r="E5" s="70"/>
      <c r="F5" s="70"/>
      <c r="G5" s="90"/>
      <c r="H5" s="90"/>
    </row>
    <row r="6" customFormat="false" ht="15" hidden="false" customHeight="false" outlineLevel="0" collapsed="false">
      <c r="A6" s="91" t="s">
        <v>118</v>
      </c>
      <c r="B6" s="92" t="n">
        <v>2068</v>
      </c>
      <c r="C6" s="92" t="n">
        <v>2691</v>
      </c>
      <c r="D6" s="93" t="n">
        <v>30.1257253384913</v>
      </c>
      <c r="E6" s="92" t="n">
        <v>1077</v>
      </c>
      <c r="F6" s="92" t="n">
        <v>1755</v>
      </c>
      <c r="G6" s="93" t="n">
        <v>62.9526462395543</v>
      </c>
      <c r="H6" s="94" t="n">
        <v>15</v>
      </c>
      <c r="J6" s="12"/>
    </row>
    <row r="7" customFormat="false" ht="15" hidden="false" customHeight="false" outlineLevel="0" collapsed="false">
      <c r="A7" s="91" t="s">
        <v>119</v>
      </c>
      <c r="B7" s="92" t="n">
        <v>4274</v>
      </c>
      <c r="C7" s="92" t="n">
        <v>4174</v>
      </c>
      <c r="D7" s="93" t="n">
        <v>-2.33972859148339</v>
      </c>
      <c r="E7" s="92" t="n">
        <v>1507</v>
      </c>
      <c r="F7" s="92" t="n">
        <v>1607</v>
      </c>
      <c r="G7" s="93" t="n">
        <v>6.635700066357</v>
      </c>
      <c r="H7" s="94" t="n">
        <v>36</v>
      </c>
      <c r="J7" s="12"/>
    </row>
    <row r="8" customFormat="false" ht="15" hidden="false" customHeight="false" outlineLevel="0" collapsed="false">
      <c r="A8" s="91" t="s">
        <v>120</v>
      </c>
      <c r="B8" s="92" t="n">
        <v>3910</v>
      </c>
      <c r="C8" s="92" t="n">
        <v>4338</v>
      </c>
      <c r="D8" s="93" t="n">
        <v>10.9462915601023</v>
      </c>
      <c r="E8" s="92" t="n">
        <v>1604</v>
      </c>
      <c r="F8" s="92" t="n">
        <v>1456</v>
      </c>
      <c r="G8" s="93" t="n">
        <v>-9.22693266832918</v>
      </c>
      <c r="H8" s="94" t="n">
        <v>11</v>
      </c>
      <c r="J8" s="12"/>
    </row>
    <row r="9" customFormat="false" ht="15" hidden="false" customHeight="false" outlineLevel="0" collapsed="false">
      <c r="A9" s="91" t="s">
        <v>121</v>
      </c>
      <c r="B9" s="92" t="n">
        <v>4188</v>
      </c>
      <c r="C9" s="92" t="n">
        <v>5110</v>
      </c>
      <c r="D9" s="93" t="n">
        <v>22.0152817574021</v>
      </c>
      <c r="E9" s="92" t="n">
        <v>963</v>
      </c>
      <c r="F9" s="92" t="n">
        <v>1099</v>
      </c>
      <c r="G9" s="93" t="n">
        <v>14.122533748702</v>
      </c>
      <c r="H9" s="94" t="n">
        <v>44</v>
      </c>
      <c r="J9" s="12"/>
    </row>
    <row r="10" customFormat="false" ht="15" hidden="false" customHeight="false" outlineLevel="0" collapsed="false">
      <c r="A10" s="91" t="s">
        <v>122</v>
      </c>
      <c r="B10" s="92" t="n">
        <v>1998</v>
      </c>
      <c r="C10" s="92" t="n">
        <v>1148</v>
      </c>
      <c r="D10" s="93" t="n">
        <v>-42.5425425425425</v>
      </c>
      <c r="E10" s="92" t="n">
        <v>1667</v>
      </c>
      <c r="F10" s="92" t="n">
        <v>1087</v>
      </c>
      <c r="G10" s="93" t="n">
        <v>-34.7930413917217</v>
      </c>
      <c r="H10" s="94" t="n">
        <v>6</v>
      </c>
      <c r="J10" s="12"/>
    </row>
    <row r="11" customFormat="false" ht="15" hidden="false" customHeight="false" outlineLevel="0" collapsed="false">
      <c r="A11" s="91" t="s">
        <v>123</v>
      </c>
      <c r="B11" s="92" t="n">
        <v>2694</v>
      </c>
      <c r="C11" s="92" t="n">
        <v>3025</v>
      </c>
      <c r="D11" s="93" t="n">
        <v>12.286562731997</v>
      </c>
      <c r="E11" s="92" t="n">
        <v>786</v>
      </c>
      <c r="F11" s="92" t="n">
        <v>1072</v>
      </c>
      <c r="G11" s="93" t="n">
        <v>36.3867684478372</v>
      </c>
      <c r="H11" s="94" t="n">
        <v>26</v>
      </c>
      <c r="J11" s="12"/>
    </row>
    <row r="12" customFormat="false" ht="15" hidden="false" customHeight="false" outlineLevel="0" collapsed="false">
      <c r="A12" s="91" t="s">
        <v>124</v>
      </c>
      <c r="B12" s="92" t="n">
        <v>1872</v>
      </c>
      <c r="C12" s="92" t="n">
        <v>1971</v>
      </c>
      <c r="D12" s="93" t="n">
        <v>5.28846153846154</v>
      </c>
      <c r="E12" s="92" t="n">
        <v>795</v>
      </c>
      <c r="F12" s="92" t="n">
        <v>959</v>
      </c>
      <c r="G12" s="93" t="n">
        <v>20.6289308176101</v>
      </c>
      <c r="H12" s="94" t="n">
        <v>9</v>
      </c>
      <c r="J12" s="12"/>
    </row>
    <row r="13" customFormat="false" ht="15" hidden="false" customHeight="false" outlineLevel="0" collapsed="false">
      <c r="A13" s="91" t="s">
        <v>125</v>
      </c>
      <c r="B13" s="92" t="n">
        <v>4100</v>
      </c>
      <c r="C13" s="92" t="n">
        <v>3569</v>
      </c>
      <c r="D13" s="93" t="n">
        <v>-12.9512195121951</v>
      </c>
      <c r="E13" s="92" t="n">
        <v>1025</v>
      </c>
      <c r="F13" s="92" t="n">
        <v>912</v>
      </c>
      <c r="G13" s="93" t="n">
        <v>-11.0243902439024</v>
      </c>
      <c r="H13" s="94" t="n">
        <v>17</v>
      </c>
      <c r="J13" s="12"/>
    </row>
    <row r="14" customFormat="false" ht="15" hidden="false" customHeight="false" outlineLevel="0" collapsed="false">
      <c r="A14" s="91" t="s">
        <v>126</v>
      </c>
      <c r="B14" s="92" t="n">
        <v>2123</v>
      </c>
      <c r="C14" s="92" t="n">
        <v>3144</v>
      </c>
      <c r="D14" s="93" t="n">
        <v>48.0923221855864</v>
      </c>
      <c r="E14" s="92" t="n">
        <v>682</v>
      </c>
      <c r="F14" s="92" t="n">
        <v>722</v>
      </c>
      <c r="G14" s="93" t="n">
        <v>5.86510263929619</v>
      </c>
      <c r="H14" s="94" t="n">
        <v>32</v>
      </c>
      <c r="J14" s="12"/>
    </row>
    <row r="15" customFormat="false" ht="15" hidden="false" customHeight="false" outlineLevel="0" collapsed="false">
      <c r="A15" s="91" t="s">
        <v>127</v>
      </c>
      <c r="B15" s="92" t="n">
        <v>490</v>
      </c>
      <c r="C15" s="92" t="n">
        <v>536</v>
      </c>
      <c r="D15" s="93" t="n">
        <v>9.38775510204082</v>
      </c>
      <c r="E15" s="92" t="n">
        <v>499</v>
      </c>
      <c r="F15" s="92" t="n">
        <v>714</v>
      </c>
      <c r="G15" s="93" t="n">
        <v>43.0861723446894</v>
      </c>
      <c r="H15" s="94" t="n">
        <v>0</v>
      </c>
      <c r="J15" s="12"/>
    </row>
    <row r="16" customFormat="false" ht="15" hidden="false" customHeight="false" outlineLevel="0" collapsed="false">
      <c r="A16" s="91" t="s">
        <v>128</v>
      </c>
      <c r="B16" s="92" t="n">
        <v>1325</v>
      </c>
      <c r="C16" s="92" t="n">
        <v>1189</v>
      </c>
      <c r="D16" s="93" t="n">
        <v>-10.2641509433962</v>
      </c>
      <c r="E16" s="92" t="n">
        <v>443</v>
      </c>
      <c r="F16" s="92" t="n">
        <v>505</v>
      </c>
      <c r="G16" s="93" t="n">
        <v>13.9954853273138</v>
      </c>
      <c r="H16" s="94" t="n">
        <v>4</v>
      </c>
      <c r="J16" s="12"/>
    </row>
    <row r="17" customFormat="false" ht="15" hidden="false" customHeight="false" outlineLevel="0" collapsed="false">
      <c r="A17" s="91" t="s">
        <v>129</v>
      </c>
      <c r="B17" s="92" t="n">
        <v>1804</v>
      </c>
      <c r="C17" s="92" t="n">
        <v>1982</v>
      </c>
      <c r="D17" s="93" t="n">
        <v>9.8669623059867</v>
      </c>
      <c r="E17" s="92" t="n">
        <v>474</v>
      </c>
      <c r="F17" s="92" t="n">
        <v>446</v>
      </c>
      <c r="G17" s="93" t="n">
        <v>-5.90717299578059</v>
      </c>
      <c r="H17" s="94" t="n">
        <v>20</v>
      </c>
      <c r="J17" s="12"/>
    </row>
    <row r="18" customFormat="false" ht="15" hidden="false" customHeight="false" outlineLevel="0" collapsed="false">
      <c r="A18" s="91" t="s">
        <v>130</v>
      </c>
      <c r="B18" s="92" t="n">
        <v>707</v>
      </c>
      <c r="C18" s="92" t="n">
        <v>913</v>
      </c>
      <c r="D18" s="93" t="n">
        <v>29.1371994342291</v>
      </c>
      <c r="E18" s="92" t="n">
        <v>476</v>
      </c>
      <c r="F18" s="92" t="n">
        <v>430</v>
      </c>
      <c r="G18" s="93" t="n">
        <v>-9.66386554621849</v>
      </c>
      <c r="H18" s="94" t="n">
        <v>7</v>
      </c>
      <c r="J18" s="12"/>
    </row>
    <row r="19" customFormat="false" ht="15" hidden="false" customHeight="false" outlineLevel="0" collapsed="false">
      <c r="A19" s="91" t="s">
        <v>131</v>
      </c>
      <c r="B19" s="92" t="n">
        <v>852</v>
      </c>
      <c r="C19" s="92" t="n">
        <v>998</v>
      </c>
      <c r="D19" s="93" t="n">
        <v>17.1361502347418</v>
      </c>
      <c r="E19" s="92" t="n">
        <v>280</v>
      </c>
      <c r="F19" s="92" t="n">
        <v>398</v>
      </c>
      <c r="G19" s="93" t="n">
        <v>42.1428571428571</v>
      </c>
      <c r="H19" s="94" t="n">
        <v>13</v>
      </c>
      <c r="J19" s="12"/>
    </row>
    <row r="20" customFormat="false" ht="15" hidden="false" customHeight="false" outlineLevel="0" collapsed="false">
      <c r="A20" s="91" t="s">
        <v>132</v>
      </c>
      <c r="B20" s="92" t="n">
        <v>1966</v>
      </c>
      <c r="C20" s="92" t="n">
        <v>1936</v>
      </c>
      <c r="D20" s="93" t="n">
        <v>-1.52594099694812</v>
      </c>
      <c r="E20" s="92" t="n">
        <v>368</v>
      </c>
      <c r="F20" s="92" t="n">
        <v>352</v>
      </c>
      <c r="G20" s="93" t="n">
        <v>-4.34782608695652</v>
      </c>
      <c r="H20" s="94" t="n">
        <v>29</v>
      </c>
      <c r="J20" s="12"/>
    </row>
    <row r="21" customFormat="false" ht="15" hidden="false" customHeight="false" outlineLevel="0" collapsed="false">
      <c r="A21" s="91" t="s">
        <v>133</v>
      </c>
      <c r="B21" s="92" t="n">
        <v>1534</v>
      </c>
      <c r="C21" s="92" t="n">
        <v>1793</v>
      </c>
      <c r="D21" s="93" t="n">
        <v>16.883963494133</v>
      </c>
      <c r="E21" s="92" t="n">
        <v>297</v>
      </c>
      <c r="F21" s="92" t="n">
        <v>348</v>
      </c>
      <c r="G21" s="93" t="n">
        <v>17.1717171717172</v>
      </c>
      <c r="H21" s="94" t="n">
        <v>43</v>
      </c>
      <c r="J21" s="12"/>
    </row>
    <row r="22" customFormat="false" ht="15" hidden="false" customHeight="false" outlineLevel="0" collapsed="false">
      <c r="A22" s="91" t="s">
        <v>134</v>
      </c>
      <c r="B22" s="92" t="n">
        <v>1419</v>
      </c>
      <c r="C22" s="92" t="n">
        <v>1059</v>
      </c>
      <c r="D22" s="93" t="n">
        <v>-25.369978858351</v>
      </c>
      <c r="E22" s="92" t="n">
        <v>404</v>
      </c>
      <c r="F22" s="92" t="n">
        <v>344</v>
      </c>
      <c r="G22" s="93" t="n">
        <v>-14.8514851485149</v>
      </c>
      <c r="H22" s="94" t="n">
        <v>20</v>
      </c>
      <c r="J22" s="12"/>
    </row>
    <row r="23" customFormat="false" ht="15" hidden="false" customHeight="false" outlineLevel="0" collapsed="false">
      <c r="A23" s="91" t="s">
        <v>135</v>
      </c>
      <c r="B23" s="92" t="n">
        <v>725</v>
      </c>
      <c r="C23" s="92" t="n">
        <v>875</v>
      </c>
      <c r="D23" s="93" t="n">
        <v>20.6896551724138</v>
      </c>
      <c r="E23" s="92" t="n">
        <v>251</v>
      </c>
      <c r="F23" s="92" t="n">
        <v>344</v>
      </c>
      <c r="G23" s="93" t="n">
        <v>37.0517928286853</v>
      </c>
      <c r="H23" s="94" t="n">
        <v>200</v>
      </c>
      <c r="J23" s="12"/>
    </row>
    <row r="24" customFormat="false" ht="15" hidden="false" customHeight="false" outlineLevel="0" collapsed="false">
      <c r="A24" s="91" t="s">
        <v>136</v>
      </c>
      <c r="B24" s="92" t="n">
        <v>1063</v>
      </c>
      <c r="C24" s="92" t="n">
        <v>1385</v>
      </c>
      <c r="D24" s="93" t="n">
        <v>30.2916274694262</v>
      </c>
      <c r="E24" s="92" t="n">
        <v>326</v>
      </c>
      <c r="F24" s="92" t="n">
        <v>318</v>
      </c>
      <c r="G24" s="93" t="n">
        <v>-2.45398773006135</v>
      </c>
      <c r="H24" s="94" t="n">
        <v>5</v>
      </c>
      <c r="J24" s="12"/>
    </row>
    <row r="25" customFormat="false" ht="15" hidden="false" customHeight="false" outlineLevel="0" collapsed="false">
      <c r="A25" s="91" t="s">
        <v>137</v>
      </c>
      <c r="B25" s="92" t="n">
        <v>442</v>
      </c>
      <c r="C25" s="92" t="n">
        <v>654</v>
      </c>
      <c r="D25" s="93" t="n">
        <v>47.9638009049774</v>
      </c>
      <c r="E25" s="92" t="n">
        <v>113</v>
      </c>
      <c r="F25" s="92" t="n">
        <v>318</v>
      </c>
      <c r="G25" s="93" t="n">
        <v>181.41592920354</v>
      </c>
      <c r="H25" s="94" t="n">
        <v>2</v>
      </c>
      <c r="J25" s="12"/>
    </row>
    <row r="26" customFormat="false" ht="15" hidden="false" customHeight="false" outlineLevel="0" collapsed="false">
      <c r="A26" s="91" t="s">
        <v>138</v>
      </c>
      <c r="B26" s="92" t="n">
        <v>1166</v>
      </c>
      <c r="C26" s="92" t="n">
        <v>1133</v>
      </c>
      <c r="D26" s="93" t="n">
        <v>-2.83018867924528</v>
      </c>
      <c r="E26" s="92" t="n">
        <v>383</v>
      </c>
      <c r="F26" s="92" t="n">
        <v>318</v>
      </c>
      <c r="G26" s="93" t="n">
        <v>-16.9712793733681</v>
      </c>
      <c r="H26" s="94" t="n">
        <v>14</v>
      </c>
      <c r="J26" s="12"/>
    </row>
    <row r="27" customFormat="false" ht="15" hidden="false" customHeight="false" outlineLevel="0" collapsed="false">
      <c r="A27" s="91" t="s">
        <v>139</v>
      </c>
      <c r="B27" s="92" t="n">
        <v>1022</v>
      </c>
      <c r="C27" s="92" t="n">
        <v>1244</v>
      </c>
      <c r="D27" s="93" t="n">
        <v>21.7221135029354</v>
      </c>
      <c r="E27" s="92" t="n">
        <v>277</v>
      </c>
      <c r="F27" s="92" t="n">
        <v>308</v>
      </c>
      <c r="G27" s="93" t="n">
        <v>11.1913357400722</v>
      </c>
      <c r="H27" s="94" t="n">
        <v>26</v>
      </c>
      <c r="J27" s="12"/>
    </row>
    <row r="28" customFormat="false" ht="15" hidden="false" customHeight="false" outlineLevel="0" collapsed="false">
      <c r="A28" s="91" t="s">
        <v>140</v>
      </c>
      <c r="B28" s="92" t="n">
        <v>576</v>
      </c>
      <c r="C28" s="92" t="n">
        <v>541</v>
      </c>
      <c r="D28" s="93" t="n">
        <v>-6.07638888888889</v>
      </c>
      <c r="E28" s="92" t="n">
        <v>270</v>
      </c>
      <c r="F28" s="92" t="n">
        <v>307</v>
      </c>
      <c r="G28" s="93" t="n">
        <v>13.7037037037037</v>
      </c>
      <c r="H28" s="94" t="n">
        <v>4</v>
      </c>
      <c r="J28" s="12"/>
    </row>
    <row r="29" customFormat="false" ht="15" hidden="false" customHeight="false" outlineLevel="0" collapsed="false">
      <c r="A29" s="91" t="s">
        <v>141</v>
      </c>
      <c r="B29" s="92" t="n">
        <v>64</v>
      </c>
      <c r="C29" s="92" t="n">
        <v>218</v>
      </c>
      <c r="D29" s="93" t="n">
        <v>240.625</v>
      </c>
      <c r="E29" s="92" t="n">
        <v>33</v>
      </c>
      <c r="F29" s="92" t="n">
        <v>226</v>
      </c>
      <c r="G29" s="93" t="n">
        <v>584.848484848485</v>
      </c>
      <c r="H29" s="94" t="n">
        <v>0</v>
      </c>
      <c r="J29" s="12"/>
    </row>
    <row r="30" customFormat="false" ht="15" hidden="false" customHeight="false" outlineLevel="0" collapsed="false">
      <c r="A30" s="91" t="s">
        <v>142</v>
      </c>
      <c r="B30" s="92" t="n">
        <v>1154</v>
      </c>
      <c r="C30" s="92" t="n">
        <v>698</v>
      </c>
      <c r="D30" s="93" t="n">
        <v>-39.5147313691508</v>
      </c>
      <c r="E30" s="92" t="n">
        <v>106</v>
      </c>
      <c r="F30" s="92" t="n">
        <v>192</v>
      </c>
      <c r="G30" s="93" t="n">
        <v>81.1320754716981</v>
      </c>
      <c r="H30" s="94" t="n">
        <v>21</v>
      </c>
      <c r="J30" s="12"/>
    </row>
    <row r="31" customFormat="false" ht="15" hidden="false" customHeight="false" outlineLevel="0" collapsed="false">
      <c r="A31" s="91" t="s">
        <v>143</v>
      </c>
      <c r="B31" s="92" t="n">
        <v>388</v>
      </c>
      <c r="C31" s="92" t="n">
        <v>438</v>
      </c>
      <c r="D31" s="93" t="n">
        <v>12.8865979381443</v>
      </c>
      <c r="E31" s="92" t="n">
        <v>185</v>
      </c>
      <c r="F31" s="92" t="n">
        <v>176</v>
      </c>
      <c r="G31" s="93" t="n">
        <v>-4.86486486486487</v>
      </c>
      <c r="H31" s="94" t="n">
        <v>4</v>
      </c>
      <c r="J31" s="12"/>
    </row>
    <row r="32" customFormat="false" ht="15" hidden="false" customHeight="false" outlineLevel="0" collapsed="false">
      <c r="A32" s="91" t="s">
        <v>144</v>
      </c>
      <c r="B32" s="92" t="n">
        <v>658</v>
      </c>
      <c r="C32" s="92" t="n">
        <v>721</v>
      </c>
      <c r="D32" s="93" t="n">
        <v>9.57446808510638</v>
      </c>
      <c r="E32" s="92" t="n">
        <v>180</v>
      </c>
      <c r="F32" s="92" t="n">
        <v>175</v>
      </c>
      <c r="G32" s="93" t="n">
        <v>-2.77777777777778</v>
      </c>
      <c r="H32" s="94" t="n">
        <v>3</v>
      </c>
      <c r="J32" s="12"/>
    </row>
    <row r="33" customFormat="false" ht="15" hidden="false" customHeight="false" outlineLevel="0" collapsed="false">
      <c r="A33" s="91" t="s">
        <v>145</v>
      </c>
      <c r="B33" s="92" t="n">
        <v>447</v>
      </c>
      <c r="C33" s="92" t="n">
        <v>480</v>
      </c>
      <c r="D33" s="93" t="n">
        <v>7.38255033557047</v>
      </c>
      <c r="E33" s="92" t="n">
        <v>198</v>
      </c>
      <c r="F33" s="92" t="n">
        <v>156</v>
      </c>
      <c r="G33" s="93" t="n">
        <v>-21.2121212121212</v>
      </c>
      <c r="H33" s="94" t="n">
        <v>0</v>
      </c>
      <c r="J33" s="12"/>
    </row>
    <row r="34" customFormat="false" ht="15" hidden="false" customHeight="false" outlineLevel="0" collapsed="false">
      <c r="A34" s="91" t="s">
        <v>146</v>
      </c>
      <c r="B34" s="92" t="n">
        <v>402</v>
      </c>
      <c r="C34" s="92" t="n">
        <v>429</v>
      </c>
      <c r="D34" s="93" t="n">
        <v>6.71641791044776</v>
      </c>
      <c r="E34" s="92" t="n">
        <v>166</v>
      </c>
      <c r="F34" s="92" t="n">
        <v>153</v>
      </c>
      <c r="G34" s="93" t="n">
        <v>-7.83132530120482</v>
      </c>
      <c r="H34" s="94" t="n">
        <v>7</v>
      </c>
      <c r="J34" s="12"/>
    </row>
    <row r="35" customFormat="false" ht="15" hidden="false" customHeight="false" outlineLevel="0" collapsed="false">
      <c r="A35" s="91" t="s">
        <v>147</v>
      </c>
      <c r="B35" s="92" t="n">
        <v>1136</v>
      </c>
      <c r="C35" s="92" t="n">
        <v>1010</v>
      </c>
      <c r="D35" s="93" t="n">
        <v>-11.0915492957746</v>
      </c>
      <c r="E35" s="92" t="n">
        <v>142</v>
      </c>
      <c r="F35" s="92" t="n">
        <v>151</v>
      </c>
      <c r="G35" s="93" t="n">
        <v>6.33802816901408</v>
      </c>
      <c r="H35" s="94" t="n">
        <v>10</v>
      </c>
      <c r="J35" s="12"/>
    </row>
    <row r="36" customFormat="false" ht="15" hidden="false" customHeight="false" outlineLevel="0" collapsed="false">
      <c r="A36" s="91" t="s">
        <v>148</v>
      </c>
      <c r="B36" s="92" t="n">
        <v>197</v>
      </c>
      <c r="C36" s="92" t="n">
        <v>280</v>
      </c>
      <c r="D36" s="93" t="n">
        <v>42.1319796954315</v>
      </c>
      <c r="E36" s="92" t="n">
        <v>40</v>
      </c>
      <c r="F36" s="92" t="n">
        <v>149</v>
      </c>
      <c r="G36" s="93" t="n">
        <v>272.5</v>
      </c>
      <c r="H36" s="94" t="n">
        <v>1</v>
      </c>
      <c r="J36" s="12"/>
    </row>
    <row r="37" customFormat="false" ht="15" hidden="false" customHeight="false" outlineLevel="0" collapsed="false">
      <c r="A37" s="91" t="s">
        <v>149</v>
      </c>
      <c r="B37" s="92" t="n">
        <v>47</v>
      </c>
      <c r="C37" s="92" t="n">
        <v>953</v>
      </c>
      <c r="D37" s="93" t="n">
        <v>1927.65957446809</v>
      </c>
      <c r="E37" s="92" t="n">
        <v>19</v>
      </c>
      <c r="F37" s="92" t="n">
        <v>149</v>
      </c>
      <c r="G37" s="93" t="n">
        <v>684.21052631579</v>
      </c>
      <c r="H37" s="94" t="n">
        <v>0</v>
      </c>
      <c r="J37" s="12"/>
    </row>
    <row r="38" customFormat="false" ht="15" hidden="false" customHeight="false" outlineLevel="0" collapsed="false">
      <c r="A38" s="91" t="s">
        <v>150</v>
      </c>
      <c r="B38" s="92" t="n">
        <v>386</v>
      </c>
      <c r="C38" s="92" t="n">
        <v>294</v>
      </c>
      <c r="D38" s="93" t="n">
        <v>-23.8341968911917</v>
      </c>
      <c r="E38" s="92" t="n">
        <v>64</v>
      </c>
      <c r="F38" s="92" t="n">
        <v>138</v>
      </c>
      <c r="G38" s="93" t="n">
        <v>115.625</v>
      </c>
      <c r="H38" s="94" t="n">
        <v>0</v>
      </c>
      <c r="J38" s="12"/>
    </row>
    <row r="39" customFormat="false" ht="15" hidden="false" customHeight="false" outlineLevel="0" collapsed="false">
      <c r="A39" s="91" t="s">
        <v>151</v>
      </c>
      <c r="B39" s="92" t="n">
        <v>486</v>
      </c>
      <c r="C39" s="92" t="n">
        <v>602</v>
      </c>
      <c r="D39" s="93" t="n">
        <v>23.8683127572016</v>
      </c>
      <c r="E39" s="92" t="n">
        <v>78</v>
      </c>
      <c r="F39" s="92" t="n">
        <v>128</v>
      </c>
      <c r="G39" s="93" t="n">
        <v>64.1025641025641</v>
      </c>
      <c r="H39" s="94" t="n">
        <v>4</v>
      </c>
      <c r="J39" s="12"/>
    </row>
    <row r="40" customFormat="false" ht="15" hidden="false" customHeight="false" outlineLevel="0" collapsed="false">
      <c r="A40" s="91" t="s">
        <v>152</v>
      </c>
      <c r="B40" s="92" t="n">
        <v>657</v>
      </c>
      <c r="C40" s="92" t="n">
        <v>734</v>
      </c>
      <c r="D40" s="93" t="n">
        <v>11.7199391171994</v>
      </c>
      <c r="E40" s="92" t="n">
        <v>140</v>
      </c>
      <c r="F40" s="92" t="n">
        <v>127</v>
      </c>
      <c r="G40" s="93" t="n">
        <v>-9.28571428571429</v>
      </c>
      <c r="H40" s="94" t="n">
        <v>12</v>
      </c>
      <c r="J40" s="12"/>
    </row>
    <row r="41" customFormat="false" ht="15" hidden="false" customHeight="false" outlineLevel="0" collapsed="false">
      <c r="A41" s="91" t="s">
        <v>153</v>
      </c>
      <c r="B41" s="92" t="n">
        <v>532</v>
      </c>
      <c r="C41" s="92" t="n">
        <v>683</v>
      </c>
      <c r="D41" s="93" t="n">
        <v>28.3834586466165</v>
      </c>
      <c r="E41" s="92" t="n">
        <v>119</v>
      </c>
      <c r="F41" s="92" t="n">
        <v>121</v>
      </c>
      <c r="G41" s="93" t="n">
        <v>1.68067226890756</v>
      </c>
      <c r="H41" s="94" t="n">
        <v>10</v>
      </c>
      <c r="J41" s="12"/>
    </row>
    <row r="42" customFormat="false" ht="15" hidden="false" customHeight="false" outlineLevel="0" collapsed="false">
      <c r="A42" s="91" t="s">
        <v>154</v>
      </c>
      <c r="B42" s="92" t="n">
        <v>741</v>
      </c>
      <c r="C42" s="92" t="n">
        <v>686</v>
      </c>
      <c r="D42" s="93" t="n">
        <v>-7.42240215924427</v>
      </c>
      <c r="E42" s="92" t="n">
        <v>163</v>
      </c>
      <c r="F42" s="92" t="n">
        <v>119</v>
      </c>
      <c r="G42" s="93" t="n">
        <v>-26.9938650306748</v>
      </c>
      <c r="H42" s="94" t="n">
        <v>1</v>
      </c>
      <c r="J42" s="12"/>
    </row>
    <row r="43" customFormat="false" ht="15" hidden="false" customHeight="false" outlineLevel="0" collapsed="false">
      <c r="A43" s="91" t="s">
        <v>155</v>
      </c>
      <c r="B43" s="92" t="n">
        <v>291</v>
      </c>
      <c r="C43" s="92" t="n">
        <v>300</v>
      </c>
      <c r="D43" s="93" t="n">
        <v>3.09278350515464</v>
      </c>
      <c r="E43" s="92" t="n">
        <v>84</v>
      </c>
      <c r="F43" s="92" t="n">
        <v>113</v>
      </c>
      <c r="G43" s="93" t="n">
        <v>34.5238095238095</v>
      </c>
      <c r="H43" s="94" t="n">
        <v>7</v>
      </c>
      <c r="J43" s="12"/>
    </row>
    <row r="44" customFormat="false" ht="15" hidden="false" customHeight="false" outlineLevel="0" collapsed="false">
      <c r="A44" s="91" t="s">
        <v>156</v>
      </c>
      <c r="B44" s="92" t="n">
        <v>492</v>
      </c>
      <c r="C44" s="92" t="n">
        <v>659</v>
      </c>
      <c r="D44" s="93" t="n">
        <v>33.9430894308943</v>
      </c>
      <c r="E44" s="92" t="n">
        <v>129</v>
      </c>
      <c r="F44" s="92" t="n">
        <v>112</v>
      </c>
      <c r="G44" s="93" t="n">
        <v>-13.1782945736434</v>
      </c>
      <c r="H44" s="94" t="n">
        <v>0</v>
      </c>
      <c r="J44" s="12"/>
    </row>
    <row r="45" customFormat="false" ht="15" hidden="false" customHeight="false" outlineLevel="0" collapsed="false">
      <c r="A45" s="91" t="s">
        <v>157</v>
      </c>
      <c r="B45" s="92" t="n">
        <v>347</v>
      </c>
      <c r="C45" s="92" t="n">
        <v>415</v>
      </c>
      <c r="D45" s="93" t="n">
        <v>19.5965417867435</v>
      </c>
      <c r="E45" s="92" t="n">
        <v>90</v>
      </c>
      <c r="F45" s="92" t="n">
        <v>111</v>
      </c>
      <c r="G45" s="93" t="n">
        <v>23.3333333333333</v>
      </c>
      <c r="H45" s="94" t="n">
        <v>1</v>
      </c>
      <c r="J45" s="12"/>
    </row>
    <row r="46" customFormat="false" ht="15" hidden="false" customHeight="false" outlineLevel="0" collapsed="false">
      <c r="A46" s="91" t="s">
        <v>158</v>
      </c>
      <c r="B46" s="92" t="n">
        <v>70</v>
      </c>
      <c r="C46" s="92" t="n">
        <v>107</v>
      </c>
      <c r="D46" s="93" t="n">
        <v>52.8571428571429</v>
      </c>
      <c r="E46" s="92" t="n">
        <v>124</v>
      </c>
      <c r="F46" s="92" t="n">
        <v>107</v>
      </c>
      <c r="G46" s="93" t="n">
        <v>-13.7096774193548</v>
      </c>
      <c r="H46" s="94" t="n">
        <v>0</v>
      </c>
      <c r="J46" s="12"/>
    </row>
    <row r="47" customFormat="false" ht="15" hidden="false" customHeight="false" outlineLevel="0" collapsed="false">
      <c r="A47" s="91" t="s">
        <v>159</v>
      </c>
      <c r="B47" s="92" t="n">
        <v>617</v>
      </c>
      <c r="C47" s="92" t="n">
        <v>847</v>
      </c>
      <c r="D47" s="93" t="n">
        <v>37.2771474878444</v>
      </c>
      <c r="E47" s="92" t="n">
        <v>101</v>
      </c>
      <c r="F47" s="92" t="n">
        <v>102</v>
      </c>
      <c r="G47" s="93" t="n">
        <v>0.99009900990099</v>
      </c>
      <c r="H47" s="94" t="n">
        <v>3</v>
      </c>
      <c r="J47" s="12"/>
    </row>
    <row r="48" customFormat="false" ht="15" hidden="false" customHeight="false" outlineLevel="0" collapsed="false">
      <c r="A48" s="91" t="s">
        <v>160</v>
      </c>
      <c r="B48" s="92" t="n">
        <v>392</v>
      </c>
      <c r="C48" s="92" t="n">
        <v>290</v>
      </c>
      <c r="D48" s="93" t="n">
        <v>-26.0204081632653</v>
      </c>
      <c r="E48" s="92" t="n">
        <v>97</v>
      </c>
      <c r="F48" s="92" t="n">
        <v>102</v>
      </c>
      <c r="G48" s="93" t="n">
        <v>5.15463917525773</v>
      </c>
      <c r="H48" s="94" t="n">
        <v>3</v>
      </c>
      <c r="J48" s="12"/>
    </row>
    <row r="49" customFormat="false" ht="15" hidden="false" customHeight="false" outlineLevel="0" collapsed="false">
      <c r="A49" s="91" t="s">
        <v>161</v>
      </c>
      <c r="B49" s="92" t="n">
        <v>452</v>
      </c>
      <c r="C49" s="92" t="n">
        <v>497</v>
      </c>
      <c r="D49" s="93" t="n">
        <v>9.95575221238938</v>
      </c>
      <c r="E49" s="92" t="n">
        <v>111</v>
      </c>
      <c r="F49" s="92" t="n">
        <v>97</v>
      </c>
      <c r="G49" s="93" t="n">
        <v>-12.6126126126126</v>
      </c>
      <c r="H49" s="94" t="n">
        <v>7</v>
      </c>
      <c r="J49" s="12"/>
    </row>
    <row r="50" customFormat="false" ht="15" hidden="false" customHeight="false" outlineLevel="0" collapsed="false">
      <c r="A50" s="91" t="s">
        <v>162</v>
      </c>
      <c r="B50" s="92" t="n">
        <v>151</v>
      </c>
      <c r="C50" s="92" t="n">
        <v>151</v>
      </c>
      <c r="D50" s="93" t="n">
        <v>0</v>
      </c>
      <c r="E50" s="92" t="n">
        <v>134</v>
      </c>
      <c r="F50" s="92" t="n">
        <v>94</v>
      </c>
      <c r="G50" s="93" t="n">
        <v>-29.8507462686567</v>
      </c>
      <c r="H50" s="94" t="n">
        <v>0</v>
      </c>
      <c r="J50" s="12"/>
    </row>
    <row r="51" customFormat="false" ht="15" hidden="false" customHeight="false" outlineLevel="0" collapsed="false">
      <c r="A51" s="91" t="s">
        <v>163</v>
      </c>
      <c r="B51" s="92" t="n">
        <v>327</v>
      </c>
      <c r="C51" s="92" t="n">
        <v>159</v>
      </c>
      <c r="D51" s="93" t="n">
        <v>-51.3761467889908</v>
      </c>
      <c r="E51" s="92" t="n">
        <v>31</v>
      </c>
      <c r="F51" s="92" t="n">
        <v>89</v>
      </c>
      <c r="G51" s="93" t="n">
        <v>187.096774193548</v>
      </c>
      <c r="H51" s="94" t="n">
        <v>0</v>
      </c>
      <c r="J51" s="12"/>
    </row>
    <row r="52" customFormat="false" ht="15" hidden="false" customHeight="false" outlineLevel="0" collapsed="false">
      <c r="A52" s="91" t="s">
        <v>164</v>
      </c>
      <c r="B52" s="92" t="n">
        <v>264</v>
      </c>
      <c r="C52" s="92" t="n">
        <v>312</v>
      </c>
      <c r="D52" s="93" t="n">
        <v>18.1818181818182</v>
      </c>
      <c r="E52" s="92" t="n">
        <v>92</v>
      </c>
      <c r="F52" s="92" t="n">
        <v>87</v>
      </c>
      <c r="G52" s="93" t="n">
        <v>-5.43478260869565</v>
      </c>
      <c r="H52" s="94" t="n">
        <v>10</v>
      </c>
      <c r="J52" s="12"/>
    </row>
    <row r="53" customFormat="false" ht="15" hidden="false" customHeight="false" outlineLevel="0" collapsed="false">
      <c r="A53" s="91" t="s">
        <v>165</v>
      </c>
      <c r="B53" s="92" t="n">
        <v>523</v>
      </c>
      <c r="C53" s="92" t="n">
        <v>499</v>
      </c>
      <c r="D53" s="93" t="n">
        <v>-4.58891013384321</v>
      </c>
      <c r="E53" s="92" t="n">
        <v>54</v>
      </c>
      <c r="F53" s="92" t="n">
        <v>87</v>
      </c>
      <c r="G53" s="93" t="n">
        <v>61.1111111111111</v>
      </c>
      <c r="H53" s="94" t="n">
        <v>0</v>
      </c>
      <c r="J53" s="12"/>
    </row>
    <row r="54" customFormat="false" ht="15" hidden="false" customHeight="false" outlineLevel="0" collapsed="false">
      <c r="A54" s="91" t="s">
        <v>166</v>
      </c>
      <c r="B54" s="92" t="n">
        <v>8</v>
      </c>
      <c r="C54" s="92" t="n">
        <v>97</v>
      </c>
      <c r="D54" s="93" t="n">
        <v>1112.5</v>
      </c>
      <c r="E54" s="92" t="n">
        <v>7</v>
      </c>
      <c r="F54" s="92" t="n">
        <v>86</v>
      </c>
      <c r="G54" s="93" t="n">
        <v>1128.57142857143</v>
      </c>
      <c r="H54" s="94" t="n">
        <v>0</v>
      </c>
      <c r="J54" s="12"/>
    </row>
    <row r="55" customFormat="false" ht="15" hidden="false" customHeight="false" outlineLevel="0" collapsed="false">
      <c r="A55" s="91" t="s">
        <v>167</v>
      </c>
      <c r="B55" s="92" t="n">
        <v>149</v>
      </c>
      <c r="C55" s="92" t="n">
        <v>135</v>
      </c>
      <c r="D55" s="93" t="n">
        <v>-9.39597315436242</v>
      </c>
      <c r="E55" s="92" t="n">
        <v>79</v>
      </c>
      <c r="F55" s="92" t="n">
        <v>82</v>
      </c>
      <c r="G55" s="93" t="n">
        <v>3.79746835443038</v>
      </c>
      <c r="H55" s="94" t="n">
        <v>4</v>
      </c>
      <c r="J55" s="12"/>
    </row>
    <row r="56" customFormat="false" ht="15" hidden="false" customHeight="false" outlineLevel="0" collapsed="false">
      <c r="A56" s="91" t="s">
        <v>168</v>
      </c>
      <c r="B56" s="92" t="n">
        <v>350</v>
      </c>
      <c r="C56" s="92" t="n">
        <v>358</v>
      </c>
      <c r="D56" s="93" t="n">
        <v>2.28571428571429</v>
      </c>
      <c r="E56" s="92" t="n">
        <v>54</v>
      </c>
      <c r="F56" s="92" t="n">
        <v>81</v>
      </c>
      <c r="G56" s="93" t="n">
        <v>50</v>
      </c>
      <c r="H56" s="94" t="n">
        <v>2</v>
      </c>
      <c r="J56" s="12"/>
    </row>
    <row r="57" customFormat="false" ht="15" hidden="false" customHeight="false" outlineLevel="0" collapsed="false">
      <c r="A57" s="91" t="s">
        <v>169</v>
      </c>
      <c r="B57" s="92" t="n">
        <v>83</v>
      </c>
      <c r="C57" s="92" t="n">
        <v>98</v>
      </c>
      <c r="D57" s="93" t="n">
        <v>18.0722891566265</v>
      </c>
      <c r="E57" s="92" t="n">
        <v>48</v>
      </c>
      <c r="F57" s="92" t="n">
        <v>79</v>
      </c>
      <c r="G57" s="93" t="n">
        <v>64.5833333333333</v>
      </c>
      <c r="H57" s="94" t="n">
        <v>0</v>
      </c>
      <c r="J57" s="12"/>
    </row>
    <row r="58" customFormat="false" ht="15" hidden="false" customHeight="false" outlineLevel="0" collapsed="false">
      <c r="A58" s="91" t="s">
        <v>170</v>
      </c>
      <c r="B58" s="92" t="n">
        <v>294</v>
      </c>
      <c r="C58" s="92" t="n">
        <v>117</v>
      </c>
      <c r="D58" s="93" t="n">
        <v>-60.2040816326531</v>
      </c>
      <c r="E58" s="92" t="n">
        <v>63</v>
      </c>
      <c r="F58" s="92" t="n">
        <v>77</v>
      </c>
      <c r="G58" s="93" t="n">
        <v>22.2222222222222</v>
      </c>
      <c r="H58" s="94" t="n">
        <v>0</v>
      </c>
      <c r="J58" s="12"/>
    </row>
    <row r="59" customFormat="false" ht="15" hidden="false" customHeight="false" outlineLevel="0" collapsed="false">
      <c r="A59" s="91" t="s">
        <v>171</v>
      </c>
      <c r="B59" s="92" t="n">
        <v>15</v>
      </c>
      <c r="C59" s="92" t="n">
        <v>66</v>
      </c>
      <c r="D59" s="93" t="n">
        <v>340</v>
      </c>
      <c r="E59" s="92" t="n">
        <v>0</v>
      </c>
      <c r="F59" s="92" t="n">
        <v>77</v>
      </c>
      <c r="G59" s="93" t="s">
        <v>18</v>
      </c>
      <c r="H59" s="94" t="n">
        <v>0</v>
      </c>
      <c r="J59" s="12"/>
    </row>
    <row r="60" customFormat="false" ht="15" hidden="false" customHeight="false" outlineLevel="0" collapsed="false">
      <c r="A60" s="91" t="s">
        <v>172</v>
      </c>
      <c r="B60" s="92" t="n">
        <v>197</v>
      </c>
      <c r="C60" s="92" t="n">
        <v>241</v>
      </c>
      <c r="D60" s="93" t="n">
        <v>22.3350253807107</v>
      </c>
      <c r="E60" s="92" t="n">
        <v>55</v>
      </c>
      <c r="F60" s="92" t="n">
        <v>76</v>
      </c>
      <c r="G60" s="93" t="n">
        <v>38.1818181818182</v>
      </c>
      <c r="H60" s="94" t="n">
        <v>12</v>
      </c>
      <c r="J60" s="12"/>
    </row>
    <row r="61" customFormat="false" ht="15" hidden="false" customHeight="false" outlineLevel="0" collapsed="false">
      <c r="A61" s="91" t="s">
        <v>173</v>
      </c>
      <c r="B61" s="92" t="n">
        <v>472</v>
      </c>
      <c r="C61" s="92" t="n">
        <v>397</v>
      </c>
      <c r="D61" s="93" t="n">
        <v>-15.8898305084746</v>
      </c>
      <c r="E61" s="92" t="n">
        <v>168</v>
      </c>
      <c r="F61" s="92" t="n">
        <v>75</v>
      </c>
      <c r="G61" s="93" t="n">
        <v>-55.3571428571429</v>
      </c>
      <c r="H61" s="94" t="n">
        <v>12</v>
      </c>
      <c r="J61" s="12"/>
    </row>
    <row r="62" customFormat="false" ht="15" hidden="false" customHeight="false" outlineLevel="0" collapsed="false">
      <c r="A62" s="91" t="s">
        <v>174</v>
      </c>
      <c r="B62" s="92" t="n">
        <v>521</v>
      </c>
      <c r="C62" s="92" t="n">
        <v>538</v>
      </c>
      <c r="D62" s="93" t="n">
        <v>3.26295585412668</v>
      </c>
      <c r="E62" s="92" t="n">
        <v>84</v>
      </c>
      <c r="F62" s="92" t="n">
        <v>71</v>
      </c>
      <c r="G62" s="93" t="n">
        <v>-15.4761904761905</v>
      </c>
      <c r="H62" s="94" t="n">
        <v>0</v>
      </c>
      <c r="J62" s="12"/>
    </row>
    <row r="63" customFormat="false" ht="15" hidden="false" customHeight="false" outlineLevel="0" collapsed="false">
      <c r="A63" s="91" t="s">
        <v>175</v>
      </c>
      <c r="B63" s="92" t="n">
        <v>328</v>
      </c>
      <c r="C63" s="92" t="n">
        <v>296</v>
      </c>
      <c r="D63" s="93" t="n">
        <v>-9.75609756097561</v>
      </c>
      <c r="E63" s="92" t="n">
        <v>63</v>
      </c>
      <c r="F63" s="92" t="n">
        <v>71</v>
      </c>
      <c r="G63" s="93" t="n">
        <v>12.6984126984127</v>
      </c>
      <c r="H63" s="94" t="n">
        <v>3</v>
      </c>
      <c r="J63" s="12"/>
    </row>
    <row r="64" customFormat="false" ht="15" hidden="false" customHeight="false" outlineLevel="0" collapsed="false">
      <c r="A64" s="91" t="s">
        <v>176</v>
      </c>
      <c r="B64" s="92" t="n">
        <v>62</v>
      </c>
      <c r="C64" s="92" t="n">
        <v>98</v>
      </c>
      <c r="D64" s="93" t="n">
        <v>58.0645161290323</v>
      </c>
      <c r="E64" s="92" t="n">
        <v>27</v>
      </c>
      <c r="F64" s="92" t="n">
        <v>68</v>
      </c>
      <c r="G64" s="93" t="n">
        <v>151.851851851852</v>
      </c>
      <c r="H64" s="94" t="n">
        <v>0</v>
      </c>
      <c r="J64" s="12"/>
    </row>
    <row r="65" customFormat="false" ht="15" hidden="false" customHeight="false" outlineLevel="0" collapsed="false">
      <c r="A65" s="91" t="s">
        <v>177</v>
      </c>
      <c r="B65" s="92" t="n">
        <v>266</v>
      </c>
      <c r="C65" s="92" t="n">
        <v>279</v>
      </c>
      <c r="D65" s="93" t="n">
        <v>4.88721804511278</v>
      </c>
      <c r="E65" s="92" t="n">
        <v>50</v>
      </c>
      <c r="F65" s="92" t="n">
        <v>66</v>
      </c>
      <c r="G65" s="93" t="n">
        <v>32</v>
      </c>
      <c r="H65" s="94" t="n">
        <v>2</v>
      </c>
      <c r="J65" s="12"/>
    </row>
    <row r="66" customFormat="false" ht="15" hidden="false" customHeight="false" outlineLevel="0" collapsed="false">
      <c r="A66" s="91" t="s">
        <v>178</v>
      </c>
      <c r="B66" s="92" t="n">
        <v>77</v>
      </c>
      <c r="C66" s="92" t="n">
        <v>106</v>
      </c>
      <c r="D66" s="93" t="n">
        <v>37.6623376623377</v>
      </c>
      <c r="E66" s="92" t="n">
        <v>32</v>
      </c>
      <c r="F66" s="92" t="n">
        <v>65</v>
      </c>
      <c r="G66" s="93" t="n">
        <v>103.125</v>
      </c>
      <c r="H66" s="94" t="n">
        <v>0</v>
      </c>
      <c r="J66" s="12"/>
    </row>
    <row r="67" customFormat="false" ht="15" hidden="false" customHeight="false" outlineLevel="0" collapsed="false">
      <c r="A67" s="91" t="s">
        <v>179</v>
      </c>
      <c r="B67" s="92" t="n">
        <v>417</v>
      </c>
      <c r="C67" s="92" t="n">
        <v>457</v>
      </c>
      <c r="D67" s="93" t="n">
        <v>9.59232613908873</v>
      </c>
      <c r="E67" s="92" t="n">
        <v>46</v>
      </c>
      <c r="F67" s="92" t="n">
        <v>63</v>
      </c>
      <c r="G67" s="93" t="n">
        <v>36.9565217391304</v>
      </c>
      <c r="H67" s="94" t="n">
        <v>13</v>
      </c>
      <c r="J67" s="12"/>
    </row>
    <row r="68" customFormat="false" ht="15" hidden="false" customHeight="false" outlineLevel="0" collapsed="false">
      <c r="A68" s="91" t="s">
        <v>180</v>
      </c>
      <c r="B68" s="92" t="n">
        <v>138</v>
      </c>
      <c r="C68" s="92" t="n">
        <v>94</v>
      </c>
      <c r="D68" s="93" t="n">
        <v>-31.8840579710145</v>
      </c>
      <c r="E68" s="92" t="n">
        <v>121</v>
      </c>
      <c r="F68" s="92" t="n">
        <v>63</v>
      </c>
      <c r="G68" s="93" t="n">
        <v>-47.9338842975207</v>
      </c>
      <c r="H68" s="94" t="n">
        <v>0</v>
      </c>
      <c r="J68" s="12"/>
    </row>
    <row r="69" customFormat="false" ht="15" hidden="false" customHeight="false" outlineLevel="0" collapsed="false">
      <c r="A69" s="91" t="s">
        <v>181</v>
      </c>
      <c r="B69" s="92" t="n">
        <v>199</v>
      </c>
      <c r="C69" s="92" t="n">
        <v>148</v>
      </c>
      <c r="D69" s="93" t="n">
        <v>-25.6281407035176</v>
      </c>
      <c r="E69" s="92" t="n">
        <v>31</v>
      </c>
      <c r="F69" s="92" t="n">
        <v>62</v>
      </c>
      <c r="G69" s="93" t="n">
        <v>100</v>
      </c>
      <c r="H69" s="94" t="n">
        <v>1</v>
      </c>
      <c r="J69" s="12"/>
    </row>
    <row r="70" customFormat="false" ht="15" hidden="false" customHeight="false" outlineLevel="0" collapsed="false">
      <c r="A70" s="91" t="s">
        <v>182</v>
      </c>
      <c r="B70" s="92" t="n">
        <v>132</v>
      </c>
      <c r="C70" s="92" t="n">
        <v>138</v>
      </c>
      <c r="D70" s="93" t="n">
        <v>4.54545454545455</v>
      </c>
      <c r="E70" s="92" t="n">
        <v>44</v>
      </c>
      <c r="F70" s="92" t="n">
        <v>61</v>
      </c>
      <c r="G70" s="93" t="n">
        <v>38.6363636363636</v>
      </c>
      <c r="H70" s="94" t="n">
        <v>10</v>
      </c>
      <c r="J70" s="12"/>
    </row>
    <row r="71" customFormat="false" ht="15" hidden="false" customHeight="false" outlineLevel="0" collapsed="false">
      <c r="A71" s="91" t="s">
        <v>183</v>
      </c>
      <c r="B71" s="92" t="n">
        <v>105</v>
      </c>
      <c r="C71" s="92" t="n">
        <v>132</v>
      </c>
      <c r="D71" s="93" t="n">
        <v>25.7142857142857</v>
      </c>
      <c r="E71" s="92" t="n">
        <v>47</v>
      </c>
      <c r="F71" s="92" t="n">
        <v>60</v>
      </c>
      <c r="G71" s="93" t="n">
        <v>27.6595744680851</v>
      </c>
      <c r="H71" s="94" t="n">
        <v>0</v>
      </c>
      <c r="J71" s="12"/>
    </row>
    <row r="72" customFormat="false" ht="15" hidden="false" customHeight="false" outlineLevel="0" collapsed="false">
      <c r="A72" s="91" t="s">
        <v>184</v>
      </c>
      <c r="B72" s="92" t="n">
        <v>384</v>
      </c>
      <c r="C72" s="92" t="n">
        <v>232</v>
      </c>
      <c r="D72" s="93" t="n">
        <v>-39.5833333333333</v>
      </c>
      <c r="E72" s="92" t="n">
        <v>38</v>
      </c>
      <c r="F72" s="92" t="n">
        <v>59</v>
      </c>
      <c r="G72" s="93" t="n">
        <v>55.2631578947369</v>
      </c>
      <c r="H72" s="94" t="n">
        <v>2</v>
      </c>
      <c r="J72" s="12"/>
    </row>
    <row r="73" customFormat="false" ht="15" hidden="false" customHeight="false" outlineLevel="0" collapsed="false">
      <c r="A73" s="91" t="s">
        <v>185</v>
      </c>
      <c r="B73" s="92" t="n">
        <v>224</v>
      </c>
      <c r="C73" s="92" t="n">
        <v>285</v>
      </c>
      <c r="D73" s="93" t="n">
        <v>27.2321428571429</v>
      </c>
      <c r="E73" s="92" t="n">
        <v>66</v>
      </c>
      <c r="F73" s="92" t="n">
        <v>59</v>
      </c>
      <c r="G73" s="93" t="n">
        <v>-10.6060606060606</v>
      </c>
      <c r="H73" s="94" t="n">
        <v>0</v>
      </c>
      <c r="J73" s="12"/>
    </row>
    <row r="74" customFormat="false" ht="15" hidden="false" customHeight="false" outlineLevel="0" collapsed="false">
      <c r="A74" s="91" t="s">
        <v>186</v>
      </c>
      <c r="B74" s="92" t="n">
        <v>586</v>
      </c>
      <c r="C74" s="92" t="n">
        <v>412</v>
      </c>
      <c r="D74" s="93" t="n">
        <v>-29.6928327645051</v>
      </c>
      <c r="E74" s="92" t="n">
        <v>367</v>
      </c>
      <c r="F74" s="92" t="n">
        <v>58</v>
      </c>
      <c r="G74" s="93" t="n">
        <v>-84.1961852861035</v>
      </c>
      <c r="H74" s="94" t="n">
        <v>1</v>
      </c>
      <c r="J74" s="12"/>
    </row>
    <row r="75" customFormat="false" ht="15" hidden="false" customHeight="false" outlineLevel="0" collapsed="false">
      <c r="A75" s="91" t="s">
        <v>187</v>
      </c>
      <c r="B75" s="92" t="n">
        <v>72</v>
      </c>
      <c r="C75" s="92" t="n">
        <v>52</v>
      </c>
      <c r="D75" s="93" t="n">
        <v>-27.7777777777778</v>
      </c>
      <c r="E75" s="92" t="n">
        <v>33</v>
      </c>
      <c r="F75" s="92" t="n">
        <v>58</v>
      </c>
      <c r="G75" s="93" t="n">
        <v>75.7575757575758</v>
      </c>
      <c r="H75" s="94" t="n">
        <v>0</v>
      </c>
      <c r="J75" s="12"/>
    </row>
    <row r="76" customFormat="false" ht="15" hidden="false" customHeight="false" outlineLevel="0" collapsed="false">
      <c r="A76" s="91" t="s">
        <v>188</v>
      </c>
      <c r="B76" s="92" t="n">
        <v>457</v>
      </c>
      <c r="C76" s="92" t="n">
        <v>166</v>
      </c>
      <c r="D76" s="93" t="n">
        <v>-63.6761487964989</v>
      </c>
      <c r="E76" s="92" t="n">
        <v>159</v>
      </c>
      <c r="F76" s="92" t="n">
        <v>56</v>
      </c>
      <c r="G76" s="93" t="n">
        <v>-64.7798742138365</v>
      </c>
      <c r="H76" s="94" t="n">
        <v>1</v>
      </c>
      <c r="J76" s="12"/>
    </row>
    <row r="77" customFormat="false" ht="15" hidden="false" customHeight="false" outlineLevel="0" collapsed="false">
      <c r="A77" s="91" t="s">
        <v>189</v>
      </c>
      <c r="B77" s="92" t="n">
        <v>216</v>
      </c>
      <c r="C77" s="92" t="n">
        <v>228</v>
      </c>
      <c r="D77" s="93" t="n">
        <v>5.55555555555556</v>
      </c>
      <c r="E77" s="92" t="n">
        <v>72</v>
      </c>
      <c r="F77" s="92" t="n">
        <v>55</v>
      </c>
      <c r="G77" s="93" t="n">
        <v>-23.6111111111111</v>
      </c>
      <c r="H77" s="94" t="n">
        <v>0</v>
      </c>
      <c r="J77" s="12"/>
    </row>
    <row r="78" customFormat="false" ht="15" hidden="false" customHeight="false" outlineLevel="0" collapsed="false">
      <c r="A78" s="91" t="s">
        <v>190</v>
      </c>
      <c r="B78" s="92" t="n">
        <v>123</v>
      </c>
      <c r="C78" s="92" t="n">
        <v>82</v>
      </c>
      <c r="D78" s="93" t="n">
        <v>-33.3333333333333</v>
      </c>
      <c r="E78" s="92" t="n">
        <v>45</v>
      </c>
      <c r="F78" s="92" t="n">
        <v>55</v>
      </c>
      <c r="G78" s="93" t="n">
        <v>22.2222222222222</v>
      </c>
      <c r="H78" s="94" t="n">
        <v>0</v>
      </c>
      <c r="J78" s="12"/>
    </row>
    <row r="79" customFormat="false" ht="15" hidden="false" customHeight="false" outlineLevel="0" collapsed="false">
      <c r="A79" s="91" t="s">
        <v>191</v>
      </c>
      <c r="B79" s="92" t="n">
        <v>57704</v>
      </c>
      <c r="C79" s="92" t="n">
        <v>56668</v>
      </c>
      <c r="D79" s="93" t="n">
        <v>-1.79536947178705</v>
      </c>
      <c r="E79" s="92" t="n">
        <v>24010</v>
      </c>
      <c r="F79" s="92" t="n">
        <v>20355</v>
      </c>
      <c r="G79" s="93" t="n">
        <v>-15.2228238234069</v>
      </c>
      <c r="H79" s="94" t="n">
        <v>627</v>
      </c>
      <c r="J79" s="12"/>
    </row>
    <row r="80" customFormat="false" ht="15" hidden="false" customHeight="false" outlineLevel="0" collapsed="false">
      <c r="A80" s="91" t="s">
        <v>192</v>
      </c>
      <c r="B80" s="92" t="n">
        <v>28762</v>
      </c>
      <c r="C80" s="92" t="n">
        <v>29462</v>
      </c>
      <c r="D80" s="93" t="n">
        <v>2.4337667756067</v>
      </c>
      <c r="E80" s="92" t="n">
        <v>8517</v>
      </c>
      <c r="F80" s="92" t="n">
        <v>6483</v>
      </c>
      <c r="G80" s="93" t="n">
        <v>-23.8816484677703</v>
      </c>
      <c r="H80" s="94" t="n">
        <v>300</v>
      </c>
      <c r="J80" s="12"/>
    </row>
    <row r="81" customFormat="false" ht="15.75" hidden="false" customHeight="false" outlineLevel="0" collapsed="false">
      <c r="A81" s="95" t="s">
        <v>57</v>
      </c>
      <c r="B81" s="96" t="n">
        <v>145880</v>
      </c>
      <c r="C81" s="96" t="n">
        <v>149252</v>
      </c>
      <c r="D81" s="97" t="n">
        <v>2.31148889498218</v>
      </c>
      <c r="E81" s="96" t="n">
        <v>51973</v>
      </c>
      <c r="F81" s="96" t="n">
        <v>47901</v>
      </c>
      <c r="G81" s="97" t="n">
        <v>-7.83483731937737</v>
      </c>
      <c r="H81" s="98" t="n">
        <v>1677</v>
      </c>
      <c r="J81" s="12"/>
    </row>
    <row r="82" customFormat="false" ht="12.75" hidden="false" customHeight="false" outlineLevel="0" collapsed="false">
      <c r="B82" s="99"/>
      <c r="E82" s="99"/>
    </row>
    <row r="83" customFormat="false" ht="12.75" hidden="false" customHeight="false" outlineLevel="0" collapsed="false">
      <c r="B83" s="100"/>
      <c r="C83" s="100"/>
      <c r="D83" s="100"/>
      <c r="E83" s="100"/>
      <c r="F83" s="101"/>
      <c r="G83" s="100"/>
      <c r="H83" s="100"/>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02" t="s">
        <v>193</v>
      </c>
      <c r="B1" s="102"/>
      <c r="C1" s="102"/>
      <c r="D1" s="102"/>
      <c r="E1" s="102"/>
      <c r="F1" s="102"/>
      <c r="G1" s="102"/>
    </row>
    <row r="2" customFormat="false" ht="12.75" hidden="false" customHeight="true" outlineLevel="0" collapsed="false">
      <c r="A2" s="103" t="s">
        <v>116</v>
      </c>
      <c r="B2" s="104" t="s">
        <v>194</v>
      </c>
      <c r="C2" s="104"/>
      <c r="D2" s="104"/>
      <c r="E2" s="104" t="s">
        <v>63</v>
      </c>
      <c r="F2" s="104"/>
      <c r="G2" s="104"/>
    </row>
    <row r="3" customFormat="false" ht="12.75" hidden="false" customHeight="true" outlineLevel="0" collapsed="false">
      <c r="A3" s="103"/>
      <c r="B3" s="70" t="s">
        <v>32</v>
      </c>
      <c r="C3" s="71" t="s">
        <v>33</v>
      </c>
      <c r="D3" s="105" t="s">
        <v>195</v>
      </c>
      <c r="E3" s="70" t="s">
        <v>32</v>
      </c>
      <c r="F3" s="71" t="s">
        <v>33</v>
      </c>
      <c r="G3" s="105" t="s">
        <v>195</v>
      </c>
    </row>
    <row r="4" customFormat="false" ht="12.75" hidden="false" customHeight="true" outlineLevel="0" collapsed="false">
      <c r="A4" s="103"/>
      <c r="B4" s="70"/>
      <c r="C4" s="71"/>
      <c r="D4" s="105"/>
      <c r="E4" s="70"/>
      <c r="F4" s="70"/>
      <c r="G4" s="105"/>
    </row>
    <row r="5" customFormat="false" ht="41.25" hidden="false" customHeight="true" outlineLevel="0" collapsed="false">
      <c r="A5" s="103"/>
      <c r="B5" s="70"/>
      <c r="C5" s="71"/>
      <c r="D5" s="105"/>
      <c r="E5" s="70"/>
      <c r="F5" s="70"/>
      <c r="G5" s="105"/>
    </row>
    <row r="6" customFormat="false" ht="15" hidden="false" customHeight="false" outlineLevel="0" collapsed="false">
      <c r="A6" s="106" t="s">
        <v>118</v>
      </c>
      <c r="B6" s="107" t="n">
        <v>1785</v>
      </c>
      <c r="C6" s="107" t="n">
        <v>2996</v>
      </c>
      <c r="D6" s="108" t="n">
        <v>67.843137254902</v>
      </c>
      <c r="E6" s="107" t="n">
        <v>1077</v>
      </c>
      <c r="F6" s="107" t="n">
        <v>1755</v>
      </c>
      <c r="G6" s="108" t="n">
        <v>62.9526462395543</v>
      </c>
      <c r="I6" s="12"/>
      <c r="L6" s="12"/>
    </row>
    <row r="7" customFormat="false" ht="15" hidden="false" customHeight="false" outlineLevel="0" collapsed="false">
      <c r="A7" s="106" t="s">
        <v>119</v>
      </c>
      <c r="B7" s="107" t="n">
        <v>5053</v>
      </c>
      <c r="C7" s="107" t="n">
        <v>5745</v>
      </c>
      <c r="D7" s="108" t="n">
        <v>13.6948347516327</v>
      </c>
      <c r="E7" s="107" t="n">
        <v>1507</v>
      </c>
      <c r="F7" s="107" t="n">
        <v>1607</v>
      </c>
      <c r="G7" s="108" t="n">
        <v>6.635700066357</v>
      </c>
      <c r="I7" s="12"/>
      <c r="L7" s="12"/>
    </row>
    <row r="8" customFormat="false" ht="15" hidden="false" customHeight="false" outlineLevel="0" collapsed="false">
      <c r="A8" s="106" t="s">
        <v>120</v>
      </c>
      <c r="B8" s="107" t="n">
        <v>1986</v>
      </c>
      <c r="C8" s="107" t="n">
        <v>1971</v>
      </c>
      <c r="D8" s="108" t="n">
        <v>-0.755287009063444</v>
      </c>
      <c r="E8" s="107" t="n">
        <v>1604</v>
      </c>
      <c r="F8" s="107" t="n">
        <v>1456</v>
      </c>
      <c r="G8" s="108" t="n">
        <v>-9.22693266832918</v>
      </c>
      <c r="I8" s="12"/>
      <c r="L8" s="12"/>
    </row>
    <row r="9" customFormat="false" ht="15" hidden="false" customHeight="false" outlineLevel="0" collapsed="false">
      <c r="A9" s="106" t="s">
        <v>121</v>
      </c>
      <c r="B9" s="107" t="n">
        <v>1899</v>
      </c>
      <c r="C9" s="107" t="n">
        <v>2172</v>
      </c>
      <c r="D9" s="108" t="n">
        <v>14.3759873617694</v>
      </c>
      <c r="E9" s="107" t="n">
        <v>963</v>
      </c>
      <c r="F9" s="107" t="n">
        <v>1099</v>
      </c>
      <c r="G9" s="108" t="n">
        <v>14.122533748702</v>
      </c>
      <c r="I9" s="12"/>
      <c r="L9" s="12"/>
    </row>
    <row r="10" customFormat="false" ht="15" hidden="false" customHeight="false" outlineLevel="0" collapsed="false">
      <c r="A10" s="106" t="s">
        <v>122</v>
      </c>
      <c r="B10" s="107" t="n">
        <v>1285</v>
      </c>
      <c r="C10" s="107" t="n">
        <v>1213</v>
      </c>
      <c r="D10" s="108" t="n">
        <v>-5.60311284046693</v>
      </c>
      <c r="E10" s="107" t="n">
        <v>1667</v>
      </c>
      <c r="F10" s="107" t="n">
        <v>1087</v>
      </c>
      <c r="G10" s="108" t="n">
        <v>-34.7930413917217</v>
      </c>
      <c r="I10" s="12"/>
      <c r="L10" s="12"/>
    </row>
    <row r="11" customFormat="false" ht="15" hidden="false" customHeight="false" outlineLevel="0" collapsed="false">
      <c r="A11" s="106" t="s">
        <v>123</v>
      </c>
      <c r="B11" s="107" t="n">
        <v>1243</v>
      </c>
      <c r="C11" s="107" t="n">
        <v>1510</v>
      </c>
      <c r="D11" s="108" t="n">
        <v>21.4802896218825</v>
      </c>
      <c r="E11" s="107" t="n">
        <v>786</v>
      </c>
      <c r="F11" s="107" t="n">
        <v>1072</v>
      </c>
      <c r="G11" s="108" t="n">
        <v>36.3867684478372</v>
      </c>
      <c r="I11" s="12"/>
      <c r="L11" s="12"/>
    </row>
    <row r="12" customFormat="false" ht="15" hidden="false" customHeight="false" outlineLevel="0" collapsed="false">
      <c r="A12" s="106" t="s">
        <v>124</v>
      </c>
      <c r="B12" s="107" t="n">
        <v>1834</v>
      </c>
      <c r="C12" s="107" t="n">
        <v>2363</v>
      </c>
      <c r="D12" s="108" t="n">
        <v>28.8440567066521</v>
      </c>
      <c r="E12" s="107" t="n">
        <v>795</v>
      </c>
      <c r="F12" s="107" t="n">
        <v>959</v>
      </c>
      <c r="G12" s="108" t="n">
        <v>20.6289308176101</v>
      </c>
      <c r="I12" s="12"/>
      <c r="L12" s="12"/>
    </row>
    <row r="13" customFormat="false" ht="15" hidden="false" customHeight="false" outlineLevel="0" collapsed="false">
      <c r="A13" s="106" t="s">
        <v>125</v>
      </c>
      <c r="B13" s="107" t="n">
        <v>2580</v>
      </c>
      <c r="C13" s="107" t="n">
        <v>3091</v>
      </c>
      <c r="D13" s="108" t="n">
        <v>19.8062015503876</v>
      </c>
      <c r="E13" s="107" t="n">
        <v>1025</v>
      </c>
      <c r="F13" s="107" t="n">
        <v>912</v>
      </c>
      <c r="G13" s="108" t="n">
        <v>-11.0243902439024</v>
      </c>
      <c r="I13" s="12"/>
      <c r="L13" s="12"/>
    </row>
    <row r="14" customFormat="false" ht="15" hidden="false" customHeight="false" outlineLevel="0" collapsed="false">
      <c r="A14" s="106" t="s">
        <v>126</v>
      </c>
      <c r="B14" s="107" t="n">
        <v>6233</v>
      </c>
      <c r="C14" s="107" t="n">
        <v>6888</v>
      </c>
      <c r="D14" s="108" t="n">
        <v>10.508583346703</v>
      </c>
      <c r="E14" s="107" t="n">
        <v>682</v>
      </c>
      <c r="F14" s="107" t="n">
        <v>722</v>
      </c>
      <c r="G14" s="108" t="n">
        <v>5.86510263929619</v>
      </c>
      <c r="I14" s="12"/>
      <c r="L14" s="12"/>
    </row>
    <row r="15" customFormat="false" ht="15" hidden="false" customHeight="false" outlineLevel="0" collapsed="false">
      <c r="A15" s="106" t="s">
        <v>127</v>
      </c>
      <c r="B15" s="107" t="n">
        <v>406</v>
      </c>
      <c r="C15" s="107" t="n">
        <v>664</v>
      </c>
      <c r="D15" s="108" t="n">
        <v>63.5467980295567</v>
      </c>
      <c r="E15" s="107" t="n">
        <v>499</v>
      </c>
      <c r="F15" s="107" t="n">
        <v>714</v>
      </c>
      <c r="G15" s="108" t="n">
        <v>43.0861723446894</v>
      </c>
      <c r="I15" s="12"/>
      <c r="L15" s="12"/>
    </row>
    <row r="16" customFormat="false" ht="15" hidden="false" customHeight="false" outlineLevel="0" collapsed="false">
      <c r="A16" s="106" t="s">
        <v>128</v>
      </c>
      <c r="B16" s="107" t="n">
        <v>566</v>
      </c>
      <c r="C16" s="107" t="n">
        <v>880</v>
      </c>
      <c r="D16" s="108" t="n">
        <v>55.4770318021201</v>
      </c>
      <c r="E16" s="107" t="n">
        <v>443</v>
      </c>
      <c r="F16" s="107" t="n">
        <v>505</v>
      </c>
      <c r="G16" s="108" t="n">
        <v>13.9954853273138</v>
      </c>
      <c r="I16" s="12"/>
      <c r="L16" s="12"/>
    </row>
    <row r="17" customFormat="false" ht="15" hidden="false" customHeight="false" outlineLevel="0" collapsed="false">
      <c r="A17" s="106" t="s">
        <v>129</v>
      </c>
      <c r="B17" s="107" t="n">
        <v>3823</v>
      </c>
      <c r="C17" s="107" t="n">
        <v>2899</v>
      </c>
      <c r="D17" s="108" t="n">
        <v>-24.169500392362</v>
      </c>
      <c r="E17" s="107" t="n">
        <v>474</v>
      </c>
      <c r="F17" s="107" t="n">
        <v>446</v>
      </c>
      <c r="G17" s="108" t="n">
        <v>-5.90717299578059</v>
      </c>
      <c r="I17" s="12"/>
      <c r="L17" s="12"/>
    </row>
    <row r="18" customFormat="false" ht="15" hidden="false" customHeight="false" outlineLevel="0" collapsed="false">
      <c r="A18" s="106" t="s">
        <v>130</v>
      </c>
      <c r="B18" s="107" t="n">
        <v>743</v>
      </c>
      <c r="C18" s="107" t="n">
        <v>795</v>
      </c>
      <c r="D18" s="108" t="n">
        <v>6.99865410497981</v>
      </c>
      <c r="E18" s="107" t="n">
        <v>476</v>
      </c>
      <c r="F18" s="107" t="n">
        <v>430</v>
      </c>
      <c r="G18" s="108" t="n">
        <v>-9.66386554621849</v>
      </c>
      <c r="I18" s="12"/>
    </row>
    <row r="19" customFormat="false" ht="15" hidden="false" customHeight="false" outlineLevel="0" collapsed="false">
      <c r="A19" s="106" t="s">
        <v>131</v>
      </c>
      <c r="B19" s="107" t="n">
        <v>1234</v>
      </c>
      <c r="C19" s="107" t="n">
        <v>1514</v>
      </c>
      <c r="D19" s="108" t="n">
        <v>22.6904376012966</v>
      </c>
      <c r="E19" s="107" t="n">
        <v>280</v>
      </c>
      <c r="F19" s="107" t="n">
        <v>398</v>
      </c>
      <c r="G19" s="108" t="n">
        <v>42.1428571428571</v>
      </c>
      <c r="I19" s="12"/>
    </row>
    <row r="20" customFormat="false" ht="15" hidden="false" customHeight="false" outlineLevel="0" collapsed="false">
      <c r="A20" s="106" t="s">
        <v>132</v>
      </c>
      <c r="B20" s="107" t="n">
        <v>2599</v>
      </c>
      <c r="C20" s="107" t="n">
        <v>2824</v>
      </c>
      <c r="D20" s="108" t="n">
        <v>8.65717583686033</v>
      </c>
      <c r="E20" s="107" t="n">
        <v>368</v>
      </c>
      <c r="F20" s="107" t="n">
        <v>352</v>
      </c>
      <c r="G20" s="108" t="n">
        <v>-4.34782608695652</v>
      </c>
      <c r="I20" s="12"/>
    </row>
    <row r="21" customFormat="false" ht="15" hidden="false" customHeight="false" outlineLevel="0" collapsed="false">
      <c r="A21" s="106" t="s">
        <v>133</v>
      </c>
      <c r="B21" s="107" t="n">
        <v>690</v>
      </c>
      <c r="C21" s="107" t="n">
        <v>629</v>
      </c>
      <c r="D21" s="108" t="n">
        <v>-8.84057971014493</v>
      </c>
      <c r="E21" s="107" t="n">
        <v>297</v>
      </c>
      <c r="F21" s="107" t="n">
        <v>348</v>
      </c>
      <c r="G21" s="108" t="n">
        <v>17.1717171717172</v>
      </c>
      <c r="I21" s="12"/>
    </row>
    <row r="22" customFormat="false" ht="15" hidden="false" customHeight="false" outlineLevel="0" collapsed="false">
      <c r="A22" s="106" t="s">
        <v>134</v>
      </c>
      <c r="B22" s="107" t="n">
        <v>505</v>
      </c>
      <c r="C22" s="107" t="n">
        <v>686</v>
      </c>
      <c r="D22" s="108" t="n">
        <v>35.8415841584158</v>
      </c>
      <c r="E22" s="107" t="n">
        <v>404</v>
      </c>
      <c r="F22" s="107" t="n">
        <v>344</v>
      </c>
      <c r="G22" s="108" t="n">
        <v>-14.8514851485149</v>
      </c>
      <c r="I22" s="12"/>
    </row>
    <row r="23" customFormat="false" ht="15" hidden="false" customHeight="false" outlineLevel="0" collapsed="false">
      <c r="A23" s="106" t="s">
        <v>135</v>
      </c>
      <c r="B23" s="107" t="n">
        <v>351</v>
      </c>
      <c r="C23" s="107" t="n">
        <v>359</v>
      </c>
      <c r="D23" s="108" t="n">
        <v>2.27920227920228</v>
      </c>
      <c r="E23" s="107" t="n">
        <v>251</v>
      </c>
      <c r="F23" s="107" t="n">
        <v>344</v>
      </c>
      <c r="G23" s="108" t="n">
        <v>37.0517928286853</v>
      </c>
      <c r="I23" s="12"/>
    </row>
    <row r="24" customFormat="false" ht="15" hidden="false" customHeight="false" outlineLevel="0" collapsed="false">
      <c r="A24" s="106" t="s">
        <v>136</v>
      </c>
      <c r="B24" s="107" t="n">
        <v>1171</v>
      </c>
      <c r="C24" s="107" t="n">
        <v>1058</v>
      </c>
      <c r="D24" s="108" t="n">
        <v>-9.64987190435525</v>
      </c>
      <c r="E24" s="107" t="n">
        <v>326</v>
      </c>
      <c r="F24" s="107" t="n">
        <v>318</v>
      </c>
      <c r="G24" s="108" t="n">
        <v>-2.45398773006135</v>
      </c>
      <c r="I24" s="12"/>
    </row>
    <row r="25" customFormat="false" ht="15" hidden="false" customHeight="false" outlineLevel="0" collapsed="false">
      <c r="A25" s="106" t="s">
        <v>137</v>
      </c>
      <c r="B25" s="107" t="n">
        <v>137</v>
      </c>
      <c r="C25" s="107" t="n">
        <v>241</v>
      </c>
      <c r="D25" s="108" t="n">
        <v>75.9124087591241</v>
      </c>
      <c r="E25" s="107" t="n">
        <v>113</v>
      </c>
      <c r="F25" s="107" t="n">
        <v>318</v>
      </c>
      <c r="G25" s="108" t="n">
        <v>181.41592920354</v>
      </c>
      <c r="I25" s="12"/>
    </row>
    <row r="26" customFormat="false" ht="15" hidden="false" customHeight="false" outlineLevel="0" collapsed="false">
      <c r="A26" s="106" t="s">
        <v>138</v>
      </c>
      <c r="B26" s="107" t="n">
        <v>1522</v>
      </c>
      <c r="C26" s="107" t="n">
        <v>1942</v>
      </c>
      <c r="D26" s="108" t="n">
        <v>27.5952693823916</v>
      </c>
      <c r="E26" s="107" t="n">
        <v>383</v>
      </c>
      <c r="F26" s="107" t="n">
        <v>318</v>
      </c>
      <c r="G26" s="108" t="n">
        <v>-16.9712793733681</v>
      </c>
      <c r="I26" s="12"/>
    </row>
    <row r="27" customFormat="false" ht="15" hidden="false" customHeight="false" outlineLevel="0" collapsed="false">
      <c r="A27" s="106" t="s">
        <v>139</v>
      </c>
      <c r="B27" s="107" t="n">
        <v>2584</v>
      </c>
      <c r="C27" s="107" t="n">
        <v>3164</v>
      </c>
      <c r="D27" s="108" t="n">
        <v>22.4458204334365</v>
      </c>
      <c r="E27" s="107" t="n">
        <v>277</v>
      </c>
      <c r="F27" s="107" t="n">
        <v>308</v>
      </c>
      <c r="G27" s="108" t="n">
        <v>11.1913357400722</v>
      </c>
      <c r="I27" s="12"/>
    </row>
    <row r="28" customFormat="false" ht="15" hidden="false" customHeight="false" outlineLevel="0" collapsed="false">
      <c r="A28" s="106" t="s">
        <v>140</v>
      </c>
      <c r="B28" s="107" t="n">
        <v>444</v>
      </c>
      <c r="C28" s="107" t="n">
        <v>523</v>
      </c>
      <c r="D28" s="108" t="n">
        <v>17.7927927927928</v>
      </c>
      <c r="E28" s="107" t="n">
        <v>270</v>
      </c>
      <c r="F28" s="107" t="n">
        <v>307</v>
      </c>
      <c r="G28" s="108" t="n">
        <v>13.7037037037037</v>
      </c>
      <c r="I28" s="12"/>
    </row>
    <row r="29" customFormat="false" ht="15" hidden="false" customHeight="false" outlineLevel="0" collapsed="false">
      <c r="A29" s="106" t="s">
        <v>141</v>
      </c>
      <c r="B29" s="107" t="n">
        <v>63</v>
      </c>
      <c r="C29" s="107" t="n">
        <v>79</v>
      </c>
      <c r="D29" s="108" t="n">
        <v>25.3968253968254</v>
      </c>
      <c r="E29" s="107" t="n">
        <v>33</v>
      </c>
      <c r="F29" s="107" t="n">
        <v>226</v>
      </c>
      <c r="G29" s="108" t="n">
        <v>584.848484848485</v>
      </c>
      <c r="I29" s="12"/>
    </row>
    <row r="30" customFormat="false" ht="15" hidden="false" customHeight="false" outlineLevel="0" collapsed="false">
      <c r="A30" s="106" t="s">
        <v>142</v>
      </c>
      <c r="B30" s="107" t="n">
        <v>560</v>
      </c>
      <c r="C30" s="107" t="n">
        <v>698</v>
      </c>
      <c r="D30" s="108" t="n">
        <v>24.6428571428571</v>
      </c>
      <c r="E30" s="107" t="n">
        <v>106</v>
      </c>
      <c r="F30" s="107" t="n">
        <v>192</v>
      </c>
      <c r="G30" s="108" t="n">
        <v>81.1320754716981</v>
      </c>
      <c r="I30" s="12"/>
    </row>
    <row r="31" customFormat="false" ht="15" hidden="false" customHeight="false" outlineLevel="0" collapsed="false">
      <c r="A31" s="106" t="s">
        <v>143</v>
      </c>
      <c r="B31" s="107" t="n">
        <v>2122</v>
      </c>
      <c r="C31" s="107" t="n">
        <v>1517</v>
      </c>
      <c r="D31" s="108" t="n">
        <v>-28.5108388312912</v>
      </c>
      <c r="E31" s="107" t="n">
        <v>185</v>
      </c>
      <c r="F31" s="107" t="n">
        <v>176</v>
      </c>
      <c r="G31" s="108" t="n">
        <v>-4.86486486486487</v>
      </c>
      <c r="I31" s="12"/>
    </row>
    <row r="32" customFormat="false" ht="15" hidden="false" customHeight="false" outlineLevel="0" collapsed="false">
      <c r="A32" s="106" t="s">
        <v>144</v>
      </c>
      <c r="B32" s="107" t="n">
        <v>193</v>
      </c>
      <c r="C32" s="107" t="n">
        <v>183</v>
      </c>
      <c r="D32" s="108" t="n">
        <v>-5.18134715025907</v>
      </c>
      <c r="E32" s="107" t="n">
        <v>180</v>
      </c>
      <c r="F32" s="107" t="n">
        <v>175</v>
      </c>
      <c r="G32" s="108" t="n">
        <v>-2.77777777777778</v>
      </c>
      <c r="I32" s="12"/>
    </row>
    <row r="33" customFormat="false" ht="15" hidden="false" customHeight="false" outlineLevel="0" collapsed="false">
      <c r="A33" s="106" t="s">
        <v>145</v>
      </c>
      <c r="B33" s="107" t="n">
        <v>536</v>
      </c>
      <c r="C33" s="107" t="n">
        <v>247</v>
      </c>
      <c r="D33" s="108" t="n">
        <v>-53.9179104477612</v>
      </c>
      <c r="E33" s="107" t="n">
        <v>198</v>
      </c>
      <c r="F33" s="107" t="n">
        <v>156</v>
      </c>
      <c r="G33" s="108" t="n">
        <v>-21.2121212121212</v>
      </c>
      <c r="I33" s="12"/>
    </row>
    <row r="34" customFormat="false" ht="15" hidden="false" customHeight="false" outlineLevel="0" collapsed="false">
      <c r="A34" s="106" t="s">
        <v>146</v>
      </c>
      <c r="B34" s="107" t="n">
        <v>515</v>
      </c>
      <c r="C34" s="107" t="n">
        <v>538</v>
      </c>
      <c r="D34" s="108" t="n">
        <v>4.46601941747573</v>
      </c>
      <c r="E34" s="107" t="n">
        <v>166</v>
      </c>
      <c r="F34" s="107" t="n">
        <v>153</v>
      </c>
      <c r="G34" s="108" t="n">
        <v>-7.83132530120482</v>
      </c>
      <c r="I34" s="12"/>
    </row>
    <row r="35" customFormat="false" ht="15" hidden="false" customHeight="false" outlineLevel="0" collapsed="false">
      <c r="A35" s="106" t="s">
        <v>147</v>
      </c>
      <c r="B35" s="107" t="n">
        <v>1085</v>
      </c>
      <c r="C35" s="107" t="n">
        <v>1066</v>
      </c>
      <c r="D35" s="108" t="n">
        <v>-1.75115207373272</v>
      </c>
      <c r="E35" s="107" t="n">
        <v>142</v>
      </c>
      <c r="F35" s="107" t="n">
        <v>151</v>
      </c>
      <c r="G35" s="108" t="n">
        <v>6.33802816901408</v>
      </c>
      <c r="I35" s="12"/>
    </row>
    <row r="36" customFormat="false" ht="15" hidden="false" customHeight="false" outlineLevel="0" collapsed="false">
      <c r="A36" s="106" t="s">
        <v>148</v>
      </c>
      <c r="B36" s="107" t="n">
        <v>78</v>
      </c>
      <c r="C36" s="107" t="n">
        <v>77</v>
      </c>
      <c r="D36" s="108" t="n">
        <v>-1.28205128205128</v>
      </c>
      <c r="E36" s="107" t="n">
        <v>40</v>
      </c>
      <c r="F36" s="107" t="n">
        <v>149</v>
      </c>
      <c r="G36" s="108" t="n">
        <v>272.5</v>
      </c>
      <c r="I36" s="12"/>
    </row>
    <row r="37" customFormat="false" ht="15" hidden="false" customHeight="false" outlineLevel="0" collapsed="false">
      <c r="A37" s="106" t="s">
        <v>149</v>
      </c>
      <c r="B37" s="107" t="n">
        <v>303</v>
      </c>
      <c r="C37" s="107" t="n">
        <v>928</v>
      </c>
      <c r="D37" s="108" t="n">
        <v>206.270627062706</v>
      </c>
      <c r="E37" s="107" t="n">
        <v>19</v>
      </c>
      <c r="F37" s="107" t="n">
        <v>149</v>
      </c>
      <c r="G37" s="108" t="n">
        <v>684.21052631579</v>
      </c>
      <c r="I37" s="12"/>
    </row>
    <row r="38" customFormat="false" ht="15" hidden="false" customHeight="false" outlineLevel="0" collapsed="false">
      <c r="A38" s="106" t="s">
        <v>150</v>
      </c>
      <c r="B38" s="107" t="n">
        <v>889</v>
      </c>
      <c r="C38" s="107" t="n">
        <v>711</v>
      </c>
      <c r="D38" s="108" t="n">
        <v>-20.0224971878515</v>
      </c>
      <c r="E38" s="107" t="n">
        <v>64</v>
      </c>
      <c r="F38" s="107" t="n">
        <v>138</v>
      </c>
      <c r="G38" s="108" t="n">
        <v>115.625</v>
      </c>
      <c r="I38" s="12"/>
    </row>
    <row r="39" customFormat="false" ht="15" hidden="false" customHeight="false" outlineLevel="0" collapsed="false">
      <c r="A39" s="106" t="s">
        <v>151</v>
      </c>
      <c r="B39" s="107" t="n">
        <v>469</v>
      </c>
      <c r="C39" s="107" t="n">
        <v>400</v>
      </c>
      <c r="D39" s="108" t="n">
        <v>-14.7121535181237</v>
      </c>
      <c r="E39" s="107" t="n">
        <v>78</v>
      </c>
      <c r="F39" s="107" t="n">
        <v>128</v>
      </c>
      <c r="G39" s="108" t="n">
        <v>64.1025641025641</v>
      </c>
      <c r="I39" s="12"/>
    </row>
    <row r="40" customFormat="false" ht="15" hidden="false" customHeight="false" outlineLevel="0" collapsed="false">
      <c r="A40" s="106" t="s">
        <v>152</v>
      </c>
      <c r="B40" s="107" t="n">
        <v>2033</v>
      </c>
      <c r="C40" s="107" t="n">
        <v>1903</v>
      </c>
      <c r="D40" s="108" t="n">
        <v>-6.39449090014757</v>
      </c>
      <c r="E40" s="107" t="n">
        <v>140</v>
      </c>
      <c r="F40" s="107" t="n">
        <v>127</v>
      </c>
      <c r="G40" s="108" t="n">
        <v>-9.28571428571429</v>
      </c>
      <c r="I40" s="12"/>
    </row>
    <row r="41" customFormat="false" ht="15" hidden="false" customHeight="false" outlineLevel="0" collapsed="false">
      <c r="A41" s="106" t="s">
        <v>153</v>
      </c>
      <c r="B41" s="107" t="n">
        <v>542</v>
      </c>
      <c r="C41" s="107" t="n">
        <v>443</v>
      </c>
      <c r="D41" s="108" t="n">
        <v>-18.2656826568266</v>
      </c>
      <c r="E41" s="107" t="n">
        <v>119</v>
      </c>
      <c r="F41" s="107" t="n">
        <v>121</v>
      </c>
      <c r="G41" s="108" t="n">
        <v>1.68067226890756</v>
      </c>
      <c r="I41" s="12"/>
    </row>
    <row r="42" customFormat="false" ht="15" hidden="false" customHeight="false" outlineLevel="0" collapsed="false">
      <c r="A42" s="106" t="s">
        <v>154</v>
      </c>
      <c r="B42" s="107" t="n">
        <v>811</v>
      </c>
      <c r="C42" s="107" t="n">
        <v>851</v>
      </c>
      <c r="D42" s="108" t="n">
        <v>4.93218249075216</v>
      </c>
      <c r="E42" s="107" t="n">
        <v>163</v>
      </c>
      <c r="F42" s="107" t="n">
        <v>119</v>
      </c>
      <c r="G42" s="108" t="n">
        <v>-26.9938650306748</v>
      </c>
      <c r="I42" s="12"/>
    </row>
    <row r="43" customFormat="false" ht="15" hidden="false" customHeight="false" outlineLevel="0" collapsed="false">
      <c r="A43" s="106" t="s">
        <v>155</v>
      </c>
      <c r="B43" s="107" t="n">
        <v>869</v>
      </c>
      <c r="C43" s="107" t="n">
        <v>482</v>
      </c>
      <c r="D43" s="108" t="n">
        <v>-44.5339470655926</v>
      </c>
      <c r="E43" s="107" t="n">
        <v>84</v>
      </c>
      <c r="F43" s="107" t="n">
        <v>113</v>
      </c>
      <c r="G43" s="108" t="n">
        <v>34.5238095238095</v>
      </c>
      <c r="I43" s="12"/>
    </row>
    <row r="44" customFormat="false" ht="15" hidden="false" customHeight="false" outlineLevel="0" collapsed="false">
      <c r="A44" s="106" t="s">
        <v>156</v>
      </c>
      <c r="B44" s="107" t="n">
        <v>263</v>
      </c>
      <c r="C44" s="107" t="n">
        <v>224</v>
      </c>
      <c r="D44" s="108" t="n">
        <v>-14.828897338403</v>
      </c>
      <c r="E44" s="107" t="n">
        <v>129</v>
      </c>
      <c r="F44" s="107" t="n">
        <v>112</v>
      </c>
      <c r="G44" s="108" t="n">
        <v>-13.1782945736434</v>
      </c>
      <c r="I44" s="12"/>
    </row>
    <row r="45" customFormat="false" ht="15" hidden="false" customHeight="false" outlineLevel="0" collapsed="false">
      <c r="A45" s="106" t="s">
        <v>157</v>
      </c>
      <c r="B45" s="107" t="n">
        <v>249</v>
      </c>
      <c r="C45" s="107" t="n">
        <v>260</v>
      </c>
      <c r="D45" s="108" t="n">
        <v>4.41767068273092</v>
      </c>
      <c r="E45" s="107" t="n">
        <v>90</v>
      </c>
      <c r="F45" s="107" t="n">
        <v>111</v>
      </c>
      <c r="G45" s="108" t="n">
        <v>23.3333333333333</v>
      </c>
      <c r="I45" s="12"/>
    </row>
    <row r="46" customFormat="false" ht="15" hidden="false" customHeight="false" outlineLevel="0" collapsed="false">
      <c r="A46" s="106" t="s">
        <v>158</v>
      </c>
      <c r="B46" s="107" t="n">
        <v>30</v>
      </c>
      <c r="C46" s="107" t="n">
        <v>59</v>
      </c>
      <c r="D46" s="108" t="n">
        <v>96.6666666666667</v>
      </c>
      <c r="E46" s="107" t="n">
        <v>124</v>
      </c>
      <c r="F46" s="107" t="n">
        <v>107</v>
      </c>
      <c r="G46" s="108" t="n">
        <v>-13.7096774193548</v>
      </c>
      <c r="I46" s="12"/>
    </row>
    <row r="47" customFormat="false" ht="15" hidden="false" customHeight="false" outlineLevel="0" collapsed="false">
      <c r="A47" s="106" t="s">
        <v>159</v>
      </c>
      <c r="B47" s="107" t="n">
        <v>522</v>
      </c>
      <c r="C47" s="107" t="n">
        <v>530</v>
      </c>
      <c r="D47" s="108" t="n">
        <v>1.53256704980843</v>
      </c>
      <c r="E47" s="107" t="n">
        <v>101</v>
      </c>
      <c r="F47" s="107" t="n">
        <v>102</v>
      </c>
      <c r="G47" s="108" t="n">
        <v>0.99009900990099</v>
      </c>
      <c r="I47" s="12"/>
    </row>
    <row r="48" customFormat="false" ht="15" hidden="false" customHeight="false" outlineLevel="0" collapsed="false">
      <c r="A48" s="106" t="s">
        <v>160</v>
      </c>
      <c r="B48" s="107" t="n">
        <v>338</v>
      </c>
      <c r="C48" s="107" t="n">
        <v>303</v>
      </c>
      <c r="D48" s="108" t="n">
        <v>-10.3550295857988</v>
      </c>
      <c r="E48" s="107" t="n">
        <v>97</v>
      </c>
      <c r="F48" s="107" t="n">
        <v>102</v>
      </c>
      <c r="G48" s="108" t="n">
        <v>5.15463917525773</v>
      </c>
      <c r="I48" s="12"/>
    </row>
    <row r="49" customFormat="false" ht="15" hidden="false" customHeight="false" outlineLevel="0" collapsed="false">
      <c r="A49" s="106" t="s">
        <v>161</v>
      </c>
      <c r="B49" s="107" t="n">
        <v>237</v>
      </c>
      <c r="C49" s="107" t="n">
        <v>233</v>
      </c>
      <c r="D49" s="108" t="n">
        <v>-1.68776371308017</v>
      </c>
      <c r="E49" s="107" t="n">
        <v>111</v>
      </c>
      <c r="F49" s="107" t="n">
        <v>97</v>
      </c>
      <c r="G49" s="108" t="n">
        <v>-12.6126126126126</v>
      </c>
      <c r="I49" s="12"/>
    </row>
    <row r="50" customFormat="false" ht="15" hidden="false" customHeight="false" outlineLevel="0" collapsed="false">
      <c r="A50" s="106" t="s">
        <v>162</v>
      </c>
      <c r="B50" s="107" t="n">
        <v>105</v>
      </c>
      <c r="C50" s="107" t="n">
        <v>108</v>
      </c>
      <c r="D50" s="108" t="n">
        <v>2.85714285714286</v>
      </c>
      <c r="E50" s="107" t="n">
        <v>134</v>
      </c>
      <c r="F50" s="107" t="n">
        <v>94</v>
      </c>
      <c r="G50" s="108" t="n">
        <v>-29.8507462686567</v>
      </c>
      <c r="I50" s="12"/>
    </row>
    <row r="51" customFormat="false" ht="15" hidden="false" customHeight="false" outlineLevel="0" collapsed="false">
      <c r="A51" s="106" t="s">
        <v>163</v>
      </c>
      <c r="B51" s="107" t="n">
        <v>469</v>
      </c>
      <c r="C51" s="107" t="n">
        <v>397</v>
      </c>
      <c r="D51" s="108" t="n">
        <v>-15.3518123667377</v>
      </c>
      <c r="E51" s="107" t="n">
        <v>31</v>
      </c>
      <c r="F51" s="107" t="n">
        <v>89</v>
      </c>
      <c r="G51" s="108" t="n">
        <v>187.096774193548</v>
      </c>
      <c r="I51" s="12"/>
    </row>
    <row r="52" customFormat="false" ht="15" hidden="false" customHeight="false" outlineLevel="0" collapsed="false">
      <c r="A52" s="106" t="s">
        <v>164</v>
      </c>
      <c r="B52" s="107" t="n">
        <v>196</v>
      </c>
      <c r="C52" s="107" t="n">
        <v>175</v>
      </c>
      <c r="D52" s="108" t="n">
        <v>-10.7142857142857</v>
      </c>
      <c r="E52" s="107" t="n">
        <v>92</v>
      </c>
      <c r="F52" s="107" t="n">
        <v>87</v>
      </c>
      <c r="G52" s="108" t="n">
        <v>-5.43478260869565</v>
      </c>
      <c r="I52" s="12"/>
    </row>
    <row r="53" customFormat="false" ht="15" hidden="false" customHeight="false" outlineLevel="0" collapsed="false">
      <c r="A53" s="106" t="s">
        <v>165</v>
      </c>
      <c r="B53" s="107" t="n">
        <v>290</v>
      </c>
      <c r="C53" s="107" t="n">
        <v>293</v>
      </c>
      <c r="D53" s="108" t="n">
        <v>1.03448275862069</v>
      </c>
      <c r="E53" s="107" t="n">
        <v>54</v>
      </c>
      <c r="F53" s="107" t="n">
        <v>87</v>
      </c>
      <c r="G53" s="108" t="n">
        <v>61.1111111111111</v>
      </c>
      <c r="I53" s="12"/>
    </row>
    <row r="54" customFormat="false" ht="15" hidden="false" customHeight="false" outlineLevel="0" collapsed="false">
      <c r="A54" s="106" t="s">
        <v>166</v>
      </c>
      <c r="B54" s="107" t="n">
        <v>43</v>
      </c>
      <c r="C54" s="107" t="n">
        <v>59</v>
      </c>
      <c r="D54" s="108" t="n">
        <v>37.2093023255814</v>
      </c>
      <c r="E54" s="107" t="n">
        <v>7</v>
      </c>
      <c r="F54" s="107" t="n">
        <v>86</v>
      </c>
      <c r="G54" s="108" t="n">
        <v>1128.57142857143</v>
      </c>
      <c r="I54" s="12"/>
    </row>
    <row r="55" customFormat="false" ht="15" hidden="false" customHeight="false" outlineLevel="0" collapsed="false">
      <c r="A55" s="106" t="s">
        <v>167</v>
      </c>
      <c r="B55" s="107" t="n">
        <v>448</v>
      </c>
      <c r="C55" s="107" t="n">
        <v>424</v>
      </c>
      <c r="D55" s="108" t="n">
        <v>-5.35714285714286</v>
      </c>
      <c r="E55" s="107" t="n">
        <v>79</v>
      </c>
      <c r="F55" s="107" t="n">
        <v>82</v>
      </c>
      <c r="G55" s="108" t="n">
        <v>3.79746835443038</v>
      </c>
      <c r="I55" s="12"/>
    </row>
    <row r="56" customFormat="false" ht="15" hidden="false" customHeight="false" outlineLevel="0" collapsed="false">
      <c r="A56" s="106" t="s">
        <v>168</v>
      </c>
      <c r="B56" s="107" t="n">
        <v>257</v>
      </c>
      <c r="C56" s="107" t="n">
        <v>445</v>
      </c>
      <c r="D56" s="108" t="n">
        <v>73.1517509727626</v>
      </c>
      <c r="E56" s="107" t="n">
        <v>54</v>
      </c>
      <c r="F56" s="107" t="n">
        <v>81</v>
      </c>
      <c r="G56" s="108" t="n">
        <v>50</v>
      </c>
      <c r="I56" s="12"/>
    </row>
    <row r="57" customFormat="false" ht="15" hidden="false" customHeight="false" outlineLevel="0" collapsed="false">
      <c r="A57" s="106" t="s">
        <v>169</v>
      </c>
      <c r="B57" s="107" t="n">
        <v>112</v>
      </c>
      <c r="C57" s="107" t="n">
        <v>108</v>
      </c>
      <c r="D57" s="108" t="n">
        <v>-3.57142857142857</v>
      </c>
      <c r="E57" s="107" t="n">
        <v>48</v>
      </c>
      <c r="F57" s="107" t="n">
        <v>79</v>
      </c>
      <c r="G57" s="108" t="n">
        <v>64.5833333333333</v>
      </c>
      <c r="I57" s="12"/>
    </row>
    <row r="58" customFormat="false" ht="15" hidden="false" customHeight="false" outlineLevel="0" collapsed="false">
      <c r="A58" s="106" t="s">
        <v>170</v>
      </c>
      <c r="B58" s="107" t="n">
        <v>357</v>
      </c>
      <c r="C58" s="107" t="n">
        <v>197</v>
      </c>
      <c r="D58" s="108" t="n">
        <v>-44.8179271708684</v>
      </c>
      <c r="E58" s="107" t="n">
        <v>63</v>
      </c>
      <c r="F58" s="107" t="n">
        <v>77</v>
      </c>
      <c r="G58" s="108" t="n">
        <v>22.2222222222222</v>
      </c>
      <c r="I58" s="12"/>
    </row>
    <row r="59" customFormat="false" ht="15" hidden="false" customHeight="false" outlineLevel="0" collapsed="false">
      <c r="A59" s="106" t="s">
        <v>171</v>
      </c>
      <c r="B59" s="107" t="n">
        <v>41</v>
      </c>
      <c r="C59" s="107" t="n">
        <v>43</v>
      </c>
      <c r="D59" s="108" t="n">
        <v>4.87804878048781</v>
      </c>
      <c r="E59" s="107" t="n">
        <v>0</v>
      </c>
      <c r="F59" s="107" t="n">
        <v>77</v>
      </c>
      <c r="G59" s="108" t="s">
        <v>18</v>
      </c>
      <c r="I59" s="12"/>
    </row>
    <row r="60" customFormat="false" ht="15" hidden="false" customHeight="false" outlineLevel="0" collapsed="false">
      <c r="A60" s="106" t="s">
        <v>172</v>
      </c>
      <c r="B60" s="107" t="n">
        <v>330</v>
      </c>
      <c r="C60" s="107" t="n">
        <v>238</v>
      </c>
      <c r="D60" s="108" t="n">
        <v>-27.8787878787879</v>
      </c>
      <c r="E60" s="107" t="n">
        <v>55</v>
      </c>
      <c r="F60" s="107" t="n">
        <v>76</v>
      </c>
      <c r="G60" s="108" t="n">
        <v>38.1818181818182</v>
      </c>
      <c r="I60" s="12"/>
    </row>
    <row r="61" customFormat="false" ht="15" hidden="false" customHeight="false" outlineLevel="0" collapsed="false">
      <c r="A61" s="106" t="s">
        <v>173</v>
      </c>
      <c r="B61" s="107" t="n">
        <v>367</v>
      </c>
      <c r="C61" s="107" t="n">
        <v>280</v>
      </c>
      <c r="D61" s="108" t="n">
        <v>-23.7057220708447</v>
      </c>
      <c r="E61" s="107" t="n">
        <v>168</v>
      </c>
      <c r="F61" s="107" t="n">
        <v>75</v>
      </c>
      <c r="G61" s="108" t="n">
        <v>-55.3571428571429</v>
      </c>
      <c r="I61" s="12"/>
    </row>
    <row r="62" customFormat="false" ht="15" hidden="false" customHeight="false" outlineLevel="0" collapsed="false">
      <c r="A62" s="106" t="s">
        <v>174</v>
      </c>
      <c r="B62" s="107" t="n">
        <v>230</v>
      </c>
      <c r="C62" s="107" t="n">
        <v>242</v>
      </c>
      <c r="D62" s="108" t="n">
        <v>5.21739130434783</v>
      </c>
      <c r="E62" s="107" t="n">
        <v>84</v>
      </c>
      <c r="F62" s="107" t="n">
        <v>71</v>
      </c>
      <c r="G62" s="108" t="n">
        <v>-15.4761904761905</v>
      </c>
      <c r="I62" s="12"/>
    </row>
    <row r="63" customFormat="false" ht="15" hidden="false" customHeight="false" outlineLevel="0" collapsed="false">
      <c r="A63" s="106" t="s">
        <v>175</v>
      </c>
      <c r="B63" s="107" t="n">
        <v>221</v>
      </c>
      <c r="C63" s="107" t="n">
        <v>235</v>
      </c>
      <c r="D63" s="108" t="n">
        <v>6.33484162895928</v>
      </c>
      <c r="E63" s="107" t="n">
        <v>63</v>
      </c>
      <c r="F63" s="107" t="n">
        <v>71</v>
      </c>
      <c r="G63" s="108" t="n">
        <v>12.6984126984127</v>
      </c>
      <c r="I63" s="12"/>
    </row>
    <row r="64" customFormat="false" ht="15" hidden="false" customHeight="false" outlineLevel="0" collapsed="false">
      <c r="A64" s="106" t="s">
        <v>176</v>
      </c>
      <c r="B64" s="107" t="n">
        <v>110</v>
      </c>
      <c r="C64" s="107" t="n">
        <v>139</v>
      </c>
      <c r="D64" s="108" t="n">
        <v>26.3636363636364</v>
      </c>
      <c r="E64" s="107" t="n">
        <v>27</v>
      </c>
      <c r="F64" s="107" t="n">
        <v>68</v>
      </c>
      <c r="G64" s="108" t="n">
        <v>151.851851851852</v>
      </c>
      <c r="I64" s="12"/>
    </row>
    <row r="65" customFormat="false" ht="15" hidden="false" customHeight="false" outlineLevel="0" collapsed="false">
      <c r="A65" s="106" t="s">
        <v>177</v>
      </c>
      <c r="B65" s="107" t="n">
        <v>84</v>
      </c>
      <c r="C65" s="107" t="n">
        <v>121</v>
      </c>
      <c r="D65" s="108" t="n">
        <v>44.047619047619</v>
      </c>
      <c r="E65" s="107" t="n">
        <v>50</v>
      </c>
      <c r="F65" s="107" t="n">
        <v>66</v>
      </c>
      <c r="G65" s="108" t="n">
        <v>32</v>
      </c>
      <c r="I65" s="12"/>
    </row>
    <row r="66" customFormat="false" ht="15" hidden="false" customHeight="false" outlineLevel="0" collapsed="false">
      <c r="A66" s="106" t="s">
        <v>178</v>
      </c>
      <c r="B66" s="107" t="n">
        <v>162</v>
      </c>
      <c r="C66" s="107" t="n">
        <v>167</v>
      </c>
      <c r="D66" s="108" t="n">
        <v>3.08641975308642</v>
      </c>
      <c r="E66" s="107" t="n">
        <v>32</v>
      </c>
      <c r="F66" s="107" t="n">
        <v>65</v>
      </c>
      <c r="G66" s="108" t="n">
        <v>103.125</v>
      </c>
      <c r="I66" s="12"/>
    </row>
    <row r="67" customFormat="false" ht="15" hidden="false" customHeight="false" outlineLevel="0" collapsed="false">
      <c r="A67" s="106" t="s">
        <v>179</v>
      </c>
      <c r="B67" s="107" t="n">
        <v>383</v>
      </c>
      <c r="C67" s="107" t="n">
        <v>436</v>
      </c>
      <c r="D67" s="108" t="n">
        <v>13.8381201044386</v>
      </c>
      <c r="E67" s="107" t="n">
        <v>46</v>
      </c>
      <c r="F67" s="107" t="n">
        <v>63</v>
      </c>
      <c r="G67" s="108" t="n">
        <v>36.9565217391304</v>
      </c>
      <c r="I67" s="12"/>
    </row>
    <row r="68" customFormat="false" ht="15" hidden="false" customHeight="false" outlineLevel="0" collapsed="false">
      <c r="A68" s="106" t="s">
        <v>180</v>
      </c>
      <c r="B68" s="107" t="n">
        <v>183</v>
      </c>
      <c r="C68" s="107" t="n">
        <v>187</v>
      </c>
      <c r="D68" s="108" t="n">
        <v>2.18579234972678</v>
      </c>
      <c r="E68" s="107" t="n">
        <v>121</v>
      </c>
      <c r="F68" s="107" t="n">
        <v>63</v>
      </c>
      <c r="G68" s="108" t="n">
        <v>-47.9338842975207</v>
      </c>
      <c r="I68" s="12"/>
    </row>
    <row r="69" customFormat="false" ht="15" hidden="false" customHeight="false" outlineLevel="0" collapsed="false">
      <c r="A69" s="106" t="s">
        <v>181</v>
      </c>
      <c r="B69" s="107" t="n">
        <v>2534</v>
      </c>
      <c r="C69" s="107" t="n">
        <v>584</v>
      </c>
      <c r="D69" s="108" t="n">
        <v>-76.9534333070245</v>
      </c>
      <c r="E69" s="107" t="n">
        <v>31</v>
      </c>
      <c r="F69" s="107" t="n">
        <v>62</v>
      </c>
      <c r="G69" s="108" t="n">
        <v>100</v>
      </c>
      <c r="I69" s="12"/>
    </row>
    <row r="70" customFormat="false" ht="15" hidden="false" customHeight="false" outlineLevel="0" collapsed="false">
      <c r="A70" s="106" t="s">
        <v>182</v>
      </c>
      <c r="B70" s="107" t="n">
        <v>823</v>
      </c>
      <c r="C70" s="107" t="n">
        <v>790</v>
      </c>
      <c r="D70" s="108" t="n">
        <v>-4.0097205346294</v>
      </c>
      <c r="E70" s="107" t="n">
        <v>44</v>
      </c>
      <c r="F70" s="107" t="n">
        <v>61</v>
      </c>
      <c r="G70" s="108" t="n">
        <v>38.6363636363636</v>
      </c>
      <c r="I70" s="12"/>
    </row>
    <row r="71" customFormat="false" ht="15" hidden="false" customHeight="false" outlineLevel="0" collapsed="false">
      <c r="A71" s="106" t="s">
        <v>183</v>
      </c>
      <c r="B71" s="107" t="n">
        <v>253</v>
      </c>
      <c r="C71" s="107" t="n">
        <v>220</v>
      </c>
      <c r="D71" s="108" t="n">
        <v>-13.0434782608696</v>
      </c>
      <c r="E71" s="107" t="n">
        <v>47</v>
      </c>
      <c r="F71" s="107" t="n">
        <v>60</v>
      </c>
      <c r="G71" s="108" t="n">
        <v>27.6595744680851</v>
      </c>
      <c r="I71" s="12"/>
    </row>
    <row r="72" customFormat="false" ht="15" hidden="false" customHeight="false" outlineLevel="0" collapsed="false">
      <c r="A72" s="106" t="s">
        <v>184</v>
      </c>
      <c r="B72" s="107" t="n">
        <v>169</v>
      </c>
      <c r="C72" s="107" t="n">
        <v>163</v>
      </c>
      <c r="D72" s="108" t="n">
        <v>-3.55029585798817</v>
      </c>
      <c r="E72" s="107" t="n">
        <v>38</v>
      </c>
      <c r="F72" s="107" t="n">
        <v>59</v>
      </c>
      <c r="G72" s="108" t="n">
        <v>55.2631578947369</v>
      </c>
      <c r="I72" s="12"/>
    </row>
    <row r="73" customFormat="false" ht="15" hidden="false" customHeight="false" outlineLevel="0" collapsed="false">
      <c r="A73" s="106" t="s">
        <v>185</v>
      </c>
      <c r="B73" s="107" t="n">
        <v>435</v>
      </c>
      <c r="C73" s="107" t="n">
        <v>356</v>
      </c>
      <c r="D73" s="108" t="n">
        <v>-18.1609195402299</v>
      </c>
      <c r="E73" s="107" t="n">
        <v>66</v>
      </c>
      <c r="F73" s="107" t="n">
        <v>59</v>
      </c>
      <c r="G73" s="108" t="n">
        <v>-10.6060606060606</v>
      </c>
      <c r="I73" s="12"/>
    </row>
    <row r="74" customFormat="false" ht="15" hidden="false" customHeight="false" outlineLevel="0" collapsed="false">
      <c r="A74" s="106" t="s">
        <v>186</v>
      </c>
      <c r="B74" s="107" t="n">
        <v>369</v>
      </c>
      <c r="C74" s="107" t="n">
        <v>868</v>
      </c>
      <c r="D74" s="108" t="n">
        <v>135.230352303523</v>
      </c>
      <c r="E74" s="107" t="n">
        <v>367</v>
      </c>
      <c r="F74" s="107" t="n">
        <v>58</v>
      </c>
      <c r="G74" s="108" t="n">
        <v>-84.1961852861035</v>
      </c>
      <c r="I74" s="12"/>
    </row>
    <row r="75" customFormat="false" ht="15" hidden="false" customHeight="false" outlineLevel="0" collapsed="false">
      <c r="A75" s="106" t="s">
        <v>187</v>
      </c>
      <c r="B75" s="107" t="n">
        <v>72</v>
      </c>
      <c r="C75" s="107" t="n">
        <v>84</v>
      </c>
      <c r="D75" s="108" t="n">
        <v>16.6666666666667</v>
      </c>
      <c r="E75" s="107" t="n">
        <v>33</v>
      </c>
      <c r="F75" s="107" t="n">
        <v>58</v>
      </c>
      <c r="G75" s="108" t="n">
        <v>75.7575757575758</v>
      </c>
      <c r="I75" s="12"/>
    </row>
    <row r="76" customFormat="false" ht="15" hidden="false" customHeight="false" outlineLevel="0" collapsed="false">
      <c r="A76" s="106" t="s">
        <v>188</v>
      </c>
      <c r="B76" s="107" t="n">
        <v>711</v>
      </c>
      <c r="C76" s="107" t="n">
        <v>191</v>
      </c>
      <c r="D76" s="108" t="n">
        <v>-73.1364275668073</v>
      </c>
      <c r="E76" s="107" t="n">
        <v>159</v>
      </c>
      <c r="F76" s="107" t="n">
        <v>56</v>
      </c>
      <c r="G76" s="108" t="n">
        <v>-64.7798742138365</v>
      </c>
      <c r="I76" s="12"/>
    </row>
    <row r="77" customFormat="false" ht="15" hidden="false" customHeight="false" outlineLevel="0" collapsed="false">
      <c r="A77" s="106" t="s">
        <v>189</v>
      </c>
      <c r="B77" s="107" t="n">
        <v>540</v>
      </c>
      <c r="C77" s="107" t="n">
        <v>406</v>
      </c>
      <c r="D77" s="108" t="n">
        <v>-24.8148148148148</v>
      </c>
      <c r="E77" s="107" t="n">
        <v>72</v>
      </c>
      <c r="F77" s="107" t="n">
        <v>55</v>
      </c>
      <c r="G77" s="108" t="n">
        <v>-23.6111111111111</v>
      </c>
      <c r="I77" s="12"/>
    </row>
    <row r="78" customFormat="false" ht="15" hidden="false" customHeight="false" outlineLevel="0" collapsed="false">
      <c r="A78" s="106" t="s">
        <v>190</v>
      </c>
      <c r="B78" s="107" t="n">
        <v>120</v>
      </c>
      <c r="C78" s="107" t="n">
        <v>173</v>
      </c>
      <c r="D78" s="108" t="n">
        <v>44.1666666666667</v>
      </c>
      <c r="E78" s="107" t="n">
        <v>45</v>
      </c>
      <c r="F78" s="107" t="n">
        <v>55</v>
      </c>
      <c r="G78" s="108" t="n">
        <v>22.2222222222222</v>
      </c>
      <c r="I78" s="12"/>
    </row>
    <row r="79" customFormat="false" ht="15" hidden="false" customHeight="false" outlineLevel="0" collapsed="false">
      <c r="A79" s="106" t="s">
        <v>191</v>
      </c>
      <c r="B79" s="107" t="n">
        <v>64668</v>
      </c>
      <c r="C79" s="107" t="n">
        <v>57255</v>
      </c>
      <c r="D79" s="108" t="n">
        <v>-11.4631657079235</v>
      </c>
      <c r="E79" s="107" t="n">
        <v>24010</v>
      </c>
      <c r="F79" s="107" t="n">
        <v>20355</v>
      </c>
      <c r="G79" s="108" t="n">
        <v>-15.2228238234069</v>
      </c>
      <c r="I79" s="12"/>
    </row>
    <row r="80" customFormat="false" ht="15" hidden="false" customHeight="false" outlineLevel="0" collapsed="false">
      <c r="A80" s="106" t="s">
        <v>192</v>
      </c>
      <c r="B80" s="107" t="n">
        <v>69614</v>
      </c>
      <c r="C80" s="107" t="n">
        <v>54094</v>
      </c>
      <c r="D80" s="108" t="n">
        <v>-22.2943660757894</v>
      </c>
      <c r="E80" s="107" t="n">
        <v>8517</v>
      </c>
      <c r="F80" s="107" t="n">
        <v>6483</v>
      </c>
      <c r="G80" s="108" t="n">
        <v>-23.8816484677703</v>
      </c>
      <c r="I80" s="12"/>
    </row>
    <row r="81" customFormat="false" ht="15.75" hidden="false" customHeight="false" outlineLevel="0" collapsed="false">
      <c r="A81" s="109" t="s">
        <v>57</v>
      </c>
      <c r="B81" s="110" t="n">
        <v>198076</v>
      </c>
      <c r="C81" s="110" t="n">
        <v>177337</v>
      </c>
      <c r="D81" s="111" t="n">
        <v>-10.4702235505564</v>
      </c>
      <c r="E81" s="110" t="n">
        <v>51973</v>
      </c>
      <c r="F81" s="110" t="n">
        <v>47901</v>
      </c>
      <c r="G81" s="111" t="n">
        <v>-7.83483731937737</v>
      </c>
      <c r="I81" s="12"/>
    </row>
    <row r="82" customFormat="false" ht="12.75" hidden="false" customHeight="false" outlineLevel="0" collapsed="false">
      <c r="B82" s="112"/>
      <c r="C82" s="113"/>
      <c r="D82" s="113"/>
      <c r="E82" s="112"/>
      <c r="F82" s="114"/>
      <c r="G82" s="114"/>
    </row>
    <row r="83" customFormat="false" ht="15" hidden="false" customHeight="false" outlineLevel="0" collapsed="false">
      <c r="B83" s="39"/>
      <c r="C83" s="115"/>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6" activeCellId="0" sqref="H16"/>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6" t="s">
        <v>196</v>
      </c>
      <c r="B1" s="116"/>
      <c r="C1" s="116"/>
      <c r="D1" s="116"/>
      <c r="E1" s="116"/>
      <c r="F1" s="116"/>
      <c r="G1" s="116"/>
    </row>
    <row r="2" customFormat="false" ht="15.75" hidden="false" customHeight="false" outlineLevel="0" collapsed="false">
      <c r="A2" s="117"/>
      <c r="B2" s="118" t="s">
        <v>31</v>
      </c>
      <c r="C2" s="118"/>
      <c r="D2" s="118"/>
      <c r="E2" s="118" t="s">
        <v>63</v>
      </c>
      <c r="F2" s="118"/>
      <c r="G2" s="118"/>
    </row>
    <row r="3" customFormat="false" ht="12.75" hidden="false" customHeight="true" outlineLevel="0" collapsed="false">
      <c r="A3" s="117"/>
      <c r="B3" s="119" t="s">
        <v>32</v>
      </c>
      <c r="C3" s="119" t="s">
        <v>33</v>
      </c>
      <c r="D3" s="120" t="s">
        <v>197</v>
      </c>
      <c r="E3" s="119" t="s">
        <v>32</v>
      </c>
      <c r="F3" s="119" t="s">
        <v>33</v>
      </c>
      <c r="G3" s="120" t="s">
        <v>197</v>
      </c>
    </row>
    <row r="4" customFormat="false" ht="12.75" hidden="false" customHeight="true" outlineLevel="0" collapsed="false">
      <c r="A4" s="117"/>
      <c r="B4" s="119"/>
      <c r="C4" s="119"/>
      <c r="D4" s="120"/>
      <c r="E4" s="119"/>
      <c r="F4" s="119"/>
      <c r="G4" s="120"/>
    </row>
    <row r="5" customFormat="false" ht="29.25" hidden="false" customHeight="true" outlineLevel="0" collapsed="false">
      <c r="A5" s="117"/>
      <c r="B5" s="119"/>
      <c r="C5" s="119"/>
      <c r="D5" s="120"/>
      <c r="E5" s="119"/>
      <c r="F5" s="119"/>
      <c r="G5" s="120"/>
    </row>
    <row r="6" customFormat="false" ht="12.75" hidden="false" customHeight="true" outlineLevel="0" collapsed="false">
      <c r="A6" s="121" t="s">
        <v>57</v>
      </c>
      <c r="B6" s="122" t="n">
        <v>198076</v>
      </c>
      <c r="C6" s="122" t="n">
        <v>177337</v>
      </c>
      <c r="D6" s="123" t="n">
        <v>-10.4702235505564</v>
      </c>
      <c r="E6" s="122" t="n">
        <v>51973</v>
      </c>
      <c r="F6" s="122" t="n">
        <v>47901</v>
      </c>
      <c r="G6" s="123" t="n">
        <v>-7.83483731937737</v>
      </c>
    </row>
    <row r="7" customFormat="false" ht="12.75" hidden="false" customHeight="true" outlineLevel="0" collapsed="false">
      <c r="A7" s="121"/>
      <c r="B7" s="122"/>
      <c r="C7" s="122"/>
      <c r="D7" s="123" t="e">
        <f aca="false"/>
        <v>#DIV/0!</v>
      </c>
      <c r="E7" s="122"/>
      <c r="F7" s="122"/>
      <c r="G7" s="123" t="e">
        <f aca="false"/>
        <v>#DIV/0!</v>
      </c>
    </row>
    <row r="8" customFormat="false" ht="15" hidden="false" customHeight="false" outlineLevel="0" collapsed="false">
      <c r="A8" s="124" t="s">
        <v>198</v>
      </c>
      <c r="B8" s="125" t="n">
        <v>12349</v>
      </c>
      <c r="C8" s="125" t="n">
        <v>21215</v>
      </c>
      <c r="D8" s="126" t="n">
        <v>71.7952870677788</v>
      </c>
      <c r="E8" s="125" t="n">
        <v>3436</v>
      </c>
      <c r="F8" s="125" t="n">
        <v>5447</v>
      </c>
      <c r="G8" s="126" t="n">
        <v>58.5273573923166</v>
      </c>
    </row>
    <row r="9" customFormat="false" ht="15" hidden="false" customHeight="false" outlineLevel="0" collapsed="false">
      <c r="A9" s="124" t="s">
        <v>199</v>
      </c>
      <c r="B9" s="125" t="n">
        <v>38593</v>
      </c>
      <c r="C9" s="125" t="n">
        <v>35571</v>
      </c>
      <c r="D9" s="126" t="n">
        <v>-7.83043557121758</v>
      </c>
      <c r="E9" s="125" t="n">
        <v>12010</v>
      </c>
      <c r="F9" s="125" t="n">
        <v>12566</v>
      </c>
      <c r="G9" s="126" t="n">
        <v>4.62947543713572</v>
      </c>
    </row>
    <row r="10" customFormat="false" ht="15" hidden="false" customHeight="false" outlineLevel="0" collapsed="false">
      <c r="A10" s="124" t="s">
        <v>200</v>
      </c>
      <c r="B10" s="125" t="n">
        <v>41353</v>
      </c>
      <c r="C10" s="125" t="n">
        <v>31802</v>
      </c>
      <c r="D10" s="126" t="n">
        <v>-23.0962687108553</v>
      </c>
      <c r="E10" s="125" t="n">
        <v>11071</v>
      </c>
      <c r="F10" s="125" t="n">
        <v>9569</v>
      </c>
      <c r="G10" s="126" t="n">
        <v>-13.5669767861982</v>
      </c>
    </row>
    <row r="11" customFormat="false" ht="15" hidden="false" customHeight="false" outlineLevel="0" collapsed="false">
      <c r="A11" s="124" t="s">
        <v>201</v>
      </c>
      <c r="B11" s="125" t="n">
        <v>36963</v>
      </c>
      <c r="C11" s="125" t="n">
        <v>28669</v>
      </c>
      <c r="D11" s="126" t="n">
        <v>-22.4386548710873</v>
      </c>
      <c r="E11" s="125" t="n">
        <v>8417</v>
      </c>
      <c r="F11" s="125" t="n">
        <v>7159</v>
      </c>
      <c r="G11" s="126" t="n">
        <v>-14.9459427349412</v>
      </c>
    </row>
    <row r="12" customFormat="false" ht="15" hidden="false" customHeight="false" outlineLevel="0" collapsed="false">
      <c r="A12" s="124" t="s">
        <v>202</v>
      </c>
      <c r="B12" s="125" t="n">
        <v>28666</v>
      </c>
      <c r="C12" s="125" t="n">
        <v>23202</v>
      </c>
      <c r="D12" s="126" t="n">
        <v>-19.0609083932184</v>
      </c>
      <c r="E12" s="125" t="n">
        <v>6546</v>
      </c>
      <c r="F12" s="125" t="n">
        <v>5410</v>
      </c>
      <c r="G12" s="126" t="n">
        <v>-17.3541093797739</v>
      </c>
    </row>
    <row r="13" customFormat="false" ht="15" hidden="false" customHeight="false" outlineLevel="0" collapsed="false">
      <c r="A13" s="124" t="s">
        <v>203</v>
      </c>
      <c r="B13" s="125" t="n">
        <v>20750</v>
      </c>
      <c r="C13" s="125" t="n">
        <v>18081</v>
      </c>
      <c r="D13" s="126" t="n">
        <v>-12.8626506024096</v>
      </c>
      <c r="E13" s="125" t="n">
        <v>5015</v>
      </c>
      <c r="F13" s="125" t="n">
        <v>3834</v>
      </c>
      <c r="G13" s="126" t="n">
        <v>-23.5493519441675</v>
      </c>
    </row>
    <row r="14" customFormat="false" ht="15" hidden="false" customHeight="false" outlineLevel="0" collapsed="false">
      <c r="A14" s="124" t="s">
        <v>204</v>
      </c>
      <c r="B14" s="125" t="n">
        <v>11600</v>
      </c>
      <c r="C14" s="125" t="n">
        <v>11287</v>
      </c>
      <c r="D14" s="126" t="n">
        <v>-2.69827586206897</v>
      </c>
      <c r="E14" s="125" t="n">
        <v>3114</v>
      </c>
      <c r="F14" s="125" t="n">
        <v>2249</v>
      </c>
      <c r="G14" s="126" t="n">
        <v>-27.7777777777778</v>
      </c>
    </row>
    <row r="15" customFormat="false" ht="15" hidden="false" customHeight="false" outlineLevel="0" collapsed="false">
      <c r="A15" s="124" t="s">
        <v>205</v>
      </c>
      <c r="B15" s="125" t="n">
        <v>5003</v>
      </c>
      <c r="C15" s="125" t="n">
        <v>4823</v>
      </c>
      <c r="D15" s="126" t="n">
        <v>-3.59784129522287</v>
      </c>
      <c r="E15" s="125" t="n">
        <v>1512</v>
      </c>
      <c r="F15" s="125" t="n">
        <v>1080</v>
      </c>
      <c r="G15" s="126" t="n">
        <v>-28.5714285714286</v>
      </c>
    </row>
    <row r="16" customFormat="false" ht="15" hidden="false" customHeight="false" outlineLevel="0" collapsed="false">
      <c r="A16" s="124" t="s">
        <v>206</v>
      </c>
      <c r="B16" s="125" t="n">
        <v>2011</v>
      </c>
      <c r="C16" s="125" t="n">
        <v>1904</v>
      </c>
      <c r="D16" s="126" t="n">
        <v>-5.32073595226256</v>
      </c>
      <c r="E16" s="125" t="n">
        <v>618</v>
      </c>
      <c r="F16" s="125" t="n">
        <v>451</v>
      </c>
      <c r="G16" s="126" t="n">
        <v>-27.0226537216829</v>
      </c>
    </row>
    <row r="17" customFormat="false" ht="15" hidden="false" customHeight="false" outlineLevel="0" collapsed="false">
      <c r="A17" s="124" t="s">
        <v>207</v>
      </c>
      <c r="B17" s="125" t="n">
        <v>584</v>
      </c>
      <c r="C17" s="125" t="n">
        <v>563</v>
      </c>
      <c r="D17" s="126" t="n">
        <v>-3.5958904109589</v>
      </c>
      <c r="E17" s="125" t="n">
        <v>173</v>
      </c>
      <c r="F17" s="125" t="n">
        <v>98</v>
      </c>
      <c r="G17" s="126" t="n">
        <v>-43.3526011560694</v>
      </c>
    </row>
    <row r="18" customFormat="false" ht="15" hidden="false" customHeight="false" outlineLevel="0" collapsed="false">
      <c r="A18" s="124" t="s">
        <v>208</v>
      </c>
      <c r="B18" s="125" t="n">
        <v>204</v>
      </c>
      <c r="C18" s="125" t="n">
        <v>220</v>
      </c>
      <c r="D18" s="126" t="n">
        <v>7.84313725490196</v>
      </c>
      <c r="E18" s="125" t="n">
        <v>61</v>
      </c>
      <c r="F18" s="125" t="n">
        <v>38</v>
      </c>
      <c r="G18" s="126" t="n">
        <v>-37.7049180327869</v>
      </c>
    </row>
    <row r="19" customFormat="false" ht="15.75" hidden="false" customHeight="false" outlineLevel="0" collapsed="false">
      <c r="A19" s="121"/>
      <c r="B19" s="125"/>
      <c r="C19" s="125"/>
      <c r="D19" s="125"/>
      <c r="E19" s="125"/>
      <c r="F19" s="125"/>
      <c r="G19" s="125"/>
    </row>
    <row r="20" customFormat="false" ht="12.75" hidden="false" customHeight="true" outlineLevel="0" collapsed="false">
      <c r="A20" s="121" t="s">
        <v>42</v>
      </c>
      <c r="B20" s="122" t="n">
        <v>142084</v>
      </c>
      <c r="C20" s="122" t="n">
        <v>109775</v>
      </c>
      <c r="D20" s="123" t="n">
        <v>-22.7393654457926</v>
      </c>
      <c r="E20" s="122" t="n">
        <v>38011</v>
      </c>
      <c r="F20" s="122" t="n">
        <v>33385</v>
      </c>
      <c r="G20" s="123" t="n">
        <v>-12.1701612691063</v>
      </c>
    </row>
    <row r="21" customFormat="false" ht="12.75" hidden="false" customHeight="true" outlineLevel="0" collapsed="false">
      <c r="A21" s="121"/>
      <c r="B21" s="122"/>
      <c r="C21" s="122"/>
      <c r="D21" s="123" t="e">
        <f aca="false"/>
        <v>#DIV/0!</v>
      </c>
      <c r="E21" s="122"/>
      <c r="F21" s="122"/>
      <c r="G21" s="123" t="e">
        <f aca="false"/>
        <v>#DIV/0!</v>
      </c>
      <c r="I21" s="12"/>
    </row>
    <row r="22" customFormat="false" ht="15" hidden="false" customHeight="false" outlineLevel="0" collapsed="false">
      <c r="A22" s="124" t="s">
        <v>198</v>
      </c>
      <c r="B22" s="125" t="n">
        <v>7570</v>
      </c>
      <c r="C22" s="125" t="n">
        <v>12664</v>
      </c>
      <c r="D22" s="126" t="n">
        <v>67.2919418758256</v>
      </c>
      <c r="E22" s="125" t="n">
        <v>2428</v>
      </c>
      <c r="F22" s="125" t="n">
        <v>3669</v>
      </c>
      <c r="G22" s="126" t="n">
        <v>51.1120263591433</v>
      </c>
    </row>
    <row r="23" customFormat="false" ht="15" hidden="false" customHeight="false" outlineLevel="0" collapsed="false">
      <c r="A23" s="124" t="s">
        <v>199</v>
      </c>
      <c r="B23" s="125" t="n">
        <v>26392</v>
      </c>
      <c r="C23" s="125" t="n">
        <v>20829</v>
      </c>
      <c r="D23" s="126" t="n">
        <v>-21.0783570779024</v>
      </c>
      <c r="E23" s="125" t="n">
        <v>8521</v>
      </c>
      <c r="F23" s="125" t="n">
        <v>8545</v>
      </c>
      <c r="G23" s="126" t="n">
        <v>0.281657082502054</v>
      </c>
    </row>
    <row r="24" customFormat="false" ht="15" hidden="false" customHeight="false" outlineLevel="0" collapsed="false">
      <c r="A24" s="124" t="s">
        <v>200</v>
      </c>
      <c r="B24" s="125" t="n">
        <v>30499</v>
      </c>
      <c r="C24" s="125" t="n">
        <v>20457</v>
      </c>
      <c r="D24" s="126" t="n">
        <v>-32.9256696940883</v>
      </c>
      <c r="E24" s="125" t="n">
        <v>8355</v>
      </c>
      <c r="F24" s="125" t="n">
        <v>6993</v>
      </c>
      <c r="G24" s="126" t="n">
        <v>-16.3016157989228</v>
      </c>
    </row>
    <row r="25" customFormat="false" ht="15" hidden="false" customHeight="false" outlineLevel="0" collapsed="false">
      <c r="A25" s="124" t="s">
        <v>201</v>
      </c>
      <c r="B25" s="125" t="n">
        <v>27254</v>
      </c>
      <c r="C25" s="125" t="n">
        <v>17974</v>
      </c>
      <c r="D25" s="126" t="n">
        <v>-34.0500476994203</v>
      </c>
      <c r="E25" s="125" t="n">
        <v>6189</v>
      </c>
      <c r="F25" s="125" t="n">
        <v>4983</v>
      </c>
      <c r="G25" s="126" t="n">
        <v>-19.4861851672322</v>
      </c>
    </row>
    <row r="26" customFormat="false" ht="15" hidden="false" customHeight="false" outlineLevel="0" collapsed="false">
      <c r="A26" s="124" t="s">
        <v>202</v>
      </c>
      <c r="B26" s="125" t="n">
        <v>20736</v>
      </c>
      <c r="C26" s="125" t="n">
        <v>14048</v>
      </c>
      <c r="D26" s="126" t="n">
        <v>-32.2530864197531</v>
      </c>
      <c r="E26" s="125" t="n">
        <v>4585</v>
      </c>
      <c r="F26" s="125" t="n">
        <v>3585</v>
      </c>
      <c r="G26" s="126" t="n">
        <v>-21.8102508178844</v>
      </c>
    </row>
    <row r="27" customFormat="false" ht="15" hidden="false" customHeight="false" outlineLevel="0" collapsed="false">
      <c r="A27" s="124" t="s">
        <v>203</v>
      </c>
      <c r="B27" s="125" t="n">
        <v>14894</v>
      </c>
      <c r="C27" s="125" t="n">
        <v>10830</v>
      </c>
      <c r="D27" s="126" t="n">
        <v>-27.2861554988586</v>
      </c>
      <c r="E27" s="125" t="n">
        <v>3556</v>
      </c>
      <c r="F27" s="125" t="n">
        <v>2600</v>
      </c>
      <c r="G27" s="126" t="n">
        <v>-26.8841394825647</v>
      </c>
    </row>
    <row r="28" customFormat="false" ht="15" hidden="false" customHeight="false" outlineLevel="0" collapsed="false">
      <c r="A28" s="124" t="s">
        <v>204</v>
      </c>
      <c r="B28" s="125" t="n">
        <v>8796</v>
      </c>
      <c r="C28" s="125" t="n">
        <v>7601</v>
      </c>
      <c r="D28" s="126" t="n">
        <v>-13.5857207821737</v>
      </c>
      <c r="E28" s="125" t="n">
        <v>2428</v>
      </c>
      <c r="F28" s="125" t="n">
        <v>1666</v>
      </c>
      <c r="G28" s="126" t="n">
        <v>-31.3838550247117</v>
      </c>
    </row>
    <row r="29" customFormat="false" ht="15" hidden="false" customHeight="false" outlineLevel="0" collapsed="false">
      <c r="A29" s="124" t="s">
        <v>205</v>
      </c>
      <c r="B29" s="125" t="n">
        <v>3675</v>
      </c>
      <c r="C29" s="125" t="n">
        <v>3266</v>
      </c>
      <c r="D29" s="126" t="n">
        <v>-11.1292517006803</v>
      </c>
      <c r="E29" s="125" t="n">
        <v>1203</v>
      </c>
      <c r="F29" s="125" t="n">
        <v>844</v>
      </c>
      <c r="G29" s="126" t="n">
        <v>-29.8420615128845</v>
      </c>
    </row>
    <row r="30" customFormat="false" ht="15" hidden="false" customHeight="false" outlineLevel="0" collapsed="false">
      <c r="A30" s="124" t="s">
        <v>206</v>
      </c>
      <c r="B30" s="125" t="n">
        <v>1603</v>
      </c>
      <c r="C30" s="125" t="n">
        <v>1468</v>
      </c>
      <c r="D30" s="126" t="n">
        <v>-8.42170929507174</v>
      </c>
      <c r="E30" s="125" t="n">
        <v>539</v>
      </c>
      <c r="F30" s="125" t="n">
        <v>383</v>
      </c>
      <c r="G30" s="126" t="n">
        <v>-28.9424860853432</v>
      </c>
    </row>
    <row r="31" customFormat="false" ht="15" hidden="false" customHeight="false" outlineLevel="0" collapsed="false">
      <c r="A31" s="124" t="s">
        <v>207</v>
      </c>
      <c r="B31" s="125" t="n">
        <v>487</v>
      </c>
      <c r="C31" s="125" t="n">
        <v>441</v>
      </c>
      <c r="D31" s="126" t="n">
        <v>-9.44558521560575</v>
      </c>
      <c r="E31" s="125" t="n">
        <v>152</v>
      </c>
      <c r="F31" s="125" t="n">
        <v>81</v>
      </c>
      <c r="G31" s="126" t="n">
        <v>-46.7105263157895</v>
      </c>
    </row>
    <row r="32" customFormat="false" ht="15" hidden="false" customHeight="false" outlineLevel="0" collapsed="false">
      <c r="A32" s="124" t="s">
        <v>208</v>
      </c>
      <c r="B32" s="125" t="n">
        <v>178</v>
      </c>
      <c r="C32" s="125" t="n">
        <v>197</v>
      </c>
      <c r="D32" s="126" t="n">
        <v>10.6741573033708</v>
      </c>
      <c r="E32" s="125" t="n">
        <v>55</v>
      </c>
      <c r="F32" s="125" t="n">
        <v>36</v>
      </c>
      <c r="G32" s="126" t="n">
        <v>-34.5454545454546</v>
      </c>
    </row>
    <row r="33" customFormat="false" ht="15.75" hidden="false" customHeight="false" outlineLevel="0" collapsed="false">
      <c r="A33" s="121"/>
      <c r="B33" s="125"/>
      <c r="C33" s="125"/>
      <c r="D33" s="125"/>
      <c r="E33" s="125"/>
      <c r="F33" s="125"/>
      <c r="G33" s="125"/>
    </row>
    <row r="34" customFormat="false" ht="12.75" hidden="false" customHeight="true" outlineLevel="0" collapsed="false">
      <c r="A34" s="121" t="s">
        <v>43</v>
      </c>
      <c r="B34" s="122" t="n">
        <v>55992</v>
      </c>
      <c r="C34" s="122" t="n">
        <v>67562</v>
      </c>
      <c r="D34" s="123" t="n">
        <v>20.663666238034</v>
      </c>
      <c r="E34" s="122" t="n">
        <v>13962</v>
      </c>
      <c r="F34" s="122" t="n">
        <v>14516</v>
      </c>
      <c r="G34" s="123" t="n">
        <v>3.96791290646039</v>
      </c>
      <c r="I34" s="12"/>
    </row>
    <row r="35" customFormat="false" ht="12.75" hidden="false" customHeight="true" outlineLevel="0" collapsed="false">
      <c r="A35" s="121"/>
      <c r="B35" s="122"/>
      <c r="C35" s="122"/>
      <c r="D35" s="123" t="e">
        <f aca="false"/>
        <v>#DIV/0!</v>
      </c>
      <c r="E35" s="122"/>
      <c r="F35" s="122"/>
      <c r="G35" s="123" t="e">
        <f aca="false"/>
        <v>#DIV/0!</v>
      </c>
    </row>
    <row r="36" customFormat="false" ht="15" hidden="false" customHeight="false" outlineLevel="0" collapsed="false">
      <c r="A36" s="124" t="s">
        <v>198</v>
      </c>
      <c r="B36" s="125" t="n">
        <v>4779</v>
      </c>
      <c r="C36" s="125" t="n">
        <v>8551</v>
      </c>
      <c r="D36" s="126" t="n">
        <v>78.9286461602846</v>
      </c>
      <c r="E36" s="125" t="n">
        <v>1008</v>
      </c>
      <c r="F36" s="125" t="n">
        <v>1778</v>
      </c>
      <c r="G36" s="126" t="n">
        <v>76.3888888888889</v>
      </c>
    </row>
    <row r="37" customFormat="false" ht="15" hidden="false" customHeight="false" outlineLevel="0" collapsed="false">
      <c r="A37" s="124" t="s">
        <v>199</v>
      </c>
      <c r="B37" s="125" t="n">
        <v>12201</v>
      </c>
      <c r="C37" s="125" t="n">
        <v>14742</v>
      </c>
      <c r="D37" s="126" t="n">
        <v>20.8261617900172</v>
      </c>
      <c r="E37" s="125" t="n">
        <v>3489</v>
      </c>
      <c r="F37" s="125" t="n">
        <v>4021</v>
      </c>
      <c r="G37" s="126" t="n">
        <v>15.2479220406993</v>
      </c>
    </row>
    <row r="38" customFormat="false" ht="15" hidden="false" customHeight="false" outlineLevel="0" collapsed="false">
      <c r="A38" s="124" t="s">
        <v>200</v>
      </c>
      <c r="B38" s="125" t="n">
        <v>10854</v>
      </c>
      <c r="C38" s="125" t="n">
        <v>11345</v>
      </c>
      <c r="D38" s="126" t="n">
        <v>4.52367790676248</v>
      </c>
      <c r="E38" s="125" t="n">
        <v>2716</v>
      </c>
      <c r="F38" s="125" t="n">
        <v>2576</v>
      </c>
      <c r="G38" s="126" t="n">
        <v>-5.15463917525773</v>
      </c>
    </row>
    <row r="39" customFormat="false" ht="15" hidden="false" customHeight="false" outlineLevel="0" collapsed="false">
      <c r="A39" s="124" t="s">
        <v>201</v>
      </c>
      <c r="B39" s="125" t="n">
        <v>9709</v>
      </c>
      <c r="C39" s="125" t="n">
        <v>10695</v>
      </c>
      <c r="D39" s="126" t="n">
        <v>10.1555258008034</v>
      </c>
      <c r="E39" s="125" t="n">
        <v>2228</v>
      </c>
      <c r="F39" s="125" t="n">
        <v>2176</v>
      </c>
      <c r="G39" s="126" t="n">
        <v>-2.33393177737882</v>
      </c>
    </row>
    <row r="40" customFormat="false" ht="15" hidden="false" customHeight="false" outlineLevel="0" collapsed="false">
      <c r="A40" s="124" t="s">
        <v>202</v>
      </c>
      <c r="B40" s="125" t="n">
        <v>7930</v>
      </c>
      <c r="C40" s="125" t="n">
        <v>9154</v>
      </c>
      <c r="D40" s="126" t="n">
        <v>15.4350567465322</v>
      </c>
      <c r="E40" s="125" t="n">
        <v>1961</v>
      </c>
      <c r="F40" s="125" t="n">
        <v>1825</v>
      </c>
      <c r="G40" s="126" t="n">
        <v>-6.93523712391637</v>
      </c>
    </row>
    <row r="41" customFormat="false" ht="15" hidden="false" customHeight="false" outlineLevel="0" collapsed="false">
      <c r="A41" s="124" t="s">
        <v>203</v>
      </c>
      <c r="B41" s="125" t="n">
        <v>5856</v>
      </c>
      <c r="C41" s="125" t="n">
        <v>7251</v>
      </c>
      <c r="D41" s="126" t="n">
        <v>23.8217213114754</v>
      </c>
      <c r="E41" s="125" t="n">
        <v>1459</v>
      </c>
      <c r="F41" s="125" t="n">
        <v>1234</v>
      </c>
      <c r="G41" s="126" t="n">
        <v>-15.4215215901302</v>
      </c>
    </row>
    <row r="42" customFormat="false" ht="15" hidden="false" customHeight="false" outlineLevel="0" collapsed="false">
      <c r="A42" s="124" t="s">
        <v>204</v>
      </c>
      <c r="B42" s="125" t="n">
        <v>2804</v>
      </c>
      <c r="C42" s="125" t="n">
        <v>3686</v>
      </c>
      <c r="D42" s="126" t="n">
        <v>31.4550641940086</v>
      </c>
      <c r="E42" s="125" t="n">
        <v>686</v>
      </c>
      <c r="F42" s="125" t="n">
        <v>583</v>
      </c>
      <c r="G42" s="126" t="n">
        <v>-15.0145772594752</v>
      </c>
    </row>
    <row r="43" customFormat="false" ht="15" hidden="false" customHeight="false" outlineLevel="0" collapsed="false">
      <c r="A43" s="124" t="s">
        <v>205</v>
      </c>
      <c r="B43" s="125" t="n">
        <v>1328</v>
      </c>
      <c r="C43" s="125" t="n">
        <v>1557</v>
      </c>
      <c r="D43" s="126" t="n">
        <v>17.2439759036145</v>
      </c>
      <c r="E43" s="125" t="n">
        <v>309</v>
      </c>
      <c r="F43" s="125" t="n">
        <v>236</v>
      </c>
      <c r="G43" s="126" t="n">
        <v>-23.6245954692557</v>
      </c>
    </row>
    <row r="44" customFormat="false" ht="15" hidden="false" customHeight="false" outlineLevel="0" collapsed="false">
      <c r="A44" s="124" t="s">
        <v>206</v>
      </c>
      <c r="B44" s="125" t="n">
        <v>408</v>
      </c>
      <c r="C44" s="125" t="n">
        <v>436</v>
      </c>
      <c r="D44" s="126" t="n">
        <v>6.86274509803922</v>
      </c>
      <c r="E44" s="125" t="n">
        <v>79</v>
      </c>
      <c r="F44" s="125" t="n">
        <v>68</v>
      </c>
      <c r="G44" s="126" t="n">
        <v>-13.9240506329114</v>
      </c>
    </row>
    <row r="45" customFormat="false" ht="15" hidden="false" customHeight="false" outlineLevel="0" collapsed="false">
      <c r="A45" s="124" t="s">
        <v>207</v>
      </c>
      <c r="B45" s="125" t="n">
        <v>97</v>
      </c>
      <c r="C45" s="125" t="n">
        <v>122</v>
      </c>
      <c r="D45" s="126" t="n">
        <v>25.7731958762887</v>
      </c>
      <c r="E45" s="125" t="n">
        <v>21</v>
      </c>
      <c r="F45" s="125" t="n">
        <v>17</v>
      </c>
      <c r="G45" s="126" t="n">
        <v>-19.047619047619</v>
      </c>
    </row>
    <row r="46" customFormat="false" ht="15" hidden="false" customHeight="false" outlineLevel="0" collapsed="false">
      <c r="A46" s="124" t="s">
        <v>208</v>
      </c>
      <c r="B46" s="125" t="n">
        <v>26</v>
      </c>
      <c r="C46" s="125" t="n">
        <v>23</v>
      </c>
      <c r="D46" s="126" t="n">
        <v>-11.5384615384615</v>
      </c>
      <c r="E46" s="125" t="n">
        <v>6</v>
      </c>
      <c r="F46" s="125" t="n">
        <v>2</v>
      </c>
      <c r="G46" s="126" t="n">
        <v>-66.6666666666667</v>
      </c>
    </row>
    <row r="47" customFormat="false" ht="18.75" hidden="false" customHeight="false" outlineLevel="0" collapsed="false">
      <c r="A47" s="127"/>
      <c r="B47" s="127"/>
      <c r="C47" s="127"/>
      <c r="D47" s="127"/>
      <c r="E47" s="127"/>
      <c r="F47" s="127"/>
      <c r="G47" s="127"/>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4-07-08T11:42:49Z</cp:lastPrinted>
  <dcterms:modified xsi:type="dcterms:W3CDTF">2014-12-23T06:49:28Z</dcterms:modified>
  <cp:revision>0</cp:revision>
  <dc:subject/>
  <dc:title/>
</cp:coreProperties>
</file>