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3" firstSheet="0" activeTab="0"/>
  </bookViews>
  <sheets>
    <sheet name="tablo 1A-1B" sheetId="1" state="visible" r:id="rId2"/>
    <sheet name="tablo 2" sheetId="2" state="visible" r:id="rId3"/>
    <sheet name="tablo 3" sheetId="3" state="visible" r:id="rId4"/>
    <sheet name="tablo 4" sheetId="4" state="visible" r:id="rId5"/>
    <sheet name="tablo 5-6" sheetId="5" state="visible" r:id="rId6"/>
    <sheet name="tablo 7" sheetId="6" state="visible" r:id="rId7"/>
    <sheet name="tablo 8" sheetId="7" state="visible" r:id="rId8"/>
    <sheet name="tablo 9" sheetId="8" state="visible" r:id="rId9"/>
    <sheet name="tablo 10" sheetId="9" state="visible" r:id="rId10"/>
    <sheet name="tablo 11" sheetId="10" state="visible" r:id="rId11"/>
    <sheet name="tablo 12" sheetId="11" state="visible" r:id="rId12"/>
    <sheet name="tablo 13" sheetId="12" state="visible" r:id="rId13"/>
    <sheet name="tablo 14" sheetId="13" state="visible" r:id="rId14"/>
    <sheet name="tablo 15" sheetId="14" state="visible" r:id="rId15"/>
    <sheet name="tablo 16" sheetId="15" state="visible" r:id="rId16"/>
    <sheet name="tablo 17-18-19" sheetId="16" state="visible" r:id="rId17"/>
    <sheet name="tablo 20" sheetId="17" state="visible" r:id="rId18"/>
    <sheet name="tablo 21" sheetId="18" state="visible" r:id="rId19"/>
    <sheet name="tablo 22-23-24" sheetId="19" state="visible" r:id="rId20"/>
    <sheet name="tablo 25" sheetId="20" state="visible" r:id="rId21"/>
    <sheet name="tablo 26" sheetId="21" state="visible" r:id="rId22"/>
    <sheet name="tablo 27" sheetId="22" state="visible" r:id="rId23"/>
    <sheet name="tablo 28" sheetId="23" state="visible" r:id="rId24"/>
    <sheet name="tablo 29 " sheetId="24" state="visible" r:id="rId25"/>
    <sheet name="tanımlar" sheetId="25" state="visible" r:id="rId26"/>
  </sheets>
  <definedNames>
    <definedName function="false" hidden="false" localSheetId="9" name="_xlnm.Print_Titles" vbProcedure="false">'tablo 11'!$1:$6</definedName>
    <definedName function="false" hidden="false" localSheetId="10" name="_xlnm.Print_Titles" vbProcedure="false">'tablo 12'!$1:$6</definedName>
    <definedName function="false" hidden="false" localSheetId="14" name="_xlnm.Print_Titles" vbProcedure="false">'tablo 16'!$1:$5</definedName>
    <definedName function="false" hidden="false" localSheetId="17" name="_xlnm.Print_Titles" vbProcedure="false">'tablo 21'!$1:$4</definedName>
    <definedName function="false" hidden="false" localSheetId="23" name="_xlnm.Print_Titles" vbProcedure="false">'tablo 29 '!$1:$3</definedName>
    <definedName function="false" hidden="false" localSheetId="2" name="_xlnm.Print_Area" vbProcedure="false">'tablo 3'!$A$1:$AM$36</definedName>
    <definedName function="false" hidden="false" localSheetId="5" name="_xlnm.Print_Titles" vbProcedure="false">'tablo 7'!$1:$5</definedName>
    <definedName function="false" hidden="false" localSheetId="6" name="_xlnm.Print_Titles" vbProcedure="false">'tablo 8'!$1:$5</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 uniqueCount="586">
  <si>
    <t xml:space="preserve">TABLO 1A: YILLAR İTİBARİYLE KASIM AYI TEMEL GÖSTERGELERİ</t>
  </si>
  <si>
    <t xml:space="preserve">Yıllar</t>
  </si>
  <si>
    <t xml:space="preserve">Değişim     
 Oranı     (%)</t>
  </si>
  <si>
    <t xml:space="preserve">Kasım</t>
  </si>
  <si>
    <t xml:space="preserve">BAŞVURU</t>
  </si>
  <si>
    <t xml:space="preserve">Toplam</t>
  </si>
  <si>
    <t xml:space="preserve">Erkek</t>
  </si>
  <si>
    <t xml:space="preserve">Kadın</t>
  </si>
  <si>
    <t xml:space="preserve">İşsiz</t>
  </si>
  <si>
    <t xml:space="preserve">Diğer *</t>
  </si>
  <si>
    <t xml:space="preserve">AÇIK İŞ</t>
  </si>
  <si>
    <t xml:space="preserve">Kamu</t>
  </si>
  <si>
    <t xml:space="preserve">Özel</t>
  </si>
  <si>
    <t xml:space="preserve">İŞVERENE
 TAKDİM</t>
  </si>
  <si>
    <t xml:space="preserve">İŞE
YERLEŞTİRME</t>
  </si>
  <si>
    <t xml:space="preserve">Normal Yerleştirme</t>
  </si>
  <si>
    <t xml:space="preserve">Özürlü Yerleştirme</t>
  </si>
  <si>
    <t xml:space="preserve">Eski Hükümlü Yerleştirme</t>
  </si>
  <si>
    <t xml:space="preserve">KAYITLI
İŞGÜCÜ</t>
  </si>
  <si>
    <t xml:space="preserve">KAYITLI İŞSİZ</t>
  </si>
  <si>
    <t xml:space="preserve">YURTDIŞI 
BAŞVURU</t>
  </si>
  <si>
    <t xml:space="preserve">YURTDIŞI 
GÖNDERME</t>
  </si>
  <si>
    <t xml:space="preserve">* Daha İyi Şartlarda İş Arayanlar, Emeklilerden İş Arayanlar, Belirli Bir İş Yerinde İş Arayanlar</t>
  </si>
  <si>
    <t xml:space="preserve">TABLO 1B: YILLAR İTİBARİYLE OCAK-KASIM BİRİKİMLİ TEMEL GÖSTERGELER</t>
  </si>
  <si>
    <t xml:space="preserve">Değişim     
Oranı     
(%)</t>
  </si>
  <si>
    <t xml:space="preserve">Ocak-Kasım</t>
  </si>
  <si>
    <t xml:space="preserve">TABLO 2: BAŞVURULAR </t>
  </si>
  <si>
    <t xml:space="preserve">Ay İçindeki Başvurular</t>
  </si>
  <si>
    <t xml:space="preserve">Ekim 2010</t>
  </si>
  <si>
    <t xml:space="preserve">Kasım 2010</t>
  </si>
  <si>
    <t xml:space="preserve">TOPLAM BAŞVURU</t>
  </si>
  <si>
    <t xml:space="preserve">    Normal</t>
  </si>
  <si>
    <t xml:space="preserve">    Özürlü</t>
  </si>
  <si>
    <t xml:space="preserve">    Eski Hükümlü</t>
  </si>
  <si>
    <t xml:space="preserve">    Terörden Etkilenen</t>
  </si>
  <si>
    <t xml:space="preserve">-</t>
  </si>
  <si>
    <t xml:space="preserve">Daha İyi Şartlarda İş Arayan</t>
  </si>
  <si>
    <t xml:space="preserve">Emekli</t>
  </si>
  <si>
    <t xml:space="preserve">Belli Bir İşyerinde 
Çalışmak İsteyenler </t>
  </si>
  <si>
    <t xml:space="preserve">ERKEK</t>
  </si>
  <si>
    <t xml:space="preserve">KADIN</t>
  </si>
  <si>
    <t xml:space="preserve">TABLO 3: BİRİKİMLİ BAŞVURU, AÇIK İŞ VE İŞE YERLEŞTİRME GENEL VERİLERİ</t>
  </si>
  <si>
    <t xml:space="preserve">AYLAR</t>
  </si>
  <si>
    <t xml:space="preserve">Ocak </t>
  </si>
  <si>
    <t xml:space="preserve">Ocak-Şubat </t>
  </si>
  <si>
    <t xml:space="preserve">Ocak-Mart</t>
  </si>
  <si>
    <t xml:space="preserve">Ocak-Nisan</t>
  </si>
  <si>
    <t xml:space="preserve">Ocak-Mayıs</t>
  </si>
  <si>
    <t xml:space="preserve">Ocak-Haziran</t>
  </si>
  <si>
    <t xml:space="preserve">Ocak-Temmuz</t>
  </si>
  <si>
    <t xml:space="preserve">Ocak-Ağustos</t>
  </si>
  <si>
    <t xml:space="preserve">Ocak-Eylül</t>
  </si>
  <si>
    <t xml:space="preserve">Ocak-Ekim</t>
  </si>
  <si>
    <t xml:space="preserve">Ocak-Aralık</t>
  </si>
  <si>
    <t xml:space="preserve">TOPLAM</t>
  </si>
  <si>
    <t xml:space="preserve">%</t>
  </si>
  <si>
    <t xml:space="preserve">İŞSİZ</t>
  </si>
  <si>
    <t xml:space="preserve">DİĞER *</t>
  </si>
  <si>
    <t xml:space="preserve">TABLO 4: İŞE YERLEŞTİRMELER</t>
  </si>
  <si>
    <t xml:space="preserve">İşe Yerleştirme</t>
  </si>
  <si>
    <t xml:space="preserve">Değişim    
Oranı      
(%)</t>
  </si>
  <si>
    <t xml:space="preserve">TOPLAM İŞE YERLEŞTİRME</t>
  </si>
  <si>
    <t xml:space="preserve">          Kamu</t>
  </si>
  <si>
    <t xml:space="preserve">          Özel</t>
  </si>
  <si>
    <t xml:space="preserve">Tarım dışı</t>
  </si>
  <si>
    <t xml:space="preserve">Tarım içi</t>
  </si>
  <si>
    <t xml:space="preserve">        Kamu</t>
  </si>
  <si>
    <t xml:space="preserve">        Özel</t>
  </si>
  <si>
    <t xml:space="preserve">Özürlü yerleştirme</t>
  </si>
  <si>
    <t xml:space="preserve">E.Hükümlü Yerleştirme (Kamu)</t>
  </si>
  <si>
    <t xml:space="preserve">TABLO 5: AÇIK İŞLER VE İŞE YERLEŞTİRMELER</t>
  </si>
  <si>
    <t xml:space="preserve">Ay İçerisinde Alınan Açık İşler</t>
  </si>
  <si>
    <t xml:space="preserve">Açık İşlerden 
İptaller</t>
  </si>
  <si>
    <t xml:space="preserve">Değişim
Oranı 
(%)</t>
  </si>
  <si>
    <t xml:space="preserve">    TOPLAM</t>
  </si>
  <si>
    <t xml:space="preserve">Normal</t>
  </si>
  <si>
    <t xml:space="preserve">Özürlü</t>
  </si>
  <si>
    <t xml:space="preserve">Eski hükümlü</t>
  </si>
  <si>
    <t xml:space="preserve">    Kamu</t>
  </si>
  <si>
    <t xml:space="preserve">    Özel</t>
  </si>
  <si>
    <t xml:space="preserve">TABLO 6:  İKTİSADİ FAALİYET KOLLARI İTİBARİYLE AÇIK İŞLER VE İŞE YERLEŞTİRMELER</t>
  </si>
  <si>
    <t xml:space="preserve">Açık İşlerden  
İptaller</t>
  </si>
  <si>
    <t xml:space="preserve">Tarım, Avcılık, Ormancılık</t>
  </si>
  <si>
    <t xml:space="preserve">Balıkçılık</t>
  </si>
  <si>
    <t xml:space="preserve">Sanayi</t>
  </si>
  <si>
    <t xml:space="preserve">Madencilik ve Taşocakçılığı</t>
  </si>
  <si>
    <t xml:space="preserve">İmalat Sanayi</t>
  </si>
  <si>
    <t xml:space="preserve">Elektrik, Gaz, ve Su</t>
  </si>
  <si>
    <t xml:space="preserve">İnşaat</t>
  </si>
  <si>
    <t xml:space="preserve">Hizmetler</t>
  </si>
  <si>
    <t xml:space="preserve">Toptan ve Perakende Ticaret</t>
  </si>
  <si>
    <t xml:space="preserve">Oteller ve Lokantalar</t>
  </si>
  <si>
    <t xml:space="preserve">Taşıma, Depolama ve Haberleşme</t>
  </si>
  <si>
    <t xml:space="preserve">Mali Aracı Kuruluşların Faaliyetleri</t>
  </si>
  <si>
    <t xml:space="preserve">Gayrımenkul Kiralama Faaliyetleri</t>
  </si>
  <si>
    <t xml:space="preserve">Kamu yönetimi, Savunma ve</t>
  </si>
  <si>
    <t xml:space="preserve">Eğitim Hizmetleri</t>
  </si>
  <si>
    <t xml:space="preserve">Sağlık İşleri ve Sosyal Hizmetler</t>
  </si>
  <si>
    <t xml:space="preserve">Diğer Toplumsal, Sosyal, Kişisel</t>
  </si>
  <si>
    <t xml:space="preserve">Evlerde Yapılan Hizmet İşleri</t>
  </si>
  <si>
    <t xml:space="preserve">Uluslar arası Örgütler ve Temsilcisi</t>
  </si>
  <si>
    <t xml:space="preserve">KAMU</t>
  </si>
  <si>
    <t xml:space="preserve">ÖZEL</t>
  </si>
  <si>
    <t xml:space="preserve">TABLO 7: MESLEKLER İTİBARİYLE AÇIK İŞLER VE İŞE YERLEŞTİRMELER</t>
  </si>
  <si>
    <t xml:space="preserve">MESLEKLER</t>
  </si>
  <si>
    <t xml:space="preserve">Değişim 
Oranı 
(%)</t>
  </si>
  <si>
    <t xml:space="preserve">Büro Memuru (Genel)</t>
  </si>
  <si>
    <t xml:space="preserve">Diğer Büro Memurları</t>
  </si>
  <si>
    <t xml:space="preserve">Bilgisayar İşletmeni</t>
  </si>
  <si>
    <t xml:space="preserve">Muhasebeci</t>
  </si>
  <si>
    <t xml:space="preserve">Elektrik Teknisyeni (Genel)</t>
  </si>
  <si>
    <t xml:space="preserve">Bilgisayar Operatörü</t>
  </si>
  <si>
    <t xml:space="preserve">Kamyon ve Kamyonet Şoförü (Şehir içi)</t>
  </si>
  <si>
    <t xml:space="preserve">Bilgisayar Programcısı</t>
  </si>
  <si>
    <t xml:space="preserve">Satış Elemanı</t>
  </si>
  <si>
    <t xml:space="preserve">Dikiş Makinesi Operatörü (Kumaş)</t>
  </si>
  <si>
    <t xml:space="preserve">Koruyucu Güvenlik Memuru</t>
  </si>
  <si>
    <t xml:space="preserve">Güvenlik Görevlisi</t>
  </si>
  <si>
    <t xml:space="preserve">Temizlik Görevlisi</t>
  </si>
  <si>
    <t xml:space="preserve">Şoför (Yük Taşıma)</t>
  </si>
  <si>
    <t xml:space="preserve">Diğer İmalat ve İlgili İşçiler (Elle)</t>
  </si>
  <si>
    <t xml:space="preserve">El ve Makine Dikişçisi (Genel)</t>
  </si>
  <si>
    <t xml:space="preserve">Elektrikçi (Genel)</t>
  </si>
  <si>
    <t xml:space="preserve">Şoför (Yolcu Taşıma)</t>
  </si>
  <si>
    <t xml:space="preserve">Ön Muhasebeci</t>
  </si>
  <si>
    <t xml:space="preserve">Madenci (Genel)</t>
  </si>
  <si>
    <t xml:space="preserve">Elektronik Bilgisayar Operatörü</t>
  </si>
  <si>
    <t xml:space="preserve">Çocuk Gelişim Elemanı</t>
  </si>
  <si>
    <t xml:space="preserve">Aşçı (Özel Hizmet)</t>
  </si>
  <si>
    <t xml:space="preserve">Diğer Elektrikli Eşya Montajcıları ve İlgili Elektrik İşçileri</t>
  </si>
  <si>
    <t xml:space="preserve">Elektronik Teknisyeni (Genel)</t>
  </si>
  <si>
    <t xml:space="preserve">Bilgisayarlı Muhasebe Elemanı</t>
  </si>
  <si>
    <t xml:space="preserve">Kalite Kontrolcü</t>
  </si>
  <si>
    <t xml:space="preserve">Motor Teknisyeni</t>
  </si>
  <si>
    <t xml:space="preserve">Taksi Şoförü</t>
  </si>
  <si>
    <t xml:space="preserve">Elektrik Teknikeri</t>
  </si>
  <si>
    <t xml:space="preserve">İşletmeci (Genel)</t>
  </si>
  <si>
    <t xml:space="preserve">Tesviyeci</t>
  </si>
  <si>
    <t xml:space="preserve">Garson (Servis Elemanı)</t>
  </si>
  <si>
    <t xml:space="preserve">Otobüs Şoförü (Kaptan)</t>
  </si>
  <si>
    <t xml:space="preserve">Bekçi</t>
  </si>
  <si>
    <t xml:space="preserve">Mobilya İmalatçısı</t>
  </si>
  <si>
    <t xml:space="preserve">Elektrik Ark Kaynakçısı (Makine ile)</t>
  </si>
  <si>
    <t xml:space="preserve">Metal İşleri  Teknisyeni</t>
  </si>
  <si>
    <t xml:space="preserve">Makine Teknikeri</t>
  </si>
  <si>
    <t xml:space="preserve">Diğer Bilgisayar Makinesi Operatörleri</t>
  </si>
  <si>
    <t xml:space="preserve">İplikçi (Ring/Vater/Vargel)</t>
  </si>
  <si>
    <t xml:space="preserve">Sekreter(Genel)</t>
  </si>
  <si>
    <t xml:space="preserve">Bankacılık Meslek Elemanı</t>
  </si>
  <si>
    <t xml:space="preserve">Büro Memuru (Depolama)</t>
  </si>
  <si>
    <t xml:space="preserve">Torna Tezgahı Operatörü (Tornacı)</t>
  </si>
  <si>
    <t xml:space="preserve">Ambalajcı (Elle)</t>
  </si>
  <si>
    <t xml:space="preserve">Turizm ve Otelcilik Elemanı</t>
  </si>
  <si>
    <t xml:space="preserve">Çektirmeci (Petrol ve Gaz Kuyuları)</t>
  </si>
  <si>
    <t xml:space="preserve">Hemşire (Genel)</t>
  </si>
  <si>
    <t xml:space="preserve">Alt yapı Teknisyeni</t>
  </si>
  <si>
    <t xml:space="preserve">Dokumacı (Dokuma Makineleri Operatörü)</t>
  </si>
  <si>
    <t xml:space="preserve">Forklift Operatörü</t>
  </si>
  <si>
    <t xml:space="preserve">Ekonomist (Genel)</t>
  </si>
  <si>
    <t xml:space="preserve">İnşaat Teknikeri</t>
  </si>
  <si>
    <t xml:space="preserve">Pazarlamacı</t>
  </si>
  <si>
    <t xml:space="preserve">Diğer Elektronik Montörleri</t>
  </si>
  <si>
    <t xml:space="preserve">Çaycı</t>
  </si>
  <si>
    <t xml:space="preserve">Avukat</t>
  </si>
  <si>
    <t xml:space="preserve">Gaz Altı Kaynakçısı</t>
  </si>
  <si>
    <t xml:space="preserve">Jeoloji Mühendisi</t>
  </si>
  <si>
    <t xml:space="preserve">Makine Teknisyeni (Genel)</t>
  </si>
  <si>
    <t xml:space="preserve">Ekip Makinisti (Petrol)</t>
  </si>
  <si>
    <t xml:space="preserve">Makine Mühendisi (Genel)</t>
  </si>
  <si>
    <t xml:space="preserve">İstihsal Teknisyeni</t>
  </si>
  <si>
    <t xml:space="preserve">Elektrik-Elektronik Mühendisi</t>
  </si>
  <si>
    <t xml:space="preserve">Oksijen ve Elektrik Kaynakçısı (Genel)</t>
  </si>
  <si>
    <t xml:space="preserve">Deri İşçisi</t>
  </si>
  <si>
    <t xml:space="preserve">İşletme Meslek Elemanı</t>
  </si>
  <si>
    <t xml:space="preserve">İnşaat Teknisyeni (Genel)</t>
  </si>
  <si>
    <t xml:space="preserve">Halkla İlişkiler Görevlisi</t>
  </si>
  <si>
    <t xml:space="preserve">Beden İşçisi</t>
  </si>
  <si>
    <t xml:space="preserve">Diğer</t>
  </si>
  <si>
    <t xml:space="preserve">TABLO 8: MESLEKLER İTİBARİYLE BAŞVURULAR VE İŞE YERLEŞTİRMELER</t>
  </si>
  <si>
    <t xml:space="preserve">Başvurular</t>
  </si>
  <si>
    <t xml:space="preserve">Değişim
Oranı
(%)</t>
  </si>
  <si>
    <t xml:space="preserve">TABLO 9:  YAŞ GRUPLARINA GÖRE BAŞVURU VE İŞE YERLEŞTİRMELER  </t>
  </si>
  <si>
    <t xml:space="preserve">Değişim 
Oranı      
(%)</t>
  </si>
  <si>
    <t xml:space="preserve">15-19 Arası</t>
  </si>
  <si>
    <t xml:space="preserve">20-24 Arası</t>
  </si>
  <si>
    <t xml:space="preserve">25-29 Arası</t>
  </si>
  <si>
    <t xml:space="preserve">30-34 Arası</t>
  </si>
  <si>
    <t xml:space="preserve">35-39 Arası</t>
  </si>
  <si>
    <t xml:space="preserve">40-44 Arası</t>
  </si>
  <si>
    <t xml:space="preserve">45-64 Arası</t>
  </si>
  <si>
    <t xml:space="preserve">65 ve Yukarısı</t>
  </si>
  <si>
    <t xml:space="preserve">TABLO 10:  EĞİTİM DÜZEYLERİNE GÖRE BAŞVURU VE İŞE YERLEŞTİRMELER  </t>
  </si>
  <si>
    <t xml:space="preserve">Okur Yazar Olmayan</t>
  </si>
  <si>
    <t xml:space="preserve">Okur Yazar</t>
  </si>
  <si>
    <t xml:space="preserve">İlköğretim</t>
  </si>
  <si>
    <t xml:space="preserve">Ortaöğretim (Lise ve Dengi)</t>
  </si>
  <si>
    <t xml:space="preserve">Önlisans</t>
  </si>
  <si>
    <t xml:space="preserve">Lisans</t>
  </si>
  <si>
    <t xml:space="preserve">Yüksek Lisans</t>
  </si>
  <si>
    <t xml:space="preserve">Doktora</t>
  </si>
  <si>
    <t xml:space="preserve">TABLO 11: İLLER İTİBARİYLE AÇIK İŞLER VE İŞE YERLEŞTİRMELER</t>
  </si>
  <si>
    <t xml:space="preserve">Ay İçinde Alınan Açık İşler</t>
  </si>
  <si>
    <t xml:space="preserve">ADANA</t>
  </si>
  <si>
    <t xml:space="preserve">ADIYAMAN</t>
  </si>
  <si>
    <t xml:space="preserve">AFYONKARAHİSAR</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ĞDIR</t>
  </si>
  <si>
    <t xml:space="preserve">ISPARTA</t>
  </si>
  <si>
    <t xml:space="preserve">İSTANBUL</t>
  </si>
  <si>
    <t xml:space="preserve">İZMİR</t>
  </si>
  <si>
    <t xml:space="preserve">KAHRAMANMARAŞ</t>
  </si>
  <si>
    <t xml:space="preserve">KARABÜK</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t>
  </si>
  <si>
    <t xml:space="preserve">SAKARYA</t>
  </si>
  <si>
    <t xml:space="preserve">SAMSUN</t>
  </si>
  <si>
    <t xml:space="preserve">SİİRT</t>
  </si>
  <si>
    <t xml:space="preserve">SİNOP</t>
  </si>
  <si>
    <t xml:space="preserve">SİVAS</t>
  </si>
  <si>
    <t xml:space="preserve">ŞANLIURFA</t>
  </si>
  <si>
    <t xml:space="preserve">ŞIRNAK</t>
  </si>
  <si>
    <t xml:space="preserve">TEKİRDAĞ</t>
  </si>
  <si>
    <t xml:space="preserve">TOKAT</t>
  </si>
  <si>
    <t xml:space="preserve">TRABZON</t>
  </si>
  <si>
    <t xml:space="preserve">TUNCELİ</t>
  </si>
  <si>
    <t xml:space="preserve">UŞAK</t>
  </si>
  <si>
    <t xml:space="preserve">VAN</t>
  </si>
  <si>
    <t xml:space="preserve">YALOVA</t>
  </si>
  <si>
    <t xml:space="preserve">YOZGAT</t>
  </si>
  <si>
    <t xml:space="preserve">ZONGULDAK</t>
  </si>
  <si>
    <t xml:space="preserve">TABLO 12: İLLER İTİBARİYLE BAŞVURULAR VE İŞE YERLEŞTİRMELER</t>
  </si>
  <si>
    <t xml:space="preserve">TABLO 13: 2010 KASIM SONU İTİBARİYLE ÖĞRENİM DÜZEYLERİNE GÖRE  KAYITLI İŞSİZLERİN  BEKLEME SÜRELERİ  </t>
  </si>
  <si>
    <t xml:space="preserve">ÖĞRENİM DURUMLARI</t>
  </si>
  <si>
    <t xml:space="preserve">BEKLEME SÜRELERİ</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YILDAN 
FAZLA</t>
  </si>
  <si>
    <t xml:space="preserve">Genel Toplam</t>
  </si>
  <si>
    <t xml:space="preserve">TABLO 14: 2010 KASIM SONU İTİBARİYLE YAŞ GRUPLARINA GÖRE  KAYITLI İŞSİZLERİN  BEKLEME SÜRELERİ  </t>
  </si>
  <si>
    <t xml:space="preserve">YAŞ GRUPLARI</t>
  </si>
  <si>
    <t xml:space="preserve">15-19</t>
  </si>
  <si>
    <t xml:space="preserve">20-24</t>
  </si>
  <si>
    <t xml:space="preserve">25-29</t>
  </si>
  <si>
    <t xml:space="preserve">30-34</t>
  </si>
  <si>
    <t xml:space="preserve">35-39</t>
  </si>
  <si>
    <t xml:space="preserve">40-44</t>
  </si>
  <si>
    <t xml:space="preserve">45-54</t>
  </si>
  <si>
    <t xml:space="preserve">55-64</t>
  </si>
  <si>
    <t xml:space="preserve">65 +</t>
  </si>
  <si>
    <t xml:space="preserve">TABLO 15: YURTDIŞINA GÖNDERİLEN İŞÇİLERİN ÜLKELER İTİBARİYLE DAĞILIMI</t>
  </si>
  <si>
    <t xml:space="preserve">ÜLKELER</t>
  </si>
  <si>
    <t xml:space="preserve">Ekim 2010 
</t>
  </si>
  <si>
    <t xml:space="preserve">Kasım 2010 
</t>
  </si>
  <si>
    <t xml:space="preserve">2009 Ocak-Kasım
Dönemi Toplamı</t>
  </si>
  <si>
    <t xml:space="preserve">2010 Ocak-Kasım
Dönemi</t>
  </si>
  <si>
    <t xml:space="preserve">A.B.D</t>
  </si>
  <si>
    <t xml:space="preserve">AFGANİSTAN</t>
  </si>
  <si>
    <t xml:space="preserve">ALMANYA</t>
  </si>
  <si>
    <t xml:space="preserve">ARNAVUTLUK</t>
  </si>
  <si>
    <t xml:space="preserve">AVUSTURALYA</t>
  </si>
  <si>
    <t xml:space="preserve">AVUSTURYA</t>
  </si>
  <si>
    <t xml:space="preserve">AZERBAYCAN</t>
  </si>
  <si>
    <t xml:space="preserve">B. ARAP EMİR.</t>
  </si>
  <si>
    <t xml:space="preserve">BELÇİKA</t>
  </si>
  <si>
    <t xml:space="preserve">BULGARİSTAN</t>
  </si>
  <si>
    <t xml:space="preserve">CEZAYİR</t>
  </si>
  <si>
    <t xml:space="preserve">ÇİN</t>
  </si>
  <si>
    <t xml:space="preserve">DANİMARKA</t>
  </si>
  <si>
    <t xml:space="preserve">FAS</t>
  </si>
  <si>
    <t xml:space="preserve">FİNLANDİYA</t>
  </si>
  <si>
    <t xml:space="preserve">FRANSA</t>
  </si>
  <si>
    <t xml:space="preserve">GABON</t>
  </si>
  <si>
    <t xml:space="preserve">GANA</t>
  </si>
  <si>
    <t xml:space="preserve">GÜNEY AFRİKA</t>
  </si>
  <si>
    <t xml:space="preserve">GÜRCİSTAN</t>
  </si>
  <si>
    <t xml:space="preserve">HIRVATİSTAN</t>
  </si>
  <si>
    <t xml:space="preserve">HOLLANDA</t>
  </si>
  <si>
    <t xml:space="preserve">HONGKONG</t>
  </si>
  <si>
    <t xml:space="preserve">IRAK</t>
  </si>
  <si>
    <t xml:space="preserve">İNGİLTERE</t>
  </si>
  <si>
    <t xml:space="preserve">İRAN</t>
  </si>
  <si>
    <t xml:space="preserve">İSPANYA</t>
  </si>
  <si>
    <t xml:space="preserve">İSRAİL</t>
  </si>
  <si>
    <t xml:space="preserve">İSVEÇ</t>
  </si>
  <si>
    <t xml:space="preserve">İSVİÇRE</t>
  </si>
  <si>
    <t xml:space="preserve">İTALYA</t>
  </si>
  <si>
    <t xml:space="preserve">K. YEMEN</t>
  </si>
  <si>
    <t xml:space="preserve">KANADA</t>
  </si>
  <si>
    <t xml:space="preserve">KATAR</t>
  </si>
  <si>
    <t xml:space="preserve">KAZAKİSTAN</t>
  </si>
  <si>
    <t xml:space="preserve">KIBRIS</t>
  </si>
  <si>
    <t xml:space="preserve">KIRGIZİSTAN</t>
  </si>
  <si>
    <t xml:space="preserve">KONGO</t>
  </si>
  <si>
    <t xml:space="preserve">KUVEYT</t>
  </si>
  <si>
    <t xml:space="preserve">LİBYA</t>
  </si>
  <si>
    <t xml:space="preserve">LÜBNAN</t>
  </si>
  <si>
    <t xml:space="preserve">LÜKSEMBURG</t>
  </si>
  <si>
    <t xml:space="preserve">MACARİSTAN</t>
  </si>
  <si>
    <t xml:space="preserve">MAKEDONYA</t>
  </si>
  <si>
    <t xml:space="preserve">MALDİVLER</t>
  </si>
  <si>
    <t xml:space="preserve">MALEZYA</t>
  </si>
  <si>
    <t xml:space="preserve">MALİ</t>
  </si>
  <si>
    <t xml:space="preserve">MALTA</t>
  </si>
  <si>
    <t xml:space="preserve">MISIR</t>
  </si>
  <si>
    <t xml:space="preserve">MOĞOLİSTAN</t>
  </si>
  <si>
    <t xml:space="preserve">NEPAL</t>
  </si>
  <si>
    <t xml:space="preserve">NİJERYA</t>
  </si>
  <si>
    <t xml:space="preserve">NORVEÇ</t>
  </si>
  <si>
    <t xml:space="preserve">ÖZBEKİSTAN</t>
  </si>
  <si>
    <t xml:space="preserve">PAKİSTAN</t>
  </si>
  <si>
    <t xml:space="preserve">PANAMA</t>
  </si>
  <si>
    <t xml:space="preserve">POLONYA</t>
  </si>
  <si>
    <t xml:space="preserve">ROMANYA</t>
  </si>
  <si>
    <t xml:space="preserve">RUSYA</t>
  </si>
  <si>
    <t xml:space="preserve">S. ARABİSTAN</t>
  </si>
  <si>
    <t xml:space="preserve">SERBEST İRLANDA</t>
  </si>
  <si>
    <t xml:space="preserve">SUDAN</t>
  </si>
  <si>
    <t xml:space="preserve">TACİKİSTAN</t>
  </si>
  <si>
    <t xml:space="preserve">TATARİSTAN</t>
  </si>
  <si>
    <t xml:space="preserve">TAYLAND</t>
  </si>
  <si>
    <t xml:space="preserve">TAYVAN</t>
  </si>
  <si>
    <t xml:space="preserve">TÜRKMENİSTAN</t>
  </si>
  <si>
    <t xml:space="preserve">UKRAYNA</t>
  </si>
  <si>
    <t xml:space="preserve">UMMAN</t>
  </si>
  <si>
    <t xml:space="preserve">ÜRDÜN</t>
  </si>
  <si>
    <t xml:space="preserve">YENİ ZELLANDA</t>
  </si>
  <si>
    <t xml:space="preserve">YUGOSLAVYA</t>
  </si>
  <si>
    <t xml:space="preserve">DİĞER ÜLKELER</t>
  </si>
  <si>
    <t xml:space="preserve">TABLO 16: ÖZÜRLÜ, ESKİ HÜKÜMLÜ, TERÖR MAĞDURLARININ 
BAŞVURULAR, AÇIK İŞLER VE İŞE YERLEŞTİRMELER KAPSAMINDA İLLERE GÖRE DAĞILIMI</t>
  </si>
  <si>
    <t xml:space="preserve">BAŞVURULAR</t>
  </si>
  <si>
    <t xml:space="preserve">AÇIK İŞLER</t>
  </si>
  <si>
    <t xml:space="preserve">İŞE YERLEŞTİRMELER</t>
  </si>
  <si>
    <t xml:space="preserve">Eski Hükümlü</t>
  </si>
  <si>
    <t xml:space="preserve">Terörden Etkilenen</t>
  </si>
  <si>
    <t xml:space="preserve">TABLO 17: ÖZÜRLÜ VE ESKİ HÜKÜMLÜLERİN AÇIK KONTENJAN DURUMLARI</t>
  </si>
  <si>
    <t xml:space="preserve">EYLÜL 2010 İTİBARİYLE</t>
  </si>
  <si>
    <t xml:space="preserve">EKİM 2010 İTİBARİYLE</t>
  </si>
  <si>
    <t xml:space="preserve">ÖZÜRLÜLER</t>
  </si>
  <si>
    <t xml:space="preserve">ESKİ HÜKÜMLÜLER</t>
  </si>
  <si>
    <t xml:space="preserve">TABLO 18: KAYITLI ÖZÜRLÜ,ESKİ HÜKÜMLÜ VE TERÖRDEN ETKİLENEN</t>
  </si>
  <si>
    <t xml:space="preserve">KASIM 2010 İTİBARİYLE</t>
  </si>
  <si>
    <t xml:space="preserve">TERÖRDEN ETKİLENENLER</t>
  </si>
  <si>
    <t xml:space="preserve">TABLO 19: İŞGÜCÜ YETİŞTİRME KURSLARI VE MESLEKİ REHABİLİTASYON FAALİYETLERİ</t>
  </si>
  <si>
    <t xml:space="preserve">KURS TÜRÜ</t>
  </si>
  <si>
    <t xml:space="preserve">KASIM 2010</t>
  </si>
  <si>
    <t xml:space="preserve">OCAK-KASIM 2010 Dönemi</t>
  </si>
  <si>
    <t xml:space="preserve">Açılan Kurs Sayısı</t>
  </si>
  <si>
    <t xml:space="preserve">Katılan Kursiyer Sayısı</t>
  </si>
  <si>
    <t xml:space="preserve">CAZİBE MERKEZLERİ PROJESİ</t>
  </si>
  <si>
    <t xml:space="preserve">ÇALIŞANLARIN MESLEKİ EĞİTİMİ</t>
  </si>
  <si>
    <t xml:space="preserve">ESKİ HÜKÜMLÜLERE YÖNELİK KURSLAR</t>
  </si>
  <si>
    <t xml:space="preserve">GAP II</t>
  </si>
  <si>
    <t xml:space="preserve">GAP II TYÇP</t>
  </si>
  <si>
    <t xml:space="preserve">GİRİŞİMCİLİK</t>
  </si>
  <si>
    <t xml:space="preserve">HİBE PROJELERİ</t>
  </si>
  <si>
    <t xml:space="preserve">HÜKÜMLÜLERE YÖNELİK KURSLAR</t>
  </si>
  <si>
    <t xml:space="preserve">İŞGÜCÜ YETİŞTİRME KURSLARI / İSTİHDAM GARANTİLİ</t>
  </si>
  <si>
    <t xml:space="preserve">İŞGÜCÜ YETİŞTİRME KURSLARI/GENEL</t>
  </si>
  <si>
    <t xml:space="preserve">İŞGÜCÜ YETİŞTİRME KURSLARI/İŞSİZLİK SİG.KAPSAMINDA</t>
  </si>
  <si>
    <t xml:space="preserve">İŞGÜCÜ YETİŞTİRME KURSLARI/KENDİ İŞİNİ KUR.YÖNELİK</t>
  </si>
  <si>
    <t xml:space="preserve">İŞGÜCÜ YETİŞTİRME KURSLARI/TYÇP</t>
  </si>
  <si>
    <t xml:space="preserve">İŞSİZLİK SİGORTASI MESLEK DEĞİŞTİRME</t>
  </si>
  <si>
    <t xml:space="preserve">İŞSİZLİK SİGORTASI MESLEK EDİNDİRME</t>
  </si>
  <si>
    <t xml:space="preserve">İŞSİZLİK SİGORTASI MESLEK GELİŞTİRME</t>
  </si>
  <si>
    <t xml:space="preserve">ÖSDP DANIŞMANLIK</t>
  </si>
  <si>
    <t xml:space="preserve">ÖSDP EĞİTİM</t>
  </si>
  <si>
    <t xml:space="preserve">ÖSDP KİK</t>
  </si>
  <si>
    <t xml:space="preserve">ÖSDP TOPLUM YARARINA ÇALIŞMA PROGRAMI</t>
  </si>
  <si>
    <t xml:space="preserve">ÖZELLEŞTİRME SONUCU İŞSİZ KALANLARA YÖNELİK</t>
  </si>
  <si>
    <t xml:space="preserve">ÖZÜRLÜ KURSLARI</t>
  </si>
  <si>
    <t xml:space="preserve">SETİP</t>
  </si>
  <si>
    <t xml:space="preserve">STAJ</t>
  </si>
  <si>
    <t xml:space="preserve">UMEM PROJESİ</t>
  </si>
  <si>
    <t xml:space="preserve">TABLO 20: Meslek Danışma Merkezi Faaliyet Tablosu</t>
  </si>
  <si>
    <t xml:space="preserve">Başvuru Şekli</t>
  </si>
  <si>
    <t xml:space="preserve">Bireysel Başvuru</t>
  </si>
  <si>
    <t xml:space="preserve">Grup Başvurusu</t>
  </si>
  <si>
    <t xml:space="preserve">MDM 
TANITIM TOPLANTISI</t>
  </si>
  <si>
    <t xml:space="preserve">Öğrenci</t>
  </si>
  <si>
    <t xml:space="preserve">Eğitimci</t>
  </si>
  <si>
    <t xml:space="preserve">Kuruma Başvuran</t>
  </si>
  <si>
    <t xml:space="preserve">Okul / Dershane</t>
  </si>
  <si>
    <t xml:space="preserve">Kurum / Kuruluş</t>
  </si>
  <si>
    <t xml:space="preserve">Genel Toplam :</t>
  </si>
  <si>
    <t xml:space="preserve"> TABLO 21: GENEL İŞ VE MESLEK DANIŞMANLIĞI ÇALIŞMALARI </t>
  </si>
  <si>
    <t xml:space="preserve">Danışmanlarca Yapılan 
Ziyaret Sayısı</t>
  </si>
  <si>
    <t xml:space="preserve">Araştırma Yapılan</t>
  </si>
  <si>
    <t xml:space="preserve">Güncelleştirilen</t>
  </si>
  <si>
    <t xml:space="preserve">Bireysel Görüşmeler</t>
  </si>
  <si>
    <t xml:space="preserve">Grup
Görüşmeleri</t>
  </si>
  <si>
    <t xml:space="preserve">Birim</t>
  </si>
  <si>
    <t xml:space="preserve">Meslek Sayısı</t>
  </si>
  <si>
    <t xml:space="preserve">Eğitim Yeri Sayısı</t>
  </si>
  <si>
    <t xml:space="preserve">Eğitim yeri Sayısı</t>
  </si>
  <si>
    <t xml:space="preserve">Meslek Danışmanlığı</t>
  </si>
  <si>
    <t xml:space="preserve">İş Danışmanlığı</t>
  </si>
  <si>
    <t xml:space="preserve">ADIYAMAN </t>
  </si>
  <si>
    <t xml:space="preserve">AFYONKARAHİSAR </t>
  </si>
  <si>
    <t xml:space="preserve">AĞRI </t>
  </si>
  <si>
    <t xml:space="preserve">AKSARAY </t>
  </si>
  <si>
    <t xml:space="preserve">AMASYA </t>
  </si>
  <si>
    <t xml:space="preserve">ARDAHAN </t>
  </si>
  <si>
    <t xml:space="preserve">ARTVİN </t>
  </si>
  <si>
    <t xml:space="preserve">BATMAN </t>
  </si>
  <si>
    <t xml:space="preserve">BAYBURT </t>
  </si>
  <si>
    <t xml:space="preserve">BİLECİK </t>
  </si>
  <si>
    <t xml:space="preserve">BİNGÖL </t>
  </si>
  <si>
    <t xml:space="preserve">BİTLİS </t>
  </si>
  <si>
    <t xml:space="preserve">BOLU </t>
  </si>
  <si>
    <t xml:space="preserve">BURDUR </t>
  </si>
  <si>
    <t xml:space="preserve">ÇANAKKALE </t>
  </si>
  <si>
    <t xml:space="preserve">ÇANKIRI </t>
  </si>
  <si>
    <t xml:space="preserve">DENİZLİ </t>
  </si>
  <si>
    <t xml:space="preserve">DİYARBAKIR </t>
  </si>
  <si>
    <t xml:space="preserve">DÜZCE </t>
  </si>
  <si>
    <t xml:space="preserve">ELAZIĞ </t>
  </si>
  <si>
    <t xml:space="preserve">ERZİNCAN </t>
  </si>
  <si>
    <t xml:space="preserve">ESKİŞEHİR </t>
  </si>
  <si>
    <t xml:space="preserve">GAZİANTEP </t>
  </si>
  <si>
    <t xml:space="preserve">GİRESUN </t>
  </si>
  <si>
    <t xml:space="preserve">GÜMÜŞHANE </t>
  </si>
  <si>
    <t xml:space="preserve">HAKKARİ </t>
  </si>
  <si>
    <t xml:space="preserve">ISPARTA </t>
  </si>
  <si>
    <t xml:space="preserve">KARABÜK </t>
  </si>
  <si>
    <t xml:space="preserve">KARAMAN </t>
  </si>
  <si>
    <t xml:space="preserve">KARS </t>
  </si>
  <si>
    <t xml:space="preserve">KAYSERİ </t>
  </si>
  <si>
    <t xml:space="preserve">KIRKLARELİ </t>
  </si>
  <si>
    <t xml:space="preserve">KONYA </t>
  </si>
  <si>
    <t xml:space="preserve">KÜTAHYA </t>
  </si>
  <si>
    <t xml:space="preserve">MALATYA </t>
  </si>
  <si>
    <t xml:space="preserve">MARDİN </t>
  </si>
  <si>
    <t xml:space="preserve">MUĞLA </t>
  </si>
  <si>
    <t xml:space="preserve">NEVŞEHİR </t>
  </si>
  <si>
    <t xml:space="preserve">NİĞDE </t>
  </si>
  <si>
    <t xml:space="preserve">ORDU </t>
  </si>
  <si>
    <t xml:space="preserve">OSMANİYE </t>
  </si>
  <si>
    <t xml:space="preserve">RİZE </t>
  </si>
  <si>
    <t xml:space="preserve">SAMSUN </t>
  </si>
  <si>
    <t xml:space="preserve">SİİRT </t>
  </si>
  <si>
    <t xml:space="preserve">SİNOP </t>
  </si>
  <si>
    <t xml:space="preserve">SİVAS </t>
  </si>
  <si>
    <t xml:space="preserve">TOKAT </t>
  </si>
  <si>
    <t xml:space="preserve">TUNCELİ </t>
  </si>
  <si>
    <t xml:space="preserve">UŞAK </t>
  </si>
  <si>
    <t xml:space="preserve">VAN </t>
  </si>
  <si>
    <t xml:space="preserve">TABLO 22: İŞLETMELERDE EĞİTİM SEMİNERİ FAALİYETLERİ</t>
  </si>
  <si>
    <t xml:space="preserve">DÜZENLENEN SEMİNER TÜRÜ</t>
  </si>
  <si>
    <t xml:space="preserve">OCAK-KASIM 2010 DÖNEMİ</t>
  </si>
  <si>
    <t xml:space="preserve">Seminer Sayısı</t>
  </si>
  <si>
    <t xml:space="preserve">Seminerlere 
Katılan Sayısı</t>
  </si>
  <si>
    <t xml:space="preserve">Seminerlere Katılan Sayısı</t>
  </si>
  <si>
    <t xml:space="preserve">İlk Kademe Yöneticilik Semineri</t>
  </si>
  <si>
    <t xml:space="preserve">İnsan İlişkileri ve İletişim Semineri</t>
  </si>
  <si>
    <t xml:space="preserve">İnsan İlişkileri ve Stres Semineri</t>
  </si>
  <si>
    <t xml:space="preserve">İş Sağlığı ve Güvenliği Semineri</t>
  </si>
  <si>
    <t xml:space="preserve">İşçi Geliştirme Semineri</t>
  </si>
  <si>
    <t xml:space="preserve">Orta Kademe Yöneticilik Semineri</t>
  </si>
  <si>
    <t xml:space="preserve">Toplam Kalite Yönetimi Semineri</t>
  </si>
  <si>
    <t xml:space="preserve">Zaman Yönetimi Semineri</t>
  </si>
  <si>
    <t xml:space="preserve">TOPLAM </t>
  </si>
  <si>
    <t xml:space="preserve">TABLO 23: ÖZELLEŞTİRME NEDENİYLE İŞTEN ÇIKARILANLARA YAPILAN İŞ KAYBI TAZMİNATI (İKT)ÖDEMELERİ</t>
  </si>
  <si>
    <t xml:space="preserve">AY</t>
  </si>
  <si>
    <t xml:space="preserve">İKT
Başvuru</t>
  </si>
  <si>
    <t xml:space="preserve">İKT
Ödeneği
Kesilen</t>
  </si>
  <si>
    <t xml:space="preserve">İKT
Ödeneği
Biten</t>
  </si>
  <si>
    <t xml:space="preserve">İKT Ödemesi
Devam 
Eden</t>
  </si>
  <si>
    <t xml:space="preserve">İKT Ödemesi
Hak
Etmeyen</t>
  </si>
  <si>
    <t xml:space="preserve">TABLO 24:   4447 SAYILI KANUN GEREĞİ İŞTEN ÇIKARILANLARA YAPILAN (İÖ) ÖDEMELER</t>
  </si>
  <si>
    <t xml:space="preserve">İşsizlik Ödeneğine
Başvuru</t>
  </si>
  <si>
    <t xml:space="preserve">İşsizlik
Ödeneği
Kesilen</t>
  </si>
  <si>
    <t xml:space="preserve">İşsizlik
Ödeneği
Biten</t>
  </si>
  <si>
    <t xml:space="preserve">İÖ Ödemesi
Devam 
Eden</t>
  </si>
  <si>
    <t xml:space="preserve">İÖ Ödemesi
Hak
Etmeyen</t>
  </si>
  <si>
    <t xml:space="preserve">TABLO 25:  ÖZÜR GRUPLARINA GÖRE ÖZÜRLÜLER</t>
  </si>
  <si>
    <t xml:space="preserve">NÖROLOJİK HASTALIKLAR GRUBUNDAKİ ÖZÜRLÜLER</t>
  </si>
  <si>
    <t xml:space="preserve">RUH HASTALIKLARI GRUBUNDAKİ ÖZÜRLÜLER</t>
  </si>
  <si>
    <t xml:space="preserve">GÖZ HASTALIKLARI GRUBUNDAKİ ÖZÜRLÜLER</t>
  </si>
  <si>
    <t xml:space="preserve">İŞİTME-KONUŞMA HASTALIKLARI GRUBUNDAKİ ÖZÜRLÜLER</t>
  </si>
  <si>
    <t xml:space="preserve">İÇ HASTALIKLARI GRUBUNDAKİ ÖZÜRLÜLER</t>
  </si>
  <si>
    <t xml:space="preserve">ORTOPEDİK VE TRAVMALOJİK HASTALIKLAR GRUBUNDAKİ ÖZÜRLÜLER</t>
  </si>
  <si>
    <t xml:space="preserve">DERİ HASTALIKLARI GRUBUNDAKİ ÖZÜRLÜLER</t>
  </si>
  <si>
    <t xml:space="preserve">GÖĞÜS VE DAMAR HASTALIKLARI GRUBUNDAKİ ÖZÜRLÜLER</t>
  </si>
  <si>
    <t xml:space="preserve">ONKOLOJİK HASTALIKLAR GRUBUNDAKİ ÖZÜRLÜLER</t>
  </si>
  <si>
    <t xml:space="preserve">YANIK GRUBUNDAKİ ÖZÜRLÜLER</t>
  </si>
  <si>
    <t xml:space="preserve">DİĞER HASTALIKLAR GRUBUNDAKİ ÖZÜRLÜLER</t>
  </si>
  <si>
    <t xml:space="preserve">BATINI İLGİLENDİRE HASTALIKLAR</t>
  </si>
  <si>
    <t xml:space="preserve">SİNDİRİM SİSTEMİ HASTALIKLARI</t>
  </si>
  <si>
    <t xml:space="preserve">HEMATOLOJİK HASTALIKLAR</t>
  </si>
  <si>
    <t xml:space="preserve">ÜROLOJİK HASTALIKLAR</t>
  </si>
  <si>
    <t xml:space="preserve">DAMAR HASTALIKLARI</t>
  </si>
  <si>
    <t xml:space="preserve">ZİHİNSEL  RUHSAL  DAVRANIŞSAL  BOZUKLUKLAR</t>
  </si>
  <si>
    <t xml:space="preserve">KADIN HASTALIKLARI VE DOĞUM</t>
  </si>
  <si>
    <t xml:space="preserve">ENDOKRİN SİSTEMİ</t>
  </si>
  <si>
    <t xml:space="preserve">TABLO:26 2010 YILI KASIM AYI SONU İTİBARİYLE İŞSİZLİK ÖDENEĞİNE BAŞVURAN, 
HAKEDEN VE HAKETMEYENLERİN MESLEK GRUPLARINA GÖRE DAĞILIMI</t>
  </si>
  <si>
    <t xml:space="preserve">İŞSİZLİK ÖDENEĞİNE
BAŞVURU</t>
  </si>
  <si>
    <t xml:space="preserve">İŞSİZLİK ÖDENEĞİ
HAKEDEN</t>
  </si>
  <si>
    <t xml:space="preserve">İŞSİZLİK ÖDENEĞİ
HAKETMEYEN (*)</t>
  </si>
  <si>
    <t xml:space="preserve">İŞSİZLİK
ÖDENEĞİ
KESİLEN</t>
  </si>
  <si>
    <t xml:space="preserve">İŞSİZLİK 
ÖDENEĞİ
BİTEN</t>
  </si>
  <si>
    <t xml:space="preserve">ÖDEMESİ
DEVAM 
EDEN</t>
  </si>
  <si>
    <t xml:space="preserve">TABLO:27 2010 YILI KASIM AYI SONU İTİBARİYLE İŞSİZLİK ÖDENEĞİNE BAŞVURAN, 
HAKEDEN VE HAKETMEYENLERİN YAŞ GRUPLARINA GÖRE DAĞILIMI</t>
  </si>
  <si>
    <t xml:space="preserve">15-19 </t>
  </si>
  <si>
    <t xml:space="preserve">20-24 </t>
  </si>
  <si>
    <t xml:space="preserve">25-29 </t>
  </si>
  <si>
    <t xml:space="preserve">30-34 </t>
  </si>
  <si>
    <t xml:space="preserve">35-39 </t>
  </si>
  <si>
    <t xml:space="preserve">40-44 </t>
  </si>
  <si>
    <t xml:space="preserve">45-54 </t>
  </si>
  <si>
    <t xml:space="preserve">TABLO:28 2010 YILI KASIM AYI SONU İTİBARİYLE İŞSİZLİK ÖDENEĞİNE BAŞVURAN, 
HAKEDEN VE HAKETMEYENLERİN EĞİTİM DÜZEYLERİNE GÖRE DAĞILIMI</t>
  </si>
  <si>
    <t xml:space="preserve">EĞİTİM
DÜZEYLERİ</t>
  </si>
  <si>
    <t xml:space="preserve">TABLO 29: 2010 YILI KASIM AYI SONU İTİBARİYLE İL MÜDÜRLÜKLERİNİN İŞSİZLİK SİGORTASI FAALİYETLERİNE İLİŞKİN GENEL VERİLER</t>
  </si>
  <si>
    <t xml:space="preserve">İLLER</t>
  </si>
  <si>
    <t xml:space="preserve">İŞSİZLİK
ÖDENEĞİNE
BAŞVURU</t>
  </si>
  <si>
    <t xml:space="preserve">İŞSİZLİK ÖDENEĞİ HAKEDEN</t>
  </si>
  <si>
    <t xml:space="preserve">TANIMLAR</t>
  </si>
  <si>
    <r>
      <rPr>
        <b val="true"/>
        <u val="single"/>
        <sz val="10"/>
        <rFont val="Arial"/>
        <family val="2"/>
        <charset val="162"/>
      </rPr>
      <t xml:space="preserve">Başvuru</t>
    </r>
    <r>
      <rPr>
        <b val="true"/>
        <sz val="10"/>
        <rFont val="Arial"/>
        <family val="2"/>
        <charset val="162"/>
      </rPr>
      <t xml:space="preserve">: </t>
    </r>
    <r>
      <rPr>
        <sz val="10"/>
        <rFont val="Arial"/>
        <family val="2"/>
        <charset val="162"/>
      </rPr>
      <t xml:space="preserve">İş arayanların, gereksinimlerinin karşılanması için Kurum İl Müdürlüklerine doğrudan  yaptıkları müracaat.</t>
    </r>
  </si>
  <si>
    <r>
      <rPr>
        <b val="true"/>
        <u val="single"/>
        <sz val="10"/>
        <rFont val="Arial"/>
        <family val="2"/>
        <charset val="162"/>
      </rPr>
      <t xml:space="preserve">Açık İş :  </t>
    </r>
    <r>
      <rPr>
        <sz val="10"/>
        <rFont val="Arial"/>
        <family val="2"/>
        <charset val="162"/>
      </rPr>
      <t xml:space="preserve">Kuruma işverenlerden intikal eden işçi istemi.</t>
    </r>
  </si>
  <si>
    <r>
      <rPr>
        <b val="true"/>
        <u val="single"/>
        <sz val="10"/>
        <rFont val="Arial"/>
        <family val="2"/>
        <charset val="162"/>
      </rPr>
      <t xml:space="preserve">Takdim:</t>
    </r>
    <r>
      <rPr>
        <sz val="10"/>
        <rFont val="Arial"/>
        <family val="2"/>
        <charset val="162"/>
      </rPr>
      <t xml:space="preserve"> Kurum İl Müdürlüklerince işyerine gönderilmesine karar verilen iş arayanların, işverenle görüşme yapmak üzere işyerinde bulunması.</t>
    </r>
  </si>
  <si>
    <r>
      <rPr>
        <b val="true"/>
        <u val="single"/>
        <sz val="10"/>
        <rFont val="Arial"/>
        <family val="2"/>
        <charset val="162"/>
      </rPr>
      <t xml:space="preserve">İşe Yerleştirme (Plasman): </t>
    </r>
    <r>
      <rPr>
        <sz val="10"/>
        <rFont val="Arial"/>
        <family val="2"/>
        <charset val="162"/>
      </rPr>
      <t xml:space="preserve"> İş arayanların Kurumca işe yerleştirilmesi.</t>
    </r>
  </si>
  <si>
    <r>
      <rPr>
        <b val="true"/>
        <u val="single"/>
        <sz val="10"/>
        <rFont val="Arial"/>
        <family val="2"/>
        <charset val="162"/>
      </rPr>
      <t xml:space="preserve">Karşılanan Açık İş:</t>
    </r>
    <r>
      <rPr>
        <sz val="10"/>
        <rFont val="Arial"/>
        <family val="2"/>
        <charset val="162"/>
      </rPr>
      <t xml:space="preserve"> İşverenlerin vermiş oldukları işçi istemlerinin Kurumca karşılanması.</t>
    </r>
  </si>
  <si>
    <r>
      <rPr>
        <b val="true"/>
        <u val="single"/>
        <sz val="10"/>
        <rFont val="Arial"/>
        <family val="2"/>
        <charset val="162"/>
      </rPr>
      <t xml:space="preserve">Açık Kontenjan:</t>
    </r>
    <r>
      <rPr>
        <sz val="10"/>
        <rFont val="Arial"/>
        <family val="2"/>
        <charset val="162"/>
      </rPr>
      <t xml:space="preserve"> İşverenlerin yasa gereği çalıştırmak zorunda oldukları özürlü ve eski hükümlüler ile terörden etkilenme sonucu işe yerleştirileceklere ilişkin açık işgücü sayısı.</t>
    </r>
  </si>
  <si>
    <r>
      <rPr>
        <b val="true"/>
        <u val="single"/>
        <sz val="10"/>
        <rFont val="Arial"/>
        <family val="2"/>
        <charset val="162"/>
      </rPr>
      <t xml:space="preserve">Özürlü:</t>
    </r>
    <r>
      <rPr>
        <sz val="10"/>
        <rFont val="Arial"/>
        <family val="2"/>
        <charset val="162"/>
      </rPr>
      <t xml:space="preserve"> Bedensel, zihinsel ve ruhsal özürleri nedeniyle çalışma gücünün en az %40’ından yoksun olduğu sağlık kurulu raporu ile belgelenen kişiler.( Sakatların İstihdamı hk.Tüzük,  Md.2).</t>
    </r>
  </si>
  <si>
    <r>
      <rPr>
        <b val="true"/>
        <u val="single"/>
        <sz val="10"/>
        <rFont val="Arial"/>
        <family val="2"/>
        <charset val="162"/>
      </rPr>
      <t xml:space="preserve">Eski Hükümlü:</t>
    </r>
    <r>
      <rPr>
        <sz val="10"/>
        <rFont val="Arial"/>
        <family val="2"/>
        <charset val="162"/>
      </rPr>
      <t xml:space="preserve"> Altı aydan daha uzun süreli hürriyeti bağlayıcı bir cezadan veya devlet memuru olmaya engel bir suçtan hüküm giymiş ve cezasını infaz kurumlarında tamamlamış veya cezası tecil edilmiş yahut şartlı salıverme yoluyla tahliye edilmiş olanlar ile özel kanunlarında belirtilen şartlardan dolayı istihdam edilmeleri olanağı bulunmayanlar veya ömür boyu kamu hizmetlerinden yasaklı bulunanlar ya da Kurum tarafından daha önce bu kapsamda işe yerleştirilmemiş olan mükerrer suç işleyen kişiler(Eski Hükümlülerin İstihdamı hk. Tüzük, Md.2).</t>
    </r>
  </si>
  <si>
    <r>
      <rPr>
        <b val="true"/>
        <u val="single"/>
        <sz val="10"/>
        <rFont val="Arial"/>
        <family val="2"/>
        <charset val="162"/>
      </rPr>
      <t xml:space="preserve">Kayıtlı İşgücü:</t>
    </r>
    <r>
      <rPr>
        <sz val="10"/>
        <rFont val="Arial"/>
        <family val="2"/>
        <charset val="162"/>
      </rPr>
      <t xml:space="preserve"> İş arayanlardan aktif kayıtlarda yer alanların tümü.</t>
    </r>
  </si>
  <si>
    <r>
      <rPr>
        <b val="true"/>
        <u val="single"/>
        <sz val="10"/>
        <rFont val="Arial"/>
        <family val="2"/>
        <charset val="162"/>
      </rPr>
      <t xml:space="preserve">Kayıtlı İşsiz:</t>
    </r>
    <r>
      <rPr>
        <sz val="10"/>
        <rFont val="Arial"/>
        <family val="2"/>
        <charset val="162"/>
      </rPr>
      <t xml:space="preserve"> 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22">
    <font>
      <sz val="10"/>
      <name val="Arial Tur"/>
      <family val="0"/>
      <charset val="162"/>
    </font>
    <font>
      <sz val="10"/>
      <name val="Arial"/>
      <family val="0"/>
    </font>
    <font>
      <sz val="10"/>
      <name val="Arial"/>
      <family val="0"/>
    </font>
    <font>
      <sz val="10"/>
      <name val="Arial"/>
      <family val="0"/>
    </font>
    <font>
      <sz val="10"/>
      <name val="Arial"/>
      <family val="2"/>
      <charset val="162"/>
    </font>
    <font>
      <sz val="8"/>
      <name val="Arial"/>
      <family val="2"/>
      <charset val="162"/>
    </font>
    <font>
      <b val="true"/>
      <i val="true"/>
      <sz val="14"/>
      <color rgb="FF800000"/>
      <name val="Arial Tur"/>
      <family val="0"/>
      <charset val="162"/>
    </font>
    <font>
      <b val="true"/>
      <i val="true"/>
      <sz val="10"/>
      <color rgb="FF800000"/>
      <name val="Arial Tur"/>
      <family val="0"/>
      <charset val="162"/>
    </font>
    <font>
      <b val="true"/>
      <i val="true"/>
      <sz val="12"/>
      <color rgb="FF800000"/>
      <name val="Arial Tur"/>
      <family val="0"/>
      <charset val="162"/>
    </font>
    <font>
      <b val="true"/>
      <sz val="12"/>
      <color rgb="FF000000"/>
      <name val="Arial Tur"/>
      <family val="0"/>
      <charset val="162"/>
    </font>
    <font>
      <b val="true"/>
      <sz val="10"/>
      <color rgb="FF000000"/>
      <name val="Arial Tur"/>
      <family val="0"/>
      <charset val="162"/>
    </font>
    <font>
      <sz val="10"/>
      <color rgb="FF000000"/>
      <name val="Arial Tur"/>
      <family val="0"/>
      <charset val="162"/>
    </font>
    <font>
      <b val="true"/>
      <i val="true"/>
      <sz val="10"/>
      <color rgb="FF000000"/>
      <name val="Arial Tur"/>
      <family val="0"/>
      <charset val="162"/>
    </font>
    <font>
      <sz val="12"/>
      <name val="Arial Tur"/>
      <family val="0"/>
      <charset val="162"/>
    </font>
    <font>
      <sz val="12"/>
      <color rgb="FF000000"/>
      <name val="Arial Tur"/>
      <family val="0"/>
      <charset val="162"/>
    </font>
    <font>
      <b val="true"/>
      <i val="true"/>
      <sz val="12"/>
      <color rgb="FF000000"/>
      <name val="Arial Tur"/>
      <family val="0"/>
      <charset val="162"/>
    </font>
    <font>
      <sz val="7"/>
      <name val="Arial"/>
      <family val="2"/>
    </font>
    <font>
      <sz val="12"/>
      <name val="Arial"/>
      <family val="2"/>
    </font>
    <font>
      <sz val="14"/>
      <name val="Arial Tur"/>
      <family val="0"/>
      <charset val="162"/>
    </font>
    <font>
      <b val="true"/>
      <sz val="48"/>
      <name val="Arial"/>
      <family val="2"/>
      <charset val="162"/>
    </font>
    <font>
      <b val="true"/>
      <u val="single"/>
      <sz val="10"/>
      <name val="Arial"/>
      <family val="2"/>
      <charset val="162"/>
    </font>
    <font>
      <b val="true"/>
      <sz val="10"/>
      <name val="Arial"/>
      <family val="2"/>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ck">
        <color rgb="FF008080"/>
      </top>
      <bottom/>
      <diagonal/>
    </border>
    <border diagonalUp="false" diagonalDown="false">
      <left style="thin">
        <color rgb="FF008080"/>
      </left>
      <right/>
      <top/>
      <bottom/>
      <diagonal/>
    </border>
    <border diagonalUp="false" diagonalDown="false">
      <left/>
      <right/>
      <top/>
      <bottom style="thin"/>
      <diagonal/>
    </border>
    <border diagonalUp="false" diagonalDown="false">
      <left/>
      <right style="thin">
        <color rgb="FF008080"/>
      </right>
      <top/>
      <bottom/>
      <diagonal/>
    </border>
    <border diagonalUp="false" diagonalDown="false">
      <left/>
      <right/>
      <top style="thin"/>
      <bottom style="thin"/>
      <diagonal/>
    </border>
    <border diagonalUp="false" diagonalDown="false">
      <left style="thin">
        <color rgb="FF008080"/>
      </left>
      <right/>
      <top style="thin"/>
      <bottom/>
      <diagonal/>
    </border>
    <border diagonalUp="false" diagonalDown="false">
      <left/>
      <right/>
      <top style="thin"/>
      <bottom/>
      <diagonal/>
    </border>
    <border diagonalUp="false" diagonalDown="false">
      <left/>
      <right style="thin">
        <color rgb="FF008080"/>
      </right>
      <top style="thin"/>
      <bottom style="thin"/>
      <diagonal/>
    </border>
    <border diagonalUp="false" diagonalDown="false">
      <left style="thin">
        <color rgb="FF008080"/>
      </left>
      <right/>
      <top style="thin"/>
      <bottom style="thick">
        <color rgb="FF008080"/>
      </bottom>
      <diagonal/>
    </border>
    <border diagonalUp="false" diagonalDown="false">
      <left/>
      <right/>
      <top/>
      <bottom style="thick">
        <color rgb="FF008080"/>
      </bottom>
      <diagonal/>
    </border>
    <border diagonalUp="false" diagonalDown="false">
      <left/>
      <right style="thin">
        <color rgb="FF008080"/>
      </right>
      <top/>
      <bottom style="thick">
        <color rgb="FF008080"/>
      </bottom>
      <diagonal/>
    </border>
    <border diagonalUp="false" diagonalDown="false">
      <left style="thin">
        <color rgb="FF008080"/>
      </left>
      <right/>
      <top style="thin"/>
      <bottom style="thin"/>
      <diagonal/>
    </border>
    <border diagonalUp="false" diagonalDown="false">
      <left/>
      <right/>
      <top style="thin"/>
      <bottom style="thick">
        <color rgb="FF008080"/>
      </bottom>
      <diagonal/>
    </border>
    <border diagonalUp="false" diagonalDown="false">
      <left/>
      <right style="thin">
        <color rgb="FF008080"/>
      </right>
      <top style="thin"/>
      <bottom style="thick">
        <color rgb="FF008080"/>
      </bottom>
      <diagonal/>
    </border>
    <border diagonalUp="false" diagonalDown="false">
      <left style="thin">
        <color rgb="FF008080"/>
      </left>
      <right/>
      <top/>
      <bottom style="thin"/>
      <diagonal/>
    </border>
    <border diagonalUp="false" diagonalDown="false">
      <left/>
      <right style="thin">
        <color rgb="FF008080"/>
      </right>
      <top/>
      <bottom style="thin"/>
      <diagonal/>
    </border>
    <border diagonalUp="false" diagonalDown="false">
      <left/>
      <right style="thin">
        <color rgb="FF008080"/>
      </right>
      <top style="thin"/>
      <bottom/>
      <diagonal/>
    </border>
    <border diagonalUp="false" diagonalDown="false">
      <left style="thin">
        <color rgb="FF008080"/>
      </left>
      <right/>
      <top/>
      <bottom style="thick">
        <color rgb="FF008080"/>
      </bottom>
      <diagonal/>
    </border>
    <border diagonalUp="false" diagonalDown="false">
      <left/>
      <right/>
      <top style="medium"/>
      <bottom/>
      <diagonal/>
    </border>
    <border diagonalUp="false" diagonalDown="false">
      <left/>
      <right/>
      <top style="thick">
        <color rgb="FF008080"/>
      </top>
      <bottom/>
      <diagonal/>
    </border>
    <border diagonalUp="false" diagonalDown="false">
      <left style="thin">
        <color rgb="FF008080"/>
      </left>
      <right style="thin">
        <color rgb="FF008080"/>
      </right>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4" fontId="7" fillId="2" borderId="2" xfId="21" applyFont="true" applyBorder="true" applyAlignment="true" applyProtection="false">
      <alignment horizontal="left"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center" vertical="center" textRotation="0" wrapText="true" indent="0" shrinkToFit="false"/>
      <protection locked="true" hidden="false"/>
    </xf>
    <xf numFmtId="165" fontId="8" fillId="2" borderId="0" xfId="21" applyFont="true" applyBorder="true" applyAlignment="true" applyProtection="false">
      <alignment horizontal="center" vertical="center" textRotation="0" wrapText="true" indent="0" shrinkToFit="false"/>
      <protection locked="true" hidden="false"/>
    </xf>
    <xf numFmtId="165" fontId="8" fillId="2" borderId="5" xfId="21" applyFont="true" applyBorder="true" applyAlignment="true" applyProtection="false">
      <alignment horizontal="center" vertical="center" textRotation="0" wrapText="true" indent="0" shrinkToFit="false"/>
      <protection locked="true" hidden="false"/>
    </xf>
    <xf numFmtId="164" fontId="9" fillId="3" borderId="6" xfId="21" applyFont="true" applyBorder="true" applyAlignment="true" applyProtection="false">
      <alignment horizontal="left" vertical="center" textRotation="90" wrapText="true" indent="0" shrinkToFit="false"/>
      <protection locked="true" hidden="false"/>
    </xf>
    <xf numFmtId="164" fontId="9" fillId="3" borderId="7" xfId="21" applyFont="true" applyBorder="true" applyAlignment="true" applyProtection="false">
      <alignment horizontal="left" vertical="center" textRotation="0" wrapText="true" indent="0" shrinkToFit="false"/>
      <protection locked="true" hidden="false"/>
    </xf>
    <xf numFmtId="164" fontId="10" fillId="3" borderId="5" xfId="21" applyFont="true" applyBorder="true" applyAlignment="true" applyProtection="false">
      <alignment horizontal="left" vertical="center" textRotation="0" wrapText="false" indent="0" shrinkToFit="false"/>
      <protection locked="true" hidden="false"/>
    </xf>
    <xf numFmtId="166" fontId="11" fillId="3" borderId="5" xfId="21" applyFont="true" applyBorder="true" applyAlignment="true" applyProtection="false">
      <alignment horizontal="center" vertical="bottom" textRotation="0" wrapText="false" indent="0" shrinkToFit="false"/>
      <protection locked="true" hidden="false"/>
    </xf>
    <xf numFmtId="167" fontId="11" fillId="3" borderId="8" xfId="21"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21" applyFont="true" applyBorder="true" applyAlignment="true" applyProtection="false">
      <alignment horizontal="left" vertical="center" textRotation="0" wrapText="false" indent="0" shrinkToFit="false"/>
      <protection locked="true" hidden="false"/>
    </xf>
    <xf numFmtId="166" fontId="11" fillId="2" borderId="0" xfId="21" applyFont="true" applyBorder="true" applyAlignment="true" applyProtection="false">
      <alignment horizontal="center" vertical="bottom" textRotation="0" wrapText="false" indent="0" shrinkToFit="false"/>
      <protection locked="true" hidden="false"/>
    </xf>
    <xf numFmtId="167" fontId="11" fillId="2" borderId="4" xfId="21" applyFont="true" applyBorder="true" applyAlignment="true" applyProtection="false">
      <alignment horizontal="center" vertical="bottom" textRotation="0" wrapText="false" indent="0" shrinkToFit="false"/>
      <protection locked="true" hidden="false"/>
    </xf>
    <xf numFmtId="164" fontId="11" fillId="3" borderId="0" xfId="21" applyFont="true" applyBorder="true" applyAlignment="true" applyProtection="false">
      <alignment horizontal="left" vertical="center" textRotation="0" wrapText="false" indent="0" shrinkToFit="false"/>
      <protection locked="true" hidden="false"/>
    </xf>
    <xf numFmtId="166" fontId="11" fillId="3" borderId="0" xfId="21" applyFont="true" applyBorder="true" applyAlignment="true" applyProtection="false">
      <alignment horizontal="center" vertical="bottom" textRotation="0" wrapText="false" indent="0" shrinkToFit="false"/>
      <protection locked="true" hidden="false"/>
    </xf>
    <xf numFmtId="167" fontId="11" fillId="3" borderId="4" xfId="21" applyFont="true" applyBorder="true" applyAlignment="true" applyProtection="false">
      <alignment horizontal="center" vertical="bottom" textRotation="0" wrapText="false" indent="0" shrinkToFit="false"/>
      <protection locked="true" hidden="false"/>
    </xf>
    <xf numFmtId="164" fontId="9" fillId="3" borderId="7" xfId="21" applyFont="true" applyBorder="true" applyAlignment="true" applyProtection="false">
      <alignment horizontal="left" vertical="center" textRotation="0" wrapText="false" indent="0" shrinkToFit="false"/>
      <protection locked="true" hidden="false"/>
    </xf>
    <xf numFmtId="164" fontId="9" fillId="3" borderId="6" xfId="21" applyFont="true" applyBorder="true" applyAlignment="true" applyProtection="false">
      <alignment horizontal="left" vertical="center" textRotation="0" wrapText="false" indent="0" shrinkToFit="false"/>
      <protection locked="true" hidden="false"/>
    </xf>
    <xf numFmtId="164" fontId="9" fillId="3" borderId="6" xfId="21" applyFont="true" applyBorder="true" applyAlignment="true" applyProtection="false">
      <alignment horizontal="left" vertical="center" textRotation="0" wrapText="true" indent="0" shrinkToFit="false"/>
      <protection locked="true" hidden="false"/>
    </xf>
    <xf numFmtId="164" fontId="9" fillId="3" borderId="9" xfId="21" applyFont="true" applyBorder="true" applyAlignment="true" applyProtection="false">
      <alignment horizontal="left" vertical="center" textRotation="0" wrapText="true" indent="0" shrinkToFit="false"/>
      <protection locked="true" hidden="false"/>
    </xf>
    <xf numFmtId="164" fontId="11" fillId="3" borderId="10" xfId="21" applyFont="true" applyBorder="true" applyAlignment="true" applyProtection="false">
      <alignment horizontal="left" vertical="center" textRotation="0" wrapText="false" indent="0" shrinkToFit="false"/>
      <protection locked="true" hidden="false"/>
    </xf>
    <xf numFmtId="166" fontId="11" fillId="3" borderId="10" xfId="21" applyFont="true" applyBorder="true" applyAlignment="true" applyProtection="false">
      <alignment horizontal="center" vertical="bottom" textRotation="0" wrapText="false" indent="0" shrinkToFit="false"/>
      <protection locked="true" hidden="false"/>
    </xf>
    <xf numFmtId="166" fontId="11" fillId="0" borderId="10" xfId="21" applyFont="true" applyBorder="true" applyAlignment="true" applyProtection="false">
      <alignment horizontal="center" vertical="bottom" textRotation="0" wrapText="false" indent="0" shrinkToFit="false"/>
      <protection locked="true" hidden="false"/>
    </xf>
    <xf numFmtId="167" fontId="11" fillId="3" borderId="11"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left" vertical="center" textRotation="0" wrapText="false" indent="0" shrinkToFit="false"/>
      <protection locked="true" hidden="false"/>
    </xf>
    <xf numFmtId="164" fontId="10" fillId="3" borderId="5" xfId="21" applyFont="true" applyBorder="true" applyAlignment="true" applyProtection="false">
      <alignment horizontal="left" vertical="bottom" textRotation="0" wrapText="false" indent="0" shrinkToFit="false"/>
      <protection locked="true" hidden="false"/>
    </xf>
    <xf numFmtId="167" fontId="11" fillId="3" borderId="8" xfId="21" applyFont="true" applyBorder="true" applyAlignment="true" applyProtection="false">
      <alignment horizontal="center" vertical="bottom" textRotation="0" wrapText="true" indent="0" shrinkToFit="false"/>
      <protection locked="true" hidden="false"/>
    </xf>
    <xf numFmtId="164" fontId="12" fillId="3" borderId="0" xfId="21" applyFont="true" applyBorder="true" applyAlignment="true" applyProtection="false">
      <alignment horizontal="left" vertical="bottom" textRotation="0" wrapText="false" indent="0" shrinkToFit="false"/>
      <protection locked="true" hidden="false"/>
    </xf>
    <xf numFmtId="167" fontId="11" fillId="3" borderId="4" xfId="21" applyFont="true" applyBorder="true" applyAlignment="true" applyProtection="false">
      <alignment horizontal="center" vertical="bottom" textRotation="0" wrapText="true" indent="0" shrinkToFit="false"/>
      <protection locked="true" hidden="false"/>
    </xf>
    <xf numFmtId="164" fontId="11" fillId="2" borderId="0" xfId="21" applyFont="true" applyBorder="true" applyAlignment="true" applyProtection="false">
      <alignment horizontal="left" vertical="bottom" textRotation="0" wrapText="false" indent="0" shrinkToFit="false"/>
      <protection locked="true" hidden="false"/>
    </xf>
    <xf numFmtId="167" fontId="11" fillId="2" borderId="4" xfId="21" applyFont="true" applyBorder="true" applyAlignment="true" applyProtection="false">
      <alignment horizontal="center" vertical="bottom" textRotation="0" wrapText="true" indent="0" shrinkToFit="false"/>
      <protection locked="true" hidden="false"/>
    </xf>
    <xf numFmtId="164" fontId="11" fillId="3" borderId="0" xfId="21" applyFont="true" applyBorder="true" applyAlignment="true" applyProtection="false">
      <alignment horizontal="left" vertical="bottom" textRotation="0" wrapText="false" indent="0" shrinkToFit="false"/>
      <protection locked="true" hidden="false"/>
    </xf>
    <xf numFmtId="164" fontId="10" fillId="3" borderId="5" xfId="21" applyFont="true" applyBorder="true" applyAlignment="true" applyProtection="false">
      <alignment horizontal="left" vertical="bottom" textRotation="0" wrapText="tru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10" fillId="3" borderId="0" xfId="21" applyFont="true" applyBorder="true" applyAlignment="true" applyProtection="false">
      <alignment horizontal="left" vertical="bottom" textRotation="0" wrapText="true" indent="0" shrinkToFit="false"/>
      <protection locked="true" hidden="false"/>
    </xf>
    <xf numFmtId="164" fontId="9" fillId="3" borderId="12" xfId="0" applyFont="true" applyBorder="true" applyAlignment="true" applyProtection="false">
      <alignment horizontal="left" vertical="bottom"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10" fillId="3" borderId="13" xfId="21" applyFont="true" applyBorder="true" applyAlignment="true" applyProtection="false">
      <alignment horizontal="left" vertical="bottom" textRotation="0" wrapText="true" indent="0" shrinkToFit="false"/>
      <protection locked="true" hidden="false"/>
    </xf>
    <xf numFmtId="166" fontId="11" fillId="3" borderId="13" xfId="21" applyFont="true" applyBorder="true" applyAlignment="true" applyProtection="false">
      <alignment horizontal="center" vertical="bottom" textRotation="0" wrapText="false" indent="0" shrinkToFit="false"/>
      <protection locked="true" hidden="false"/>
    </xf>
    <xf numFmtId="167" fontId="11" fillId="3" borderId="14" xfId="21" applyFont="true" applyBorder="true" applyAlignment="true" applyProtection="false">
      <alignment horizontal="center" vertical="bottom" textRotation="0" wrapText="true" indent="0" shrinkToFit="false"/>
      <protection locked="true" hidden="false"/>
    </xf>
    <xf numFmtId="164" fontId="7" fillId="2" borderId="2"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8" fillId="2" borderId="4" xfId="20" applyFont="true" applyBorder="true" applyAlignment="true" applyProtection="false">
      <alignment horizontal="center" vertical="center" textRotation="0" wrapText="false" indent="0" shrinkToFit="false"/>
      <protection locked="true" hidden="false"/>
    </xf>
    <xf numFmtId="164" fontId="7" fillId="2" borderId="15" xfId="20" applyFont="true" applyBorder="true" applyAlignment="true" applyProtection="false">
      <alignment horizontal="left" vertical="bottom" textRotation="0" wrapText="false" indent="0" shrinkToFit="false"/>
      <protection locked="true" hidden="false"/>
    </xf>
    <xf numFmtId="164" fontId="7" fillId="2" borderId="3" xfId="20" applyFont="true" applyBorder="true" applyAlignment="true" applyProtection="false">
      <alignment horizontal="left" vertical="bottom" textRotation="0" wrapText="false" indent="0" shrinkToFit="false"/>
      <protection locked="true" hidden="false"/>
    </xf>
    <xf numFmtId="164" fontId="8" fillId="2" borderId="3" xfId="20" applyFont="true" applyBorder="tru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center" vertical="center" textRotation="0" wrapText="false" indent="0" shrinkToFit="false"/>
      <protection locked="true" hidden="false"/>
    </xf>
    <xf numFmtId="164" fontId="8" fillId="2" borderId="16" xfId="20" applyFont="true" applyBorder="tru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left" vertical="center" textRotation="90" wrapText="true" indent="0" shrinkToFit="false"/>
      <protection locked="true" hidden="false"/>
    </xf>
    <xf numFmtId="164" fontId="9" fillId="3" borderId="7" xfId="20" applyFont="true" applyBorder="true" applyAlignment="true" applyProtection="false">
      <alignment horizontal="left" vertical="center" textRotation="0" wrapText="tru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6" fontId="11" fillId="3" borderId="5" xfId="20" applyFont="true" applyBorder="true" applyAlignment="true" applyProtection="false">
      <alignment horizontal="center" vertical="center" textRotation="0" wrapText="false" indent="0" shrinkToFit="false"/>
      <protection locked="true" hidden="false"/>
    </xf>
    <xf numFmtId="166" fontId="11" fillId="3" borderId="5" xfId="20" applyFont="true" applyBorder="true" applyAlignment="true" applyProtection="false">
      <alignment horizontal="center" vertical="bottom" textRotation="0" wrapText="false" indent="0" shrinkToFit="false"/>
      <protection locked="true" hidden="false"/>
    </xf>
    <xf numFmtId="166" fontId="11" fillId="3" borderId="8" xfId="2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center" textRotation="0" wrapText="false" indent="0" shrinkToFit="false"/>
      <protection locked="true" hidden="false"/>
    </xf>
    <xf numFmtId="166" fontId="11" fillId="2" borderId="0" xfId="20" applyFont="true" applyBorder="true" applyAlignment="true" applyProtection="false">
      <alignment horizontal="center" vertical="center" textRotation="0" wrapText="false" indent="0" shrinkToFit="false"/>
      <protection locked="true" hidden="false"/>
    </xf>
    <xf numFmtId="166" fontId="11" fillId="2" borderId="0" xfId="20" applyFont="true" applyBorder="true" applyAlignment="true" applyProtection="false">
      <alignment horizontal="center" vertical="bottom" textRotation="0" wrapText="false" indent="0" shrinkToFit="false"/>
      <protection locked="true" hidden="false"/>
    </xf>
    <xf numFmtId="166" fontId="11" fillId="2" borderId="4" xfId="20" applyFont="true" applyBorder="true" applyAlignment="true" applyProtection="false">
      <alignment horizontal="center" vertical="bottom" textRotation="0" wrapText="false" indent="0" shrinkToFit="false"/>
      <protection locked="true" hidden="false"/>
    </xf>
    <xf numFmtId="164" fontId="10" fillId="3" borderId="0" xfId="20" applyFont="true" applyBorder="true" applyAlignment="true" applyProtection="false">
      <alignment horizontal="left" vertical="center" textRotation="0" wrapText="false" indent="0" shrinkToFit="false"/>
      <protection locked="true" hidden="false"/>
    </xf>
    <xf numFmtId="167" fontId="11" fillId="3" borderId="0" xfId="20" applyFont="true" applyBorder="true" applyAlignment="true" applyProtection="false">
      <alignment horizontal="center" vertical="center" textRotation="0" wrapText="false" indent="0" shrinkToFit="false"/>
      <protection locked="true" hidden="false"/>
    </xf>
    <xf numFmtId="167" fontId="11" fillId="3" borderId="4"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left" vertical="center"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6" fontId="11" fillId="2" borderId="4" xfId="0" applyFont="true" applyBorder="true" applyAlignment="true" applyProtection="false">
      <alignment horizontal="center" vertical="bottom" textRotation="0" wrapText="false" indent="0" shrinkToFit="false"/>
      <protection locked="true" hidden="false"/>
    </xf>
    <xf numFmtId="166" fontId="11" fillId="3" borderId="0" xfId="20" applyFont="true" applyBorder="true" applyAlignment="true" applyProtection="false">
      <alignment horizontal="center" vertical="center" textRotation="0" wrapText="false" indent="0" shrinkToFit="false"/>
      <protection locked="true" hidden="false"/>
    </xf>
    <xf numFmtId="166" fontId="11" fillId="3" borderId="0" xfId="20" applyFont="tru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6"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6" fontId="11" fillId="3" borderId="4" xfId="20" applyFont="true" applyBorder="true" applyAlignment="true" applyProtection="false">
      <alignment horizontal="center" vertical="bottom" textRotation="0" wrapText="false" indent="0" shrinkToFit="false"/>
      <protection locked="true" hidden="false"/>
    </xf>
    <xf numFmtId="167" fontId="11" fillId="2" borderId="0" xfId="20" applyFont="true" applyBorder="true" applyAlignment="true" applyProtection="false">
      <alignment horizontal="center" vertical="center" textRotation="0" wrapText="false" indent="0" shrinkToFit="false"/>
      <protection locked="true" hidden="false"/>
    </xf>
    <xf numFmtId="167" fontId="11" fillId="2" borderId="0" xfId="20" applyFont="true" applyBorder="true" applyAlignment="true" applyProtection="false">
      <alignment horizontal="center" vertical="bottom" textRotation="0" wrapText="false" indent="0" shrinkToFit="false"/>
      <protection locked="true" hidden="false"/>
    </xf>
    <xf numFmtId="167" fontId="11" fillId="2" borderId="4" xfId="20" applyFont="true" applyBorder="true" applyAlignment="true" applyProtection="false">
      <alignment horizontal="center" vertical="bottom" textRotation="0" wrapText="false" indent="0" shrinkToFit="false"/>
      <protection locked="true" hidden="false"/>
    </xf>
    <xf numFmtId="164" fontId="14" fillId="3" borderId="0" xfId="2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11" fillId="3" borderId="5" xfId="20" applyFont="true" applyBorder="true" applyAlignment="true" applyProtection="false">
      <alignment horizontal="center" vertical="center" textRotation="0" wrapText="false" indent="0" shrinkToFit="false"/>
      <protection locked="true" hidden="false"/>
    </xf>
    <xf numFmtId="166" fontId="11" fillId="3" borderId="5"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2" fillId="3" borderId="0" xfId="20" applyFont="true" applyBorder="true" applyAlignment="true" applyProtection="false">
      <alignment horizontal="left" vertical="center" textRotation="0" wrapText="false" indent="0" shrinkToFit="false"/>
      <protection locked="true" hidden="false"/>
    </xf>
    <xf numFmtId="167" fontId="11" fillId="3" borderId="0" xfId="20" applyFont="true" applyBorder="true" applyAlignment="true" applyProtection="false">
      <alignment horizontal="center" vertical="bottom" textRotation="0" wrapText="false" indent="0" shrinkToFit="false"/>
      <protection locked="true" hidden="false"/>
    </xf>
    <xf numFmtId="167" fontId="11" fillId="3" borderId="4" xfId="20" applyFont="true" applyBorder="true" applyAlignment="true" applyProtection="false">
      <alignment horizontal="center" vertical="bottom" textRotation="0" wrapText="false" indent="0" shrinkToFit="false"/>
      <protection locked="true" hidden="false"/>
    </xf>
    <xf numFmtId="164" fontId="15" fillId="3" borderId="2" xfId="20" applyFont="true" applyBorder="true" applyAlignment="true" applyProtection="false">
      <alignment horizontal="left" vertical="center" textRotation="0" wrapText="false" indent="0" shrinkToFit="false"/>
      <protection locked="true" hidden="false"/>
    </xf>
    <xf numFmtId="164" fontId="9" fillId="3" borderId="6" xfId="20" applyFont="true" applyBorder="true" applyAlignment="true" applyProtection="false">
      <alignment horizontal="left" vertical="center" textRotation="0" wrapText="true" indent="0" shrinkToFit="false"/>
      <protection locked="true" hidden="false"/>
    </xf>
    <xf numFmtId="166" fontId="11" fillId="3" borderId="8" xfId="0" applyFont="true" applyBorder="true" applyAlignment="true" applyProtection="false">
      <alignment horizontal="center" vertical="bottom" textRotation="0" wrapText="false" indent="0" shrinkToFit="false"/>
      <protection locked="true" hidden="false"/>
    </xf>
    <xf numFmtId="164" fontId="9" fillId="3" borderId="12" xfId="20" applyFont="true" applyBorder="true" applyAlignment="true" applyProtection="false">
      <alignment horizontal="left" vertical="center" textRotation="90" wrapText="true" indent="0" shrinkToFit="false"/>
      <protection locked="true" hidden="false"/>
    </xf>
    <xf numFmtId="166" fontId="11" fillId="3" borderId="5" xfId="0" applyFont="true" applyBorder="true" applyAlignment="true" applyProtection="false">
      <alignment horizontal="center" vertical="center" textRotation="0" wrapText="false" indent="0" shrinkToFit="false"/>
      <protection locked="true" hidden="false"/>
    </xf>
    <xf numFmtId="166" fontId="11" fillId="3" borderId="8" xfId="0" applyFont="true" applyBorder="true" applyAlignment="true" applyProtection="false">
      <alignment horizontal="center" vertical="center" textRotation="0" wrapText="false" indent="0" shrinkToFit="false"/>
      <protection locked="true" hidden="false"/>
    </xf>
    <xf numFmtId="166" fontId="11" fillId="2" borderId="4" xfId="20" applyFont="true" applyBorder="true" applyAlignment="true" applyProtection="false">
      <alignment horizontal="center" vertical="center" textRotation="0" wrapText="false" indent="0" shrinkToFit="false"/>
      <protection locked="true" hidden="false"/>
    </xf>
    <xf numFmtId="166" fontId="11" fillId="3" borderId="7" xfId="20" applyFont="true" applyBorder="true" applyAlignment="true" applyProtection="false">
      <alignment horizontal="center" vertical="bottom" textRotation="0" wrapText="false" indent="0" shrinkToFit="false"/>
      <protection locked="true" hidden="false"/>
    </xf>
    <xf numFmtId="166" fontId="11" fillId="3" borderId="7" xfId="0" applyFont="true" applyBorder="true" applyAlignment="true" applyProtection="false">
      <alignment horizontal="center" vertical="bottom" textRotation="0" wrapText="false" indent="0" shrinkToFit="false"/>
      <protection locked="true" hidden="false"/>
    </xf>
    <xf numFmtId="166" fontId="11" fillId="3" borderId="17" xfId="0" applyFont="true" applyBorder="true" applyAlignment="true" applyProtection="false">
      <alignment horizontal="center" vertical="bottom" textRotation="0" wrapText="false" indent="0" shrinkToFit="false"/>
      <protection locked="true" hidden="false"/>
    </xf>
    <xf numFmtId="164" fontId="9" fillId="3" borderId="6" xfId="2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9" fillId="3" borderId="9" xfId="20" applyFont="true" applyBorder="true" applyAlignment="true" applyProtection="false">
      <alignment horizontal="left" vertical="center" textRotation="0" wrapText="true" indent="0" shrinkToFit="false"/>
      <protection locked="true" hidden="false"/>
    </xf>
    <xf numFmtId="164" fontId="11" fillId="3" borderId="0" xfId="20" applyFont="true" applyBorder="true" applyAlignment="true" applyProtection="false">
      <alignment horizontal="center" vertical="bottom"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7" fontId="11" fillId="3" borderId="10" xfId="20" applyFont="true" applyBorder="true" applyAlignment="true" applyProtection="false">
      <alignment horizontal="center" vertical="center" textRotation="0" wrapText="false" indent="0" shrinkToFit="false"/>
      <protection locked="true" hidden="false"/>
    </xf>
    <xf numFmtId="167" fontId="11" fillId="3" borderId="10" xfId="20" applyFont="true" applyBorder="true" applyAlignment="true" applyProtection="false">
      <alignment horizontal="center" vertical="bottom" textRotation="0" wrapText="false" indent="0" shrinkToFit="false"/>
      <protection locked="true" hidden="false"/>
    </xf>
    <xf numFmtId="167" fontId="11" fillId="3" borderId="11"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7" fillId="2" borderId="1" xfId="29" applyFont="true" applyBorder="true" applyAlignment="true" applyProtection="false">
      <alignment horizontal="center" vertical="bottom" textRotation="0" wrapText="false" indent="0" shrinkToFit="false"/>
      <protection locked="true" hidden="false"/>
    </xf>
    <xf numFmtId="164" fontId="7" fillId="2" borderId="4" xfId="29" applyFont="true" applyBorder="true" applyAlignment="true" applyProtection="false">
      <alignment horizontal="center" vertical="center" textRotation="0" wrapText="false" indent="0" shrinkToFit="false"/>
      <protection locked="true" hidden="false"/>
    </xf>
    <xf numFmtId="165" fontId="7" fillId="2" borderId="0" xfId="21" applyFont="true" applyBorder="true" applyAlignment="true" applyProtection="false">
      <alignment horizontal="center" vertical="center" textRotation="0" wrapText="true" indent="0" shrinkToFit="false"/>
      <protection locked="true" hidden="false"/>
    </xf>
    <xf numFmtId="164" fontId="7" fillId="2" borderId="4" xfId="29"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3" borderId="5" xfId="29" applyFont="true" applyBorder="true" applyAlignment="true" applyProtection="false">
      <alignment horizontal="left" vertical="bottom" textRotation="0" wrapText="false" indent="0" shrinkToFit="false"/>
      <protection locked="true" hidden="false"/>
    </xf>
    <xf numFmtId="166" fontId="11" fillId="3" borderId="5" xfId="29" applyFont="true" applyBorder="true" applyAlignment="true" applyProtection="false">
      <alignment horizontal="center" vertical="bottom" textRotation="0" wrapText="false" indent="0" shrinkToFit="false"/>
      <protection locked="true" hidden="false"/>
    </xf>
    <xf numFmtId="167" fontId="11" fillId="3" borderId="8" xfId="29" applyFont="true" applyBorder="true" applyAlignment="true" applyProtection="false">
      <alignment horizontal="center" vertical="bottom" textRotation="0" wrapText="true" indent="0" shrinkToFit="false"/>
      <protection locked="true" hidden="false"/>
    </xf>
    <xf numFmtId="164" fontId="11" fillId="2" borderId="0" xfId="29" applyFont="true" applyBorder="true" applyAlignment="true" applyProtection="false">
      <alignment horizontal="left" vertical="bottom" textRotation="0" wrapText="false" indent="0" shrinkToFit="false"/>
      <protection locked="true" hidden="false"/>
    </xf>
    <xf numFmtId="166" fontId="11" fillId="2" borderId="0" xfId="29" applyFont="true" applyBorder="true" applyAlignment="true" applyProtection="false">
      <alignment horizontal="center" vertical="bottom" textRotation="0" wrapText="false" indent="0" shrinkToFit="false"/>
      <protection locked="true" hidden="false"/>
    </xf>
    <xf numFmtId="167" fontId="11" fillId="2" borderId="4" xfId="29" applyFont="true" applyBorder="true" applyAlignment="true" applyProtection="false">
      <alignment horizontal="center" vertical="bottom" textRotation="0" wrapText="false" indent="0" shrinkToFit="false"/>
      <protection locked="true" hidden="false"/>
    </xf>
    <xf numFmtId="164" fontId="11" fillId="3" borderId="0" xfId="29" applyFont="true" applyBorder="true" applyAlignment="true" applyProtection="false">
      <alignment horizontal="left" vertical="bottom" textRotation="0" wrapText="false" indent="0" shrinkToFit="false"/>
      <protection locked="true" hidden="false"/>
    </xf>
    <xf numFmtId="166" fontId="11" fillId="3" borderId="0" xfId="29" applyFont="true" applyBorder="true" applyAlignment="true" applyProtection="false">
      <alignment horizontal="center" vertical="bottom" textRotation="0" wrapText="false" indent="0" shrinkToFit="false"/>
      <protection locked="true" hidden="false"/>
    </xf>
    <xf numFmtId="167" fontId="11" fillId="3" borderId="4" xfId="29" applyFont="true" applyBorder="true" applyAlignment="true" applyProtection="false">
      <alignment horizontal="center" vertical="bottom" textRotation="0" wrapText="false" indent="0" shrinkToFit="false"/>
      <protection locked="true" hidden="false"/>
    </xf>
    <xf numFmtId="167" fontId="11" fillId="3" borderId="8" xfId="29"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10" fillId="3" borderId="13" xfId="29" applyFont="true" applyBorder="true" applyAlignment="true" applyProtection="false">
      <alignment horizontal="left" vertical="bottom" textRotation="0" wrapText="false" indent="0" shrinkToFit="false"/>
      <protection locked="true" hidden="false"/>
    </xf>
    <xf numFmtId="166" fontId="11" fillId="3" borderId="13" xfId="29" applyFont="true" applyBorder="true" applyAlignment="true" applyProtection="false">
      <alignment horizontal="center" vertical="bottom" textRotation="0" wrapText="false" indent="0" shrinkToFit="false"/>
      <protection locked="true" hidden="false"/>
    </xf>
    <xf numFmtId="167" fontId="11" fillId="3" borderId="14" xfId="29" applyFont="true" applyBorder="true" applyAlignment="true" applyProtection="false">
      <alignment horizontal="center" vertical="bottom" textRotation="0" wrapText="false" indent="0" shrinkToFit="false"/>
      <protection locked="true" hidden="false"/>
    </xf>
    <xf numFmtId="164" fontId="6"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left" vertical="bottom" textRotation="0" wrapText="false" indent="0" shrinkToFit="false"/>
      <protection locked="true" hidden="false"/>
    </xf>
    <xf numFmtId="164" fontId="8" fillId="2" borderId="0" xfId="30" applyFont="true" applyBorder="true" applyAlignment="true" applyProtection="false">
      <alignment horizontal="center" vertical="center" textRotation="0" wrapText="false" indent="0" shrinkToFit="false"/>
      <protection locked="true" hidden="false"/>
    </xf>
    <xf numFmtId="164" fontId="8" fillId="2" borderId="4" xfId="30" applyFont="true" applyBorder="true" applyAlignment="true" applyProtection="false">
      <alignment horizontal="center" vertical="center" textRotation="0" wrapText="true" indent="0" shrinkToFit="false"/>
      <protection locked="true" hidden="false"/>
    </xf>
    <xf numFmtId="165" fontId="8" fillId="2" borderId="0" xfId="30" applyFont="true" applyBorder="true" applyAlignment="true" applyProtection="false">
      <alignment horizontal="center" vertical="center" textRotation="0" wrapText="false" indent="0" shrinkToFit="false"/>
      <protection locked="true" hidden="false"/>
    </xf>
    <xf numFmtId="164" fontId="8" fillId="2" borderId="0" xfId="30" applyFont="true" applyBorder="true" applyAlignment="true" applyProtection="false">
      <alignment horizontal="center" vertical="center" textRotation="0" wrapText="true" indent="0" shrinkToFit="false"/>
      <protection locked="true" hidden="false"/>
    </xf>
    <xf numFmtId="164" fontId="9" fillId="3" borderId="12" xfId="30" applyFont="true" applyBorder="true" applyAlignment="true" applyProtection="false">
      <alignment horizontal="left" vertical="bottom" textRotation="0" wrapText="false" indent="0" shrinkToFit="false"/>
      <protection locked="true" hidden="false"/>
    </xf>
    <xf numFmtId="166" fontId="9" fillId="3" borderId="5" xfId="30" applyFont="true" applyBorder="true" applyAlignment="true" applyProtection="false">
      <alignment horizontal="center" vertical="bottom" textRotation="0" wrapText="false" indent="0" shrinkToFit="false"/>
      <protection locked="true" hidden="false"/>
    </xf>
    <xf numFmtId="167" fontId="9" fillId="3" borderId="5" xfId="30" applyFont="true" applyBorder="true" applyAlignment="true" applyProtection="false">
      <alignment horizontal="center" vertical="bottom" textRotation="0" wrapText="false" indent="0" shrinkToFit="false"/>
      <protection locked="true" hidden="false"/>
    </xf>
    <xf numFmtId="164" fontId="9" fillId="3" borderId="8" xfId="30" applyFont="true" applyBorder="true" applyAlignment="true" applyProtection="false">
      <alignment horizontal="center" vertical="bottom" textRotation="0" wrapText="false" indent="0" shrinkToFit="false"/>
      <protection locked="true" hidden="false"/>
    </xf>
    <xf numFmtId="164" fontId="14" fillId="2" borderId="2" xfId="30" applyFont="true" applyBorder="true" applyAlignment="true" applyProtection="false">
      <alignment horizontal="left" vertical="bottom" textRotation="0" wrapText="false" indent="0" shrinkToFit="false"/>
      <protection locked="true" hidden="false"/>
    </xf>
    <xf numFmtId="166" fontId="11" fillId="2" borderId="0" xfId="30" applyFont="true" applyBorder="true" applyAlignment="true" applyProtection="false">
      <alignment horizontal="center" vertical="bottom" textRotation="0" wrapText="false" indent="0" shrinkToFit="false"/>
      <protection locked="true" hidden="false"/>
    </xf>
    <xf numFmtId="167" fontId="11" fillId="2" borderId="0" xfId="30" applyFont="true" applyBorder="true" applyAlignment="true" applyProtection="false">
      <alignment horizontal="center" vertical="bottom" textRotation="0" wrapText="false" indent="0" shrinkToFit="false"/>
      <protection locked="true" hidden="false"/>
    </xf>
    <xf numFmtId="164" fontId="11" fillId="2" borderId="4" xfId="30" applyFont="true" applyBorder="true" applyAlignment="true" applyProtection="false">
      <alignment horizontal="center" vertical="bottom" textRotation="0" wrapText="false" indent="0" shrinkToFit="false"/>
      <protection locked="true" hidden="false"/>
    </xf>
    <xf numFmtId="164" fontId="14" fillId="3" borderId="2" xfId="30" applyFont="true" applyBorder="true" applyAlignment="true" applyProtection="false">
      <alignment horizontal="left" vertical="bottom" textRotation="0" wrapText="false" indent="0" shrinkToFit="false"/>
      <protection locked="true" hidden="false"/>
    </xf>
    <xf numFmtId="166" fontId="11" fillId="3" borderId="0" xfId="30" applyFont="true" applyBorder="true" applyAlignment="true" applyProtection="false">
      <alignment horizontal="center" vertical="bottom" textRotation="0" wrapText="false" indent="0" shrinkToFit="false"/>
      <protection locked="true" hidden="false"/>
    </xf>
    <xf numFmtId="167" fontId="11" fillId="3" borderId="0" xfId="30" applyFont="true" applyBorder="true" applyAlignment="true" applyProtection="false">
      <alignment horizontal="center" vertical="bottom" textRotation="0" wrapText="false" indent="0" shrinkToFit="false"/>
      <protection locked="true" hidden="false"/>
    </xf>
    <xf numFmtId="164" fontId="11" fillId="3" borderId="4" xfId="30" applyFont="true" applyBorder="true" applyAlignment="true" applyProtection="false">
      <alignment horizontal="center" vertical="bottom" textRotation="0" wrapText="false" indent="0" shrinkToFit="false"/>
      <protection locked="true" hidden="false"/>
    </xf>
    <xf numFmtId="164" fontId="14" fillId="3" borderId="18" xfId="30" applyFont="true" applyBorder="true" applyAlignment="true" applyProtection="false">
      <alignment horizontal="left" vertical="bottom" textRotation="0" wrapText="false" indent="0" shrinkToFit="false"/>
      <protection locked="true" hidden="false"/>
    </xf>
    <xf numFmtId="166" fontId="11" fillId="3" borderId="10" xfId="30" applyFont="true" applyBorder="true" applyAlignment="true" applyProtection="false">
      <alignment horizontal="center" vertical="bottom" textRotation="0" wrapText="false" indent="0" shrinkToFit="false"/>
      <protection locked="true" hidden="false"/>
    </xf>
    <xf numFmtId="167" fontId="11" fillId="3" borderId="10" xfId="30" applyFont="true" applyBorder="true" applyAlignment="true" applyProtection="false">
      <alignment horizontal="center" vertical="bottom" textRotation="0" wrapText="false" indent="0" shrinkToFit="false"/>
      <protection locked="true" hidden="false"/>
    </xf>
    <xf numFmtId="164" fontId="11" fillId="3" borderId="11" xfId="30" applyFont="true" applyBorder="true" applyAlignment="true" applyProtection="false">
      <alignment horizontal="center" vertical="bottom" textRotation="0" wrapText="false" indent="0" shrinkToFit="false"/>
      <protection locked="true" hidden="false"/>
    </xf>
    <xf numFmtId="164" fontId="14" fillId="3" borderId="0" xfId="30" applyFont="true" applyBorder="true" applyAlignment="true" applyProtection="false">
      <alignment horizontal="left" vertical="bottom" textRotation="0" wrapText="false" indent="0" shrinkToFit="false"/>
      <protection locked="true" hidden="false"/>
    </xf>
    <xf numFmtId="164" fontId="11" fillId="3" borderId="0" xfId="30" applyFont="true" applyBorder="true" applyAlignment="true" applyProtection="false">
      <alignment horizontal="center" vertical="bottom" textRotation="0" wrapText="false" indent="0" shrinkToFit="false"/>
      <protection locked="true" hidden="false"/>
    </xf>
    <xf numFmtId="164" fontId="6" fillId="2" borderId="1" xfId="30" applyFont="true" applyBorder="true" applyAlignment="true" applyProtection="false">
      <alignment horizontal="center" vertical="bottom" textRotation="0" wrapText="false" indent="0" shrinkToFit="false"/>
      <protection locked="true" hidden="false"/>
    </xf>
    <xf numFmtId="164" fontId="8" fillId="2" borderId="3" xfId="30" applyFont="true" applyBorder="true" applyAlignment="true" applyProtection="false">
      <alignment horizontal="center" vertical="center" textRotation="0" wrapText="true" indent="0" shrinkToFit="false"/>
      <protection locked="true" hidden="false"/>
    </xf>
    <xf numFmtId="164" fontId="15" fillId="3" borderId="2" xfId="30" applyFont="true" applyBorder="true" applyAlignment="true" applyProtection="false">
      <alignment horizontal="left" vertical="bottom" textRotation="0" wrapText="false" indent="0" shrinkToFit="false"/>
      <protection locked="true" hidden="false"/>
    </xf>
    <xf numFmtId="166" fontId="11" fillId="3" borderId="5" xfId="30" applyFont="true" applyBorder="true" applyAlignment="true" applyProtection="false">
      <alignment horizontal="center" vertical="bottom" textRotation="0" wrapText="false" indent="0" shrinkToFit="false"/>
      <protection locked="true" hidden="false"/>
    </xf>
    <xf numFmtId="167" fontId="11" fillId="3" borderId="5" xfId="30" applyFont="true" applyBorder="true" applyAlignment="true" applyProtection="false">
      <alignment horizontal="center" vertical="bottom" textRotation="0" wrapText="false" indent="0" shrinkToFit="false"/>
      <protection locked="true" hidden="false"/>
    </xf>
    <xf numFmtId="164" fontId="11" fillId="3" borderId="8" xfId="30" applyFont="true" applyBorder="true" applyAlignment="true" applyProtection="false">
      <alignment horizontal="center" vertical="bottom" textRotation="0" wrapText="false" indent="0" shrinkToFit="false"/>
      <protection locked="true" hidden="false"/>
    </xf>
    <xf numFmtId="164" fontId="14" fillId="2" borderId="18" xfId="30" applyFont="true" applyBorder="true" applyAlignment="true" applyProtection="false">
      <alignment horizontal="left" vertical="bottom" textRotation="0" wrapText="false" indent="0" shrinkToFit="false"/>
      <protection locked="true" hidden="false"/>
    </xf>
    <xf numFmtId="166" fontId="11" fillId="2" borderId="10" xfId="30" applyFont="true" applyBorder="true" applyAlignment="true" applyProtection="false">
      <alignment horizontal="center" vertical="bottom" textRotation="0" wrapText="false" indent="0" shrinkToFit="false"/>
      <protection locked="true" hidden="false"/>
    </xf>
    <xf numFmtId="167" fontId="11" fillId="2" borderId="10" xfId="30" applyFont="true" applyBorder="true" applyAlignment="true" applyProtection="false">
      <alignment horizontal="center" vertical="bottom" textRotation="0" wrapText="false" indent="0" shrinkToFit="false"/>
      <protection locked="true" hidden="false"/>
    </xf>
    <xf numFmtId="164" fontId="11" fillId="2" borderId="11" xfId="30" applyFont="true" applyBorder="true" applyAlignment="true" applyProtection="false">
      <alignment horizontal="center" vertical="bottom" textRotation="0" wrapText="false" indent="0" shrinkToFit="false"/>
      <protection locked="true" hidden="false"/>
    </xf>
    <xf numFmtId="164" fontId="6" fillId="2" borderId="1" xfId="31" applyFont="true" applyBorder="true" applyAlignment="true" applyProtection="false">
      <alignment horizontal="center" vertical="bottom" textRotation="0" wrapText="false" indent="0" shrinkToFit="false"/>
      <protection locked="true" hidden="false"/>
    </xf>
    <xf numFmtId="164" fontId="8" fillId="2" borderId="2" xfId="31" applyFont="true" applyBorder="true" applyAlignment="true" applyProtection="false">
      <alignment horizontal="left" vertical="center" textRotation="0" wrapText="false" indent="0" shrinkToFit="false"/>
      <protection locked="true" hidden="false"/>
    </xf>
    <xf numFmtId="164" fontId="8" fillId="2" borderId="0" xfId="31" applyFont="true" applyBorder="true" applyAlignment="true" applyProtection="false">
      <alignment horizontal="center" vertical="center" textRotation="0" wrapText="false" indent="0" shrinkToFit="false"/>
      <protection locked="true" hidden="false"/>
    </xf>
    <xf numFmtId="164" fontId="8" fillId="2" borderId="4" xfId="31" applyFont="true" applyBorder="true" applyAlignment="true" applyProtection="false">
      <alignment horizontal="center" vertical="center" textRotation="0" wrapText="true" indent="0" shrinkToFit="false"/>
      <protection locked="true" hidden="false"/>
    </xf>
    <xf numFmtId="164" fontId="8" fillId="2" borderId="0" xfId="31" applyFont="true" applyBorder="true" applyAlignment="true" applyProtection="false">
      <alignment horizontal="center" vertical="center" textRotation="0" wrapText="true" indent="0" shrinkToFit="false"/>
      <protection locked="true" hidden="false"/>
    </xf>
    <xf numFmtId="164" fontId="14" fillId="2" borderId="2" xfId="31" applyFont="true" applyBorder="true" applyAlignment="true" applyProtection="false">
      <alignment horizontal="left" vertical="bottom" textRotation="0" wrapText="false" indent="0" shrinkToFit="false"/>
      <protection locked="true" hidden="false"/>
    </xf>
    <xf numFmtId="166" fontId="11" fillId="2" borderId="0" xfId="31" applyFont="true" applyBorder="true" applyAlignment="true" applyProtection="false">
      <alignment horizontal="center" vertical="bottom" textRotation="0" wrapText="false" indent="0" shrinkToFit="false"/>
      <protection locked="true" hidden="false"/>
    </xf>
    <xf numFmtId="167" fontId="11" fillId="2" borderId="0" xfId="31" applyFont="true" applyBorder="true" applyAlignment="true" applyProtection="false">
      <alignment horizontal="center" vertical="bottom" textRotation="0" wrapText="false" indent="0" shrinkToFit="false"/>
      <protection locked="true" hidden="false"/>
    </xf>
    <xf numFmtId="164" fontId="11" fillId="2" borderId="4" xfId="31" applyFont="true" applyBorder="true" applyAlignment="true" applyProtection="false">
      <alignment horizontal="center" vertical="bottom" textRotation="0" wrapText="false" indent="0" shrinkToFit="false"/>
      <protection locked="true" hidden="false"/>
    </xf>
    <xf numFmtId="164" fontId="14" fillId="3" borderId="2" xfId="31" applyFont="true" applyBorder="true" applyAlignment="true" applyProtection="false">
      <alignment horizontal="left" vertical="bottom" textRotation="0" wrapText="false" indent="0" shrinkToFit="false"/>
      <protection locked="true" hidden="false"/>
    </xf>
    <xf numFmtId="166" fontId="11" fillId="3" borderId="0" xfId="31" applyFont="true" applyBorder="true" applyAlignment="true" applyProtection="false">
      <alignment horizontal="center" vertical="bottom" textRotation="0" wrapText="false" indent="0" shrinkToFit="false"/>
      <protection locked="true" hidden="false"/>
    </xf>
    <xf numFmtId="167" fontId="11" fillId="3" borderId="0" xfId="31" applyFont="true" applyBorder="true" applyAlignment="true" applyProtection="false">
      <alignment horizontal="center" vertical="bottom" textRotation="0" wrapText="false" indent="0" shrinkToFit="false"/>
      <protection locked="true" hidden="false"/>
    </xf>
    <xf numFmtId="164" fontId="11" fillId="3" borderId="4" xfId="31" applyFont="true" applyBorder="true" applyAlignment="true" applyProtection="false">
      <alignment horizontal="center" vertical="bottom" textRotation="0" wrapText="false" indent="0" shrinkToFit="false"/>
      <protection locked="true" hidden="false"/>
    </xf>
    <xf numFmtId="164" fontId="9" fillId="3" borderId="9" xfId="31" applyFont="true" applyBorder="true" applyAlignment="true" applyProtection="false">
      <alignment horizontal="left" vertical="bottom" textRotation="0" wrapText="false" indent="0" shrinkToFit="false"/>
      <protection locked="true" hidden="false"/>
    </xf>
    <xf numFmtId="166" fontId="9" fillId="3" borderId="13" xfId="31" applyFont="true" applyBorder="true" applyAlignment="true" applyProtection="false">
      <alignment horizontal="center" vertical="bottom" textRotation="0" wrapText="false" indent="0" shrinkToFit="false"/>
      <protection locked="true" hidden="false"/>
    </xf>
    <xf numFmtId="167" fontId="9" fillId="3" borderId="13" xfId="31" applyFont="true" applyBorder="true" applyAlignment="true" applyProtection="false">
      <alignment horizontal="center" vertical="bottom" textRotation="0" wrapText="false" indent="0" shrinkToFit="false"/>
      <protection locked="true" hidden="false"/>
    </xf>
    <xf numFmtId="164" fontId="9" fillId="3" borderId="14"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16" fillId="0" borderId="19" xfId="3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31" applyFont="true" applyBorder="true" applyAlignment="true" applyProtection="false">
      <alignment horizontal="center" vertical="bottom" textRotation="0" wrapText="false" indent="0" shrinkToFit="false"/>
      <protection locked="true" hidden="false"/>
    </xf>
    <xf numFmtId="164" fontId="6" fillId="2" borderId="1" xfId="32" applyFont="true" applyBorder="true" applyAlignment="true" applyProtection="false">
      <alignment horizontal="center" vertical="bottom" textRotation="0" wrapText="false" indent="0" shrinkToFit="false"/>
      <protection locked="true" hidden="false"/>
    </xf>
    <xf numFmtId="164" fontId="8" fillId="2" borderId="2" xfId="32" applyFont="true" applyBorder="true" applyAlignment="true" applyProtection="false">
      <alignment horizontal="left" vertical="center" textRotation="0" wrapText="false" indent="0" shrinkToFit="false"/>
      <protection locked="true" hidden="false"/>
    </xf>
    <xf numFmtId="164" fontId="8" fillId="2" borderId="0" xfId="32" applyFont="true" applyBorder="true" applyAlignment="true" applyProtection="false">
      <alignment horizontal="center" vertical="center" textRotation="0" wrapText="false" indent="0" shrinkToFit="false"/>
      <protection locked="true" hidden="false"/>
    </xf>
    <xf numFmtId="164" fontId="8" fillId="2" borderId="4" xfId="32" applyFont="true" applyBorder="true" applyAlignment="true" applyProtection="false">
      <alignment horizontal="center" vertical="center" textRotation="0" wrapText="false" indent="0" shrinkToFit="false"/>
      <protection locked="true" hidden="false"/>
    </xf>
    <xf numFmtId="164" fontId="8" fillId="2" borderId="0" xfId="32" applyFont="true" applyBorder="true" applyAlignment="true" applyProtection="false">
      <alignment horizontal="center" vertical="center" textRotation="0" wrapText="true" indent="0" shrinkToFit="false"/>
      <protection locked="true" hidden="false"/>
    </xf>
    <xf numFmtId="164" fontId="8" fillId="2" borderId="4" xfId="32" applyFont="true" applyBorder="true" applyAlignment="true" applyProtection="false">
      <alignment horizontal="center" vertical="center" textRotation="0" wrapText="true" indent="0" shrinkToFit="false"/>
      <protection locked="true" hidden="false"/>
    </xf>
    <xf numFmtId="164" fontId="14" fillId="2" borderId="2" xfId="32" applyFont="true" applyBorder="true" applyAlignment="true" applyProtection="false">
      <alignment horizontal="left" vertical="bottom" textRotation="0" wrapText="false" indent="0" shrinkToFit="false"/>
      <protection locked="true" hidden="false"/>
    </xf>
    <xf numFmtId="166" fontId="11" fillId="2" borderId="0" xfId="32" applyFont="true" applyBorder="true" applyAlignment="true" applyProtection="false">
      <alignment horizontal="center" vertical="bottom" textRotation="0" wrapText="false" indent="0" shrinkToFit="false"/>
      <protection locked="true" hidden="false"/>
    </xf>
    <xf numFmtId="167" fontId="11" fillId="2" borderId="0" xfId="32" applyFont="true" applyBorder="true" applyAlignment="true" applyProtection="false">
      <alignment horizontal="center" vertical="bottom" textRotation="0" wrapText="false" indent="0" shrinkToFit="false"/>
      <protection locked="true" hidden="false"/>
    </xf>
    <xf numFmtId="167" fontId="11" fillId="2" borderId="4" xfId="32" applyFont="true" applyBorder="true" applyAlignment="true" applyProtection="false">
      <alignment horizontal="center" vertical="bottom" textRotation="0" wrapText="false" indent="0" shrinkToFit="false"/>
      <protection locked="true" hidden="false"/>
    </xf>
    <xf numFmtId="164" fontId="14" fillId="3" borderId="2" xfId="32" applyFont="true" applyBorder="true" applyAlignment="true" applyProtection="false">
      <alignment horizontal="left" vertical="bottom" textRotation="0" wrapText="false" indent="0" shrinkToFit="false"/>
      <protection locked="true" hidden="false"/>
    </xf>
    <xf numFmtId="166" fontId="11" fillId="3" borderId="0" xfId="32" applyFont="true" applyBorder="true" applyAlignment="true" applyProtection="false">
      <alignment horizontal="center" vertical="bottom" textRotation="0" wrapText="false" indent="0" shrinkToFit="false"/>
      <protection locked="true" hidden="false"/>
    </xf>
    <xf numFmtId="167" fontId="11" fillId="3" borderId="0" xfId="32" applyFont="true" applyBorder="true" applyAlignment="true" applyProtection="false">
      <alignment horizontal="center" vertical="bottom" textRotation="0" wrapText="false" indent="0" shrinkToFit="false"/>
      <protection locked="true" hidden="false"/>
    </xf>
    <xf numFmtId="167" fontId="11" fillId="3" borderId="4" xfId="32" applyFont="true" applyBorder="true" applyAlignment="true" applyProtection="false">
      <alignment horizontal="center" vertical="bottom" textRotation="0" wrapText="false" indent="0" shrinkToFit="false"/>
      <protection locked="true" hidden="false"/>
    </xf>
    <xf numFmtId="164" fontId="9" fillId="3" borderId="9" xfId="32" applyFont="true" applyBorder="true" applyAlignment="true" applyProtection="false">
      <alignment horizontal="left" vertical="bottom" textRotation="0" wrapText="false" indent="0" shrinkToFit="false"/>
      <protection locked="true" hidden="false"/>
    </xf>
    <xf numFmtId="166" fontId="9" fillId="3" borderId="13" xfId="32" applyFont="true" applyBorder="true" applyAlignment="true" applyProtection="false">
      <alignment horizontal="center" vertical="bottom" textRotation="0" wrapText="false" indent="0" shrinkToFit="false"/>
      <protection locked="true" hidden="false"/>
    </xf>
    <xf numFmtId="167" fontId="9" fillId="3" borderId="13" xfId="32" applyFont="true" applyBorder="true" applyAlignment="true" applyProtection="false">
      <alignment horizontal="center" vertical="bottom" textRotation="0" wrapText="false" indent="0" shrinkToFit="false"/>
      <protection locked="true" hidden="false"/>
    </xf>
    <xf numFmtId="167" fontId="9" fillId="3" borderId="14" xfId="32" applyFont="true" applyBorder="true" applyAlignment="true" applyProtection="false">
      <alignment horizontal="center" vertical="bottom" textRotation="0" wrapText="false" indent="0" shrinkToFit="false"/>
      <protection locked="true" hidden="false"/>
    </xf>
    <xf numFmtId="164" fontId="16" fillId="0" borderId="19" xfId="32"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33" applyFont="true" applyBorder="true" applyAlignment="true" applyProtection="false">
      <alignment horizontal="center" vertical="bottom" textRotation="0" wrapText="false" indent="0" shrinkToFit="false"/>
      <protection locked="true" hidden="false"/>
    </xf>
    <xf numFmtId="164" fontId="7" fillId="2" borderId="2" xfId="33" applyFont="true" applyBorder="true" applyAlignment="true" applyProtection="false">
      <alignment horizontal="left" vertical="bottom" textRotation="0" wrapText="false" indent="0" shrinkToFit="false"/>
      <protection locked="true" hidden="false"/>
    </xf>
    <xf numFmtId="164" fontId="8" fillId="2" borderId="0" xfId="33" applyFont="true" applyBorder="true" applyAlignment="true" applyProtection="false">
      <alignment horizontal="center" vertical="center" textRotation="0" wrapText="false" indent="0" shrinkToFit="false"/>
      <protection locked="true" hidden="false"/>
    </xf>
    <xf numFmtId="164" fontId="8" fillId="2" borderId="4" xfId="33" applyFont="true" applyBorder="true" applyAlignment="true" applyProtection="false">
      <alignment horizontal="center" vertical="center" textRotation="0" wrapText="false" indent="0" shrinkToFit="false"/>
      <protection locked="true" hidden="false"/>
    </xf>
    <xf numFmtId="165" fontId="8" fillId="2" borderId="0" xfId="31" applyFont="true" applyBorder="true" applyAlignment="true" applyProtection="false">
      <alignment horizontal="center" vertical="center" textRotation="0" wrapText="false" indent="0" shrinkToFit="false"/>
      <protection locked="true" hidden="false"/>
    </xf>
    <xf numFmtId="164" fontId="8" fillId="2" borderId="3" xfId="33" applyFont="true" applyBorder="true" applyAlignment="true" applyProtection="false">
      <alignment horizontal="center" vertical="center" textRotation="0" wrapText="true" indent="0" shrinkToFit="false"/>
      <protection locked="true" hidden="false"/>
    </xf>
    <xf numFmtId="164" fontId="8" fillId="2" borderId="16" xfId="33" applyFont="true" applyBorder="true" applyAlignment="true" applyProtection="false">
      <alignment horizontal="center" vertical="center" textRotation="0" wrapText="true" indent="0" shrinkToFit="false"/>
      <protection locked="true" hidden="false"/>
    </xf>
    <xf numFmtId="164" fontId="9" fillId="3" borderId="6" xfId="33" applyFont="true" applyBorder="true" applyAlignment="true" applyProtection="false">
      <alignment horizontal="left" vertical="bottom" textRotation="0" wrapText="false" indent="0" shrinkToFit="false"/>
      <protection locked="true" hidden="false"/>
    </xf>
    <xf numFmtId="166" fontId="9" fillId="3" borderId="7" xfId="33" applyFont="true" applyBorder="true" applyAlignment="true" applyProtection="false">
      <alignment horizontal="center" vertical="bottom" textRotation="0" wrapText="false" indent="0" shrinkToFit="false"/>
      <protection locked="true" hidden="false"/>
    </xf>
    <xf numFmtId="167" fontId="9" fillId="3" borderId="7" xfId="33" applyFont="true" applyBorder="true" applyAlignment="true" applyProtection="false">
      <alignment horizontal="center" vertical="bottom" textRotation="0" wrapText="false" indent="0" shrinkToFit="false"/>
      <protection locked="true" hidden="false"/>
    </xf>
    <xf numFmtId="167" fontId="9" fillId="3" borderId="17" xfId="33" applyFont="true" applyBorder="true" applyAlignment="true" applyProtection="false">
      <alignment horizontal="center" vertical="bottom" textRotation="0" wrapText="false" indent="0" shrinkToFit="false"/>
      <protection locked="true" hidden="false"/>
    </xf>
    <xf numFmtId="164" fontId="14" fillId="3" borderId="2" xfId="33" applyFont="true" applyBorder="true" applyAlignment="true" applyProtection="false">
      <alignment horizontal="left" vertical="bottom" textRotation="0" wrapText="false" indent="0" shrinkToFit="false"/>
      <protection locked="true" hidden="false"/>
    </xf>
    <xf numFmtId="166" fontId="11" fillId="3" borderId="0" xfId="33" applyFont="true" applyBorder="true" applyAlignment="true" applyProtection="false">
      <alignment horizontal="center" vertical="bottom" textRotation="0" wrapText="false" indent="0" shrinkToFit="false"/>
      <protection locked="true" hidden="false"/>
    </xf>
    <xf numFmtId="167" fontId="11" fillId="3" borderId="0" xfId="33" applyFont="true" applyBorder="true" applyAlignment="true" applyProtection="false">
      <alignment horizontal="center" vertical="bottom" textRotation="0" wrapText="false" indent="0" shrinkToFit="false"/>
      <protection locked="true" hidden="false"/>
    </xf>
    <xf numFmtId="167" fontId="11" fillId="3" borderId="4" xfId="33" applyFont="true" applyBorder="true" applyAlignment="true" applyProtection="false">
      <alignment horizontal="center" vertical="bottom" textRotation="0" wrapText="false" indent="0" shrinkToFit="false"/>
      <protection locked="true" hidden="false"/>
    </xf>
    <xf numFmtId="164" fontId="14" fillId="2" borderId="2" xfId="33" applyFont="true" applyBorder="true" applyAlignment="true" applyProtection="false">
      <alignment horizontal="left" vertical="bottom" textRotation="0" wrapText="false" indent="0" shrinkToFit="false"/>
      <protection locked="true" hidden="false"/>
    </xf>
    <xf numFmtId="166" fontId="11" fillId="2" borderId="0" xfId="33" applyFont="true" applyBorder="true" applyAlignment="true" applyProtection="false">
      <alignment horizontal="center" vertical="bottom" textRotation="0" wrapText="false" indent="0" shrinkToFit="false"/>
      <protection locked="true" hidden="false"/>
    </xf>
    <xf numFmtId="167" fontId="11" fillId="2" borderId="0" xfId="33" applyFont="true" applyBorder="true" applyAlignment="true" applyProtection="false">
      <alignment horizontal="center" vertical="bottom" textRotation="0" wrapText="false" indent="0" shrinkToFit="false"/>
      <protection locked="true" hidden="false"/>
    </xf>
    <xf numFmtId="167" fontId="11" fillId="2" borderId="4" xfId="33" applyFont="true" applyBorder="true" applyAlignment="true" applyProtection="false">
      <alignment horizontal="center" vertical="bottom" textRotation="0" wrapText="false" indent="0" shrinkToFit="false"/>
      <protection locked="true" hidden="false"/>
    </xf>
    <xf numFmtId="164" fontId="9" fillId="3" borderId="12" xfId="33" applyFont="true" applyBorder="true" applyAlignment="true" applyProtection="false">
      <alignment horizontal="left" vertical="bottom" textRotation="0" wrapText="false" indent="0" shrinkToFit="false"/>
      <protection locked="true" hidden="false"/>
    </xf>
    <xf numFmtId="166" fontId="11" fillId="3" borderId="5" xfId="33" applyFont="true" applyBorder="true" applyAlignment="true" applyProtection="false">
      <alignment horizontal="center" vertical="bottom" textRotation="0" wrapText="false" indent="0" shrinkToFit="false"/>
      <protection locked="true" hidden="false"/>
    </xf>
    <xf numFmtId="167" fontId="11" fillId="3" borderId="5" xfId="33" applyFont="true" applyBorder="true" applyAlignment="true" applyProtection="false">
      <alignment horizontal="center" vertical="bottom" textRotation="0" wrapText="false" indent="0" shrinkToFit="false"/>
      <protection locked="true" hidden="false"/>
    </xf>
    <xf numFmtId="164" fontId="11" fillId="3" borderId="8" xfId="33" applyFont="true" applyBorder="true" applyAlignment="true" applyProtection="false">
      <alignment horizontal="center" vertical="bottom" textRotation="0" wrapText="false" indent="0" shrinkToFit="false"/>
      <protection locked="true" hidden="false"/>
    </xf>
    <xf numFmtId="164" fontId="14" fillId="2" borderId="18" xfId="33" applyFont="true" applyBorder="true" applyAlignment="true" applyProtection="false">
      <alignment horizontal="left" vertical="bottom" textRotation="0" wrapText="false" indent="0" shrinkToFit="false"/>
      <protection locked="true" hidden="false"/>
    </xf>
    <xf numFmtId="166" fontId="11" fillId="2" borderId="10" xfId="33" applyFont="true" applyBorder="true" applyAlignment="true" applyProtection="false">
      <alignment horizontal="center" vertical="bottom" textRotation="0" wrapText="false" indent="0" shrinkToFit="false"/>
      <protection locked="true" hidden="false"/>
    </xf>
    <xf numFmtId="167" fontId="11" fillId="2" borderId="10" xfId="33" applyFont="true" applyBorder="true" applyAlignment="true" applyProtection="false">
      <alignment horizontal="center" vertical="bottom" textRotation="0" wrapText="false" indent="0" shrinkToFit="false"/>
      <protection locked="true" hidden="false"/>
    </xf>
    <xf numFmtId="167" fontId="11" fillId="2" borderId="11" xfId="33" applyFont="true" applyBorder="true" applyAlignment="true" applyProtection="false">
      <alignment horizontal="center" vertical="bottom" textRotation="0" wrapText="false" indent="0" shrinkToFit="false"/>
      <protection locked="true" hidden="false"/>
    </xf>
    <xf numFmtId="164" fontId="6" fillId="0" borderId="20" xfId="33" applyFont="true" applyBorder="true" applyAlignment="true" applyProtection="false">
      <alignment horizontal="center" vertical="bottom" textRotation="0" wrapText="false" indent="0" shrinkToFit="false"/>
      <protection locked="true" hidden="false"/>
    </xf>
    <xf numFmtId="164" fontId="6" fillId="2" borderId="1" xfId="34" applyFont="true" applyBorder="true" applyAlignment="true" applyProtection="false">
      <alignment horizontal="center" vertical="bottom" textRotation="0" wrapText="false" indent="0" shrinkToFit="false"/>
      <protection locked="true" hidden="false"/>
    </xf>
    <xf numFmtId="164" fontId="7" fillId="2" borderId="2" xfId="34" applyFont="true" applyBorder="true" applyAlignment="true" applyProtection="false">
      <alignment horizontal="left" vertical="bottom" textRotation="0" wrapText="false" indent="0" shrinkToFit="false"/>
      <protection locked="true" hidden="false"/>
    </xf>
    <xf numFmtId="164" fontId="8" fillId="2" borderId="0" xfId="34" applyFont="true" applyBorder="true" applyAlignment="true" applyProtection="false">
      <alignment horizontal="center" vertical="center" textRotation="0" wrapText="false" indent="0" shrinkToFit="false"/>
      <protection locked="true" hidden="false"/>
    </xf>
    <xf numFmtId="164" fontId="8" fillId="2" borderId="4" xfId="34" applyFont="true" applyBorder="true" applyAlignment="true" applyProtection="false">
      <alignment horizontal="center" vertical="center" textRotation="0" wrapText="false" indent="0" shrinkToFit="false"/>
      <protection locked="true" hidden="false"/>
    </xf>
    <xf numFmtId="164" fontId="8" fillId="2" borderId="0" xfId="34" applyFont="true" applyBorder="true" applyAlignment="true" applyProtection="false">
      <alignment horizontal="center" vertical="center" textRotation="0" wrapText="true" indent="0" shrinkToFit="false"/>
      <protection locked="true" hidden="false"/>
    </xf>
    <xf numFmtId="164" fontId="8" fillId="2" borderId="4" xfId="34" applyFont="true" applyBorder="true" applyAlignment="true" applyProtection="false">
      <alignment horizontal="center" vertical="center" textRotation="0" wrapText="true" indent="0" shrinkToFit="false"/>
      <protection locked="true" hidden="false"/>
    </xf>
    <xf numFmtId="164" fontId="9" fillId="3" borderId="6" xfId="34" applyFont="true" applyBorder="true" applyAlignment="true" applyProtection="false">
      <alignment horizontal="left" vertical="center" textRotation="0" wrapText="false" indent="0" shrinkToFit="false"/>
      <protection locked="true" hidden="false"/>
    </xf>
    <xf numFmtId="166" fontId="9" fillId="3" borderId="7" xfId="34" applyFont="true" applyBorder="true" applyAlignment="true" applyProtection="false">
      <alignment horizontal="center" vertical="bottom" textRotation="0" wrapText="false" indent="0" shrinkToFit="false"/>
      <protection locked="true" hidden="false"/>
    </xf>
    <xf numFmtId="167" fontId="9" fillId="3" borderId="17" xfId="34" applyFont="true" applyBorder="true" applyAlignment="true" applyProtection="false">
      <alignment horizontal="center" vertical="bottom" textRotation="0" wrapText="false" indent="0" shrinkToFit="false"/>
      <protection locked="true" hidden="false"/>
    </xf>
    <xf numFmtId="164" fontId="14" fillId="3" borderId="2" xfId="34" applyFont="true" applyBorder="true" applyAlignment="true" applyProtection="false">
      <alignment horizontal="left" vertical="bottom" textRotation="0" wrapText="false" indent="0" shrinkToFit="false"/>
      <protection locked="true" hidden="false"/>
    </xf>
    <xf numFmtId="166" fontId="11" fillId="3" borderId="0" xfId="34" applyFont="true" applyBorder="true" applyAlignment="true" applyProtection="false">
      <alignment horizontal="center" vertical="bottom" textRotation="0" wrapText="false" indent="0" shrinkToFit="false"/>
      <protection locked="true" hidden="false"/>
    </xf>
    <xf numFmtId="167" fontId="11" fillId="3" borderId="4" xfId="34" applyFont="true" applyBorder="true" applyAlignment="true" applyProtection="false">
      <alignment horizontal="center" vertical="bottom" textRotation="0" wrapText="false" indent="0" shrinkToFit="false"/>
      <protection locked="true" hidden="false"/>
    </xf>
    <xf numFmtId="164" fontId="14" fillId="2" borderId="2" xfId="34" applyFont="true" applyBorder="true" applyAlignment="true" applyProtection="false">
      <alignment horizontal="left" vertical="bottom" textRotation="0" wrapText="false" indent="0" shrinkToFit="false"/>
      <protection locked="true" hidden="false"/>
    </xf>
    <xf numFmtId="166" fontId="11" fillId="2" borderId="0" xfId="34" applyFont="true" applyBorder="true" applyAlignment="true" applyProtection="false">
      <alignment horizontal="center" vertical="bottom" textRotation="0" wrapText="false" indent="0" shrinkToFit="false"/>
      <protection locked="true" hidden="false"/>
    </xf>
    <xf numFmtId="167" fontId="11" fillId="2" borderId="4" xfId="34" applyFont="true" applyBorder="true" applyAlignment="true" applyProtection="false">
      <alignment horizontal="center" vertical="bottom" textRotation="0" wrapText="false" indent="0" shrinkToFit="false"/>
      <protection locked="true" hidden="false"/>
    </xf>
    <xf numFmtId="164" fontId="9" fillId="3" borderId="12" xfId="34" applyFont="true" applyBorder="true" applyAlignment="true" applyProtection="false">
      <alignment horizontal="left" vertical="bottom" textRotation="0" wrapText="false" indent="0" shrinkToFit="false"/>
      <protection locked="true" hidden="false"/>
    </xf>
    <xf numFmtId="166" fontId="11" fillId="3" borderId="5" xfId="34" applyFont="true" applyBorder="true" applyAlignment="true" applyProtection="false">
      <alignment horizontal="center" vertical="bottom" textRotation="0" wrapText="false" indent="0" shrinkToFit="false"/>
      <protection locked="true" hidden="false"/>
    </xf>
    <xf numFmtId="164" fontId="11" fillId="3" borderId="5" xfId="34" applyFont="true" applyBorder="true" applyAlignment="true" applyProtection="false">
      <alignment horizontal="center" vertical="bottom" textRotation="0" wrapText="false" indent="0" shrinkToFit="false"/>
      <protection locked="true" hidden="false"/>
    </xf>
    <xf numFmtId="164" fontId="11" fillId="3" borderId="8" xfId="34" applyFont="true" applyBorder="true" applyAlignment="true" applyProtection="false">
      <alignment horizontal="center" vertical="bottom" textRotation="0" wrapText="false" indent="0" shrinkToFit="false"/>
      <protection locked="true" hidden="false"/>
    </xf>
    <xf numFmtId="167" fontId="9" fillId="3" borderId="7" xfId="34" applyFont="true" applyBorder="true" applyAlignment="true" applyProtection="false">
      <alignment horizontal="center" vertical="bottom" textRotation="0" wrapText="false" indent="0" shrinkToFit="false"/>
      <protection locked="true" hidden="false"/>
    </xf>
    <xf numFmtId="164" fontId="10" fillId="3" borderId="20" xfId="34" applyFont="true" applyBorder="true" applyAlignment="true" applyProtection="false">
      <alignment horizontal="left" vertical="bottom" textRotation="0" wrapText="false" indent="0" shrinkToFit="false"/>
      <protection locked="true" hidden="false"/>
    </xf>
    <xf numFmtId="164" fontId="11" fillId="3" borderId="20" xfId="34" applyFont="true" applyBorder="true" applyAlignment="true" applyProtection="false">
      <alignment horizontal="general" vertical="bottom" textRotation="0" wrapText="false" indent="0" shrinkToFit="false"/>
      <protection locked="true" hidden="false"/>
    </xf>
    <xf numFmtId="164" fontId="6" fillId="2" borderId="1" xfId="35" applyFont="true" applyBorder="true" applyAlignment="true" applyProtection="false">
      <alignment horizontal="center" vertical="bottom" textRotation="0" wrapText="false" indent="0" shrinkToFit="false"/>
      <protection locked="true" hidden="false"/>
    </xf>
    <xf numFmtId="164" fontId="7" fillId="2" borderId="2" xfId="35" applyFont="true" applyBorder="true" applyAlignment="true" applyProtection="false">
      <alignment horizontal="left" vertical="bottom" textRotation="0" wrapText="false" indent="0" shrinkToFit="false"/>
      <protection locked="true" hidden="false"/>
    </xf>
    <xf numFmtId="164" fontId="8" fillId="2" borderId="0" xfId="35" applyFont="true" applyBorder="true" applyAlignment="true" applyProtection="false">
      <alignment horizontal="center" vertical="center" textRotation="0" wrapText="false" indent="0" shrinkToFit="false"/>
      <protection locked="true" hidden="false"/>
    </xf>
    <xf numFmtId="164" fontId="8" fillId="2" borderId="4" xfId="35" applyFont="true" applyBorder="true" applyAlignment="true" applyProtection="false">
      <alignment horizontal="center" vertical="center" textRotation="0" wrapText="false" indent="0" shrinkToFit="false"/>
      <protection locked="true" hidden="false"/>
    </xf>
    <xf numFmtId="165" fontId="8" fillId="2" borderId="0" xfId="35" applyFont="true" applyBorder="true" applyAlignment="true" applyProtection="false">
      <alignment horizontal="center" vertical="center" textRotation="0" wrapText="false" indent="0" shrinkToFit="false"/>
      <protection locked="true" hidden="false"/>
    </xf>
    <xf numFmtId="164" fontId="8" fillId="2" borderId="0" xfId="35" applyFont="true" applyBorder="true" applyAlignment="true" applyProtection="false">
      <alignment horizontal="center" vertical="center" textRotation="0" wrapText="true" indent="0" shrinkToFit="false"/>
      <protection locked="true" hidden="false"/>
    </xf>
    <xf numFmtId="164" fontId="8" fillId="2" borderId="4" xfId="35" applyFont="true" applyBorder="true" applyAlignment="true" applyProtection="false">
      <alignment horizontal="center" vertical="center" textRotation="0" wrapText="true" indent="0" shrinkToFit="false"/>
      <protection locked="true" hidden="false"/>
    </xf>
    <xf numFmtId="164" fontId="14" fillId="2" borderId="2" xfId="35" applyFont="true" applyBorder="true" applyAlignment="true" applyProtection="false">
      <alignment horizontal="left" vertical="bottom" textRotation="0" wrapText="false" indent="0" shrinkToFit="false"/>
      <protection locked="true" hidden="false"/>
    </xf>
    <xf numFmtId="166" fontId="11" fillId="2" borderId="0" xfId="35" applyFont="true" applyBorder="true" applyAlignment="true" applyProtection="false">
      <alignment horizontal="center" vertical="bottom" textRotation="0" wrapText="false" indent="0" shrinkToFit="false"/>
      <protection locked="true" hidden="false"/>
    </xf>
    <xf numFmtId="167" fontId="11" fillId="2" borderId="0" xfId="35" applyFont="true" applyBorder="true" applyAlignment="true" applyProtection="false">
      <alignment horizontal="center" vertical="bottom" textRotation="0" wrapText="false" indent="0" shrinkToFit="false"/>
      <protection locked="true" hidden="false"/>
    </xf>
    <xf numFmtId="164" fontId="11" fillId="2" borderId="4" xfId="35" applyFont="true" applyBorder="true" applyAlignment="true" applyProtection="false">
      <alignment horizontal="center" vertical="bottom" textRotation="0" wrapText="false" indent="0" shrinkToFit="false"/>
      <protection locked="true" hidden="false"/>
    </xf>
    <xf numFmtId="164" fontId="14" fillId="3" borderId="2" xfId="35" applyFont="true" applyBorder="true" applyAlignment="true" applyProtection="false">
      <alignment horizontal="left" vertical="bottom" textRotation="0" wrapText="false" indent="0" shrinkToFit="false"/>
      <protection locked="true" hidden="false"/>
    </xf>
    <xf numFmtId="166" fontId="11" fillId="3" borderId="0" xfId="35" applyFont="true" applyBorder="true" applyAlignment="true" applyProtection="false">
      <alignment horizontal="center" vertical="bottom" textRotation="0" wrapText="false" indent="0" shrinkToFit="false"/>
      <protection locked="true" hidden="false"/>
    </xf>
    <xf numFmtId="167" fontId="11" fillId="3" borderId="0" xfId="35" applyFont="true" applyBorder="true" applyAlignment="true" applyProtection="false">
      <alignment horizontal="center" vertical="bottom" textRotation="0" wrapText="false" indent="0" shrinkToFit="false"/>
      <protection locked="true" hidden="false"/>
    </xf>
    <xf numFmtId="164" fontId="11" fillId="3" borderId="4" xfId="35" applyFont="true" applyBorder="true" applyAlignment="true" applyProtection="false">
      <alignment horizontal="center" vertical="bottom" textRotation="0" wrapText="false" indent="0" shrinkToFit="false"/>
      <protection locked="true" hidden="false"/>
    </xf>
    <xf numFmtId="164" fontId="9" fillId="3" borderId="9" xfId="35" applyFont="true" applyBorder="true" applyAlignment="true" applyProtection="false">
      <alignment horizontal="left" vertical="bottom" textRotation="0" wrapText="false" indent="0" shrinkToFit="false"/>
      <protection locked="true" hidden="false"/>
    </xf>
    <xf numFmtId="166" fontId="9" fillId="3" borderId="13" xfId="35" applyFont="true" applyBorder="true" applyAlignment="true" applyProtection="false">
      <alignment horizontal="center" vertical="bottom" textRotation="0" wrapText="false" indent="0" shrinkToFit="false"/>
      <protection locked="true" hidden="false"/>
    </xf>
    <xf numFmtId="167" fontId="9" fillId="3" borderId="13" xfId="35" applyFont="true" applyBorder="true" applyAlignment="true" applyProtection="false">
      <alignment horizontal="center" vertical="bottom" textRotation="0" wrapText="false" indent="0" shrinkToFit="false"/>
      <protection locked="true" hidden="false"/>
    </xf>
    <xf numFmtId="168" fontId="9" fillId="3" borderId="14" xfId="35" applyFont="true" applyBorder="true" applyAlignment="true" applyProtection="false">
      <alignment horizontal="center" vertical="bottom" textRotation="0" wrapText="false" indent="0" shrinkToFit="false"/>
      <protection locked="true" hidden="false"/>
    </xf>
    <xf numFmtId="164" fontId="6" fillId="2" borderId="1" xfId="22" applyFont="true" applyBorder="true" applyAlignment="true" applyProtection="false">
      <alignment horizontal="center" vertical="bottom" textRotation="0" wrapText="false" indent="0" shrinkToFit="false"/>
      <protection locked="true" hidden="false"/>
    </xf>
    <xf numFmtId="164" fontId="7" fillId="2" borderId="2" xfId="22" applyFont="true" applyBorder="true" applyAlignment="true" applyProtection="false">
      <alignment horizontal="left" vertical="bottom"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8" fillId="2" borderId="4"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true" indent="0" shrinkToFit="false"/>
      <protection locked="true" hidden="false"/>
    </xf>
    <xf numFmtId="164" fontId="8" fillId="2" borderId="4" xfId="22" applyFont="true" applyBorder="true" applyAlignment="true" applyProtection="false">
      <alignment horizontal="center" vertical="center" textRotation="0" wrapText="true" indent="0" shrinkToFit="false"/>
      <protection locked="true" hidden="false"/>
    </xf>
    <xf numFmtId="164" fontId="14" fillId="2" borderId="2" xfId="22" applyFont="true" applyBorder="true" applyAlignment="true" applyProtection="false">
      <alignment horizontal="left" vertical="bottom" textRotation="0" wrapText="false" indent="0" shrinkToFit="false"/>
      <protection locked="true" hidden="false"/>
    </xf>
    <xf numFmtId="166" fontId="11" fillId="2" borderId="0" xfId="22" applyFont="true" applyBorder="true" applyAlignment="true" applyProtection="false">
      <alignment horizontal="center" vertical="bottom" textRotation="0" wrapText="false" indent="0" shrinkToFit="false"/>
      <protection locked="true" hidden="false"/>
    </xf>
    <xf numFmtId="167" fontId="11" fillId="2" borderId="4" xfId="35" applyFont="true" applyBorder="true" applyAlignment="true" applyProtection="false">
      <alignment horizontal="center" vertical="bottom" textRotation="0" wrapText="false" indent="0" shrinkToFit="false"/>
      <protection locked="true" hidden="false"/>
    </xf>
    <xf numFmtId="164" fontId="14" fillId="3" borderId="2" xfId="22" applyFont="true" applyBorder="true" applyAlignment="true" applyProtection="false">
      <alignment horizontal="left" vertical="bottom" textRotation="0" wrapText="false" indent="0" shrinkToFit="false"/>
      <protection locked="true" hidden="false"/>
    </xf>
    <xf numFmtId="166" fontId="11" fillId="3" borderId="0" xfId="22" applyFont="true" applyBorder="true" applyAlignment="true" applyProtection="false">
      <alignment horizontal="center" vertical="bottom" textRotation="0" wrapText="false" indent="0" shrinkToFit="false"/>
      <protection locked="true" hidden="false"/>
    </xf>
    <xf numFmtId="167" fontId="11" fillId="3" borderId="4" xfId="35" applyFont="true" applyBorder="true" applyAlignment="true" applyProtection="false">
      <alignment horizontal="center" vertical="bottom" textRotation="0" wrapText="false" indent="0" shrinkToFit="false"/>
      <protection locked="true" hidden="false"/>
    </xf>
    <xf numFmtId="164" fontId="9" fillId="3" borderId="9" xfId="22" applyFont="true" applyBorder="true" applyAlignment="true" applyProtection="false">
      <alignment horizontal="left" vertical="bottom" textRotation="0" wrapText="false" indent="0" shrinkToFit="false"/>
      <protection locked="true" hidden="false"/>
    </xf>
    <xf numFmtId="166" fontId="9" fillId="3" borderId="13" xfId="22" applyFont="true" applyBorder="true" applyAlignment="true" applyProtection="false">
      <alignment horizontal="center" vertical="bottom" textRotation="0" wrapText="false" indent="0" shrinkToFit="false"/>
      <protection locked="true" hidden="false"/>
    </xf>
    <xf numFmtId="167" fontId="9" fillId="3" borderId="14" xfId="35"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6" fontId="12" fillId="2" borderId="4"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6" fontId="11" fillId="3" borderId="4"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center" vertical="bottom" textRotation="0" wrapText="false" indent="0" shrinkToFit="false"/>
      <protection locked="true" hidden="false"/>
    </xf>
    <xf numFmtId="166" fontId="12" fillId="3" borderId="4"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general" vertical="bottom" textRotation="0" wrapText="false" indent="0" shrinkToFit="false"/>
      <protection locked="true" hidden="false"/>
    </xf>
    <xf numFmtId="166" fontId="11" fillId="2" borderId="10" xfId="0" applyFont="true" applyBorder="true" applyAlignment="true" applyProtection="false">
      <alignment horizontal="center" vertical="bottom" textRotation="0" wrapText="false" indent="0" shrinkToFit="false"/>
      <protection locked="true" hidden="false"/>
    </xf>
    <xf numFmtId="166" fontId="11" fillId="2" borderId="11"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1" fillId="3" borderId="18" xfId="0" applyFont="true" applyBorder="true" applyAlignment="true" applyProtection="false">
      <alignment horizontal="general" vertical="bottom" textRotation="0" wrapText="false" indent="0" shrinkToFit="false"/>
      <protection locked="true" hidden="false"/>
    </xf>
    <xf numFmtId="166" fontId="11" fillId="3" borderId="10" xfId="0" applyFont="true" applyBorder="true" applyAlignment="true" applyProtection="false">
      <alignment horizontal="center" vertical="bottom" textRotation="0" wrapText="false" indent="0" shrinkToFit="false"/>
      <protection locked="true" hidden="false"/>
    </xf>
    <xf numFmtId="166" fontId="11" fillId="3" borderId="11" xfId="0" applyFont="true" applyBorder="true" applyAlignment="true" applyProtection="false">
      <alignment horizontal="center" vertical="bottom" textRotation="0" wrapText="false" indent="0" shrinkToFit="false"/>
      <protection locked="true" hidden="false"/>
    </xf>
    <xf numFmtId="164" fontId="6" fillId="2" borderId="1" xfId="23" applyFont="true" applyBorder="true" applyAlignment="true" applyProtection="false">
      <alignment horizontal="center" vertical="bottom" textRotation="0" wrapText="false" indent="0" shrinkToFit="false"/>
      <protection locked="true" hidden="false"/>
    </xf>
    <xf numFmtId="164" fontId="8" fillId="2" borderId="2" xfId="23" applyFont="true" applyBorder="true" applyAlignment="true" applyProtection="false">
      <alignment horizontal="left"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true" indent="0" shrinkToFit="false"/>
      <protection locked="true" hidden="false"/>
    </xf>
    <xf numFmtId="164" fontId="8" fillId="2" borderId="3" xfId="23" applyFont="true" applyBorder="true" applyAlignment="true" applyProtection="false">
      <alignment horizontal="center" vertical="center" textRotation="0" wrapText="true" indent="0" shrinkToFit="false"/>
      <protection locked="true" hidden="false"/>
    </xf>
    <xf numFmtId="164" fontId="8" fillId="2" borderId="4" xfId="23" applyFont="true" applyBorder="true" applyAlignment="true" applyProtection="false">
      <alignment horizontal="center" vertical="center" textRotation="0" wrapText="true" indent="0" shrinkToFit="false"/>
      <protection locked="true" hidden="false"/>
    </xf>
    <xf numFmtId="164" fontId="14" fillId="2" borderId="2" xfId="23" applyFont="true" applyBorder="true" applyAlignment="true" applyProtection="false">
      <alignment horizontal="left" vertical="bottom" textRotation="0" wrapText="false" indent="0" shrinkToFit="false"/>
      <protection locked="true" hidden="false"/>
    </xf>
    <xf numFmtId="166" fontId="11" fillId="2" borderId="0" xfId="23" applyFont="true" applyBorder="true" applyAlignment="true" applyProtection="false">
      <alignment horizontal="center" vertical="bottom" textRotation="0" wrapText="false" indent="0" shrinkToFit="false"/>
      <protection locked="true" hidden="false"/>
    </xf>
    <xf numFmtId="167" fontId="11" fillId="2" borderId="4" xfId="23" applyFont="true" applyBorder="true" applyAlignment="true" applyProtection="false">
      <alignment horizontal="center" vertical="bottom" textRotation="0" wrapText="false" indent="0" shrinkToFit="false"/>
      <protection locked="true" hidden="false"/>
    </xf>
    <xf numFmtId="164" fontId="14" fillId="3" borderId="2" xfId="23" applyFont="true" applyBorder="true" applyAlignment="true" applyProtection="false">
      <alignment horizontal="left" vertical="bottom" textRotation="0" wrapText="false" indent="0" shrinkToFit="false"/>
      <protection locked="true" hidden="false"/>
    </xf>
    <xf numFmtId="166" fontId="11" fillId="3" borderId="0" xfId="23" applyFont="true" applyBorder="true" applyAlignment="true" applyProtection="false">
      <alignment horizontal="center" vertical="bottom" textRotation="0" wrapText="false" indent="0" shrinkToFit="false"/>
      <protection locked="true" hidden="false"/>
    </xf>
    <xf numFmtId="167" fontId="11" fillId="3" borderId="4" xfId="23" applyFont="true" applyBorder="true" applyAlignment="true" applyProtection="false">
      <alignment horizontal="center" vertical="bottom" textRotation="0" wrapText="false" indent="0" shrinkToFit="false"/>
      <protection locked="true" hidden="false"/>
    </xf>
    <xf numFmtId="164" fontId="9" fillId="3" borderId="9" xfId="23" applyFont="true" applyBorder="true" applyAlignment="true" applyProtection="false">
      <alignment horizontal="left" vertical="bottom" textRotation="0" wrapText="false" indent="0" shrinkToFit="false"/>
      <protection locked="true" hidden="false"/>
    </xf>
    <xf numFmtId="166" fontId="9" fillId="3" borderId="13" xfId="23" applyFont="true" applyBorder="true" applyAlignment="true" applyProtection="false">
      <alignment horizontal="center" vertical="bottom" textRotation="0" wrapText="false" indent="0" shrinkToFit="false"/>
      <protection locked="true" hidden="false"/>
    </xf>
    <xf numFmtId="167" fontId="9" fillId="3" borderId="14" xfId="23" applyFont="true" applyBorder="true" applyAlignment="true" applyProtection="false">
      <alignment horizontal="center" vertical="bottom" textRotation="0" wrapText="false" indent="0" shrinkToFit="false"/>
      <protection locked="true" hidden="false"/>
    </xf>
    <xf numFmtId="164" fontId="7" fillId="2" borderId="1" xfId="24" applyFont="true" applyBorder="true" applyAlignment="true" applyProtection="false">
      <alignment horizontal="center" vertical="bottom" textRotation="0" wrapText="true" indent="0" shrinkToFit="false"/>
      <protection locked="true" hidden="false"/>
    </xf>
    <xf numFmtId="164" fontId="7" fillId="2" borderId="2" xfId="24" applyFont="true" applyBorder="true" applyAlignment="true" applyProtection="false">
      <alignment horizontal="left" vertical="bottom" textRotation="0" wrapText="false" indent="0" shrinkToFit="false"/>
      <protection locked="true" hidden="false"/>
    </xf>
    <xf numFmtId="164" fontId="7" fillId="2" borderId="0" xfId="24" applyFont="true" applyBorder="true" applyAlignment="true" applyProtection="false">
      <alignment horizontal="center" vertical="bottom" textRotation="0" wrapText="false" indent="0" shrinkToFit="false"/>
      <protection locked="true" hidden="false"/>
    </xf>
    <xf numFmtId="164" fontId="7" fillId="2" borderId="4" xfId="24" applyFont="true" applyBorder="true" applyAlignment="true" applyProtection="false">
      <alignment horizontal="center" vertical="bottom"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7" fillId="2" borderId="4" xfId="24" applyFont="true" applyBorder="true" applyAlignment="true" applyProtection="false">
      <alignment horizontal="center" vertical="center" textRotation="0" wrapText="false" indent="0" shrinkToFit="false"/>
      <protection locked="true" hidden="false"/>
    </xf>
    <xf numFmtId="164" fontId="11" fillId="2" borderId="2" xfId="24" applyFont="true" applyBorder="true" applyAlignment="true" applyProtection="false">
      <alignment horizontal="left" vertical="bottom" textRotation="0" wrapText="false" indent="0" shrinkToFit="false"/>
      <protection locked="true" hidden="false"/>
    </xf>
    <xf numFmtId="166" fontId="11" fillId="2" borderId="0" xfId="24" applyFont="true" applyBorder="true" applyAlignment="true" applyProtection="false">
      <alignment horizontal="center" vertical="bottom" textRotation="0" wrapText="false" indent="0" shrinkToFit="false"/>
      <protection locked="true" hidden="false"/>
    </xf>
    <xf numFmtId="166" fontId="11" fillId="2" borderId="4" xfId="24" applyFont="true" applyBorder="true" applyAlignment="true" applyProtection="false">
      <alignment horizontal="center" vertical="bottom" textRotation="0" wrapText="false" indent="0" shrinkToFit="false"/>
      <protection locked="true" hidden="false"/>
    </xf>
    <xf numFmtId="164" fontId="11" fillId="3" borderId="2" xfId="24" applyFont="true" applyBorder="true" applyAlignment="true" applyProtection="false">
      <alignment horizontal="left" vertical="bottom" textRotation="0" wrapText="false" indent="0" shrinkToFit="false"/>
      <protection locked="true" hidden="false"/>
    </xf>
    <xf numFmtId="166" fontId="11" fillId="3" borderId="0" xfId="24" applyFont="true" applyBorder="true" applyAlignment="true" applyProtection="false">
      <alignment horizontal="center" vertical="bottom" textRotation="0" wrapText="false" indent="0" shrinkToFit="false"/>
      <protection locked="true" hidden="false"/>
    </xf>
    <xf numFmtId="166" fontId="11" fillId="3" borderId="4" xfId="24" applyFont="true" applyBorder="true" applyAlignment="true" applyProtection="false">
      <alignment horizontal="center" vertical="bottom" textRotation="0" wrapText="false" indent="0" shrinkToFit="false"/>
      <protection locked="true" hidden="false"/>
    </xf>
    <xf numFmtId="164" fontId="10" fillId="3" borderId="9" xfId="24" applyFont="true" applyBorder="true" applyAlignment="true" applyProtection="false">
      <alignment horizontal="left" vertical="bottom" textRotation="0" wrapText="false" indent="0" shrinkToFit="false"/>
      <protection locked="true" hidden="false"/>
    </xf>
    <xf numFmtId="166" fontId="10" fillId="3" borderId="13" xfId="24" applyFont="true" applyBorder="true" applyAlignment="true" applyProtection="false">
      <alignment horizontal="center" vertical="bottom" textRotation="0" wrapText="false" indent="0" shrinkToFit="false"/>
      <protection locked="true" hidden="false"/>
    </xf>
    <xf numFmtId="166" fontId="10" fillId="3" borderId="14" xfId="24" applyFont="true" applyBorder="true" applyAlignment="true" applyProtection="false">
      <alignment horizontal="center" vertical="bottom" textRotation="0" wrapText="false" indent="0" shrinkToFit="false"/>
      <protection locked="true" hidden="false"/>
    </xf>
    <xf numFmtId="164" fontId="17" fillId="0" borderId="19" xfId="24" applyFont="true" applyBorder="true" applyAlignment="true" applyProtection="false">
      <alignment horizontal="center" vertical="bottom" textRotation="0" wrapText="false" indent="0" shrinkToFit="false"/>
      <protection locked="true" hidden="false"/>
    </xf>
    <xf numFmtId="164" fontId="17" fillId="0" borderId="19" xfId="24" applyFont="true" applyBorder="true" applyAlignment="false" applyProtection="false">
      <alignment horizontal="general" vertical="bottom" textRotation="0" wrapText="false" indent="0" shrinkToFit="false"/>
      <protection locked="true" hidden="false"/>
    </xf>
    <xf numFmtId="164" fontId="6" fillId="2" borderId="1" xfId="25" applyFont="true" applyBorder="true" applyAlignment="true" applyProtection="false">
      <alignment horizontal="center"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7" fillId="2" borderId="2" xfId="25" applyFont="true" applyBorder="true" applyAlignment="true" applyProtection="false">
      <alignment horizontal="left" vertical="bottom" textRotation="0" wrapText="false" indent="0" shrinkToFit="false"/>
      <protection locked="true" hidden="false"/>
    </xf>
    <xf numFmtId="164" fontId="8" fillId="2" borderId="0" xfId="25" applyFont="true" applyBorder="true" applyAlignment="true" applyProtection="false">
      <alignment horizontal="center" vertical="center" textRotation="0" wrapText="false" indent="0" shrinkToFit="false"/>
      <protection locked="true" hidden="false"/>
    </xf>
    <xf numFmtId="164" fontId="8" fillId="2" borderId="4" xfId="25" applyFont="true" applyBorder="true" applyAlignment="true" applyProtection="false">
      <alignment horizontal="center" vertical="center" textRotation="0" wrapText="true" indent="0" shrinkToFit="false"/>
      <protection locked="true" hidden="false"/>
    </xf>
    <xf numFmtId="164" fontId="14" fillId="2" borderId="2" xfId="25" applyFont="true" applyBorder="true" applyAlignment="true" applyProtection="false">
      <alignment horizontal="left" vertical="bottom" textRotation="0" wrapText="false" indent="0" shrinkToFit="false"/>
      <protection locked="true" hidden="false"/>
    </xf>
    <xf numFmtId="166" fontId="11" fillId="2" borderId="0" xfId="25" applyFont="true" applyBorder="true" applyAlignment="true" applyProtection="false">
      <alignment horizontal="center" vertical="bottom" textRotation="0" wrapText="false" indent="0" shrinkToFit="false"/>
      <protection locked="true" hidden="false"/>
    </xf>
    <xf numFmtId="167" fontId="11" fillId="2" borderId="4" xfId="25" applyFont="true" applyBorder="true" applyAlignment="true" applyProtection="false">
      <alignment horizontal="center" vertical="bottom" textRotation="0" wrapText="false" indent="0" shrinkToFit="false"/>
      <protection locked="true" hidden="false"/>
    </xf>
    <xf numFmtId="164" fontId="14" fillId="3" borderId="18" xfId="25" applyFont="true" applyBorder="true" applyAlignment="true" applyProtection="false">
      <alignment horizontal="left" vertical="bottom" textRotation="0" wrapText="false" indent="0" shrinkToFit="false"/>
      <protection locked="true" hidden="false"/>
    </xf>
    <xf numFmtId="166" fontId="11" fillId="3" borderId="10" xfId="25" applyFont="true" applyBorder="true" applyAlignment="true" applyProtection="false">
      <alignment horizontal="center" vertical="bottom" textRotation="0" wrapText="false" indent="0" shrinkToFit="false"/>
      <protection locked="true" hidden="false"/>
    </xf>
    <xf numFmtId="167" fontId="11" fillId="3" borderId="11"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7" fontId="4" fillId="0" borderId="0" xfId="25" applyFont="false" applyBorder="true" applyAlignment="false" applyProtection="false">
      <alignment horizontal="general" vertical="bottom" textRotation="0" wrapText="false" indent="0" shrinkToFit="false"/>
      <protection locked="true" hidden="false"/>
    </xf>
    <xf numFmtId="164" fontId="6" fillId="2" borderId="1" xfId="25" applyFont="true" applyBorder="true" applyAlignment="true" applyProtection="false">
      <alignment horizontal="center" vertical="bottom" textRotation="0" wrapText="false" indent="0" shrinkToFit="false"/>
      <protection locked="true" hidden="false"/>
    </xf>
    <xf numFmtId="164" fontId="14" fillId="3" borderId="2" xfId="25" applyFont="true" applyBorder="true" applyAlignment="true" applyProtection="false">
      <alignment horizontal="left" vertical="bottom" textRotation="0" wrapText="false" indent="0" shrinkToFit="false"/>
      <protection locked="true" hidden="false"/>
    </xf>
    <xf numFmtId="166" fontId="11" fillId="3" borderId="0" xfId="25" applyFont="true" applyBorder="true" applyAlignment="true" applyProtection="false">
      <alignment horizontal="center" vertical="bottom" textRotation="0" wrapText="false" indent="0" shrinkToFit="false"/>
      <protection locked="true" hidden="false"/>
    </xf>
    <xf numFmtId="167" fontId="11" fillId="3" borderId="4" xfId="25" applyFont="true" applyBorder="true" applyAlignment="true" applyProtection="false">
      <alignment horizontal="center" vertical="bottom" textRotation="0" wrapText="false" indent="0" shrinkToFit="false"/>
      <protection locked="true" hidden="false"/>
    </xf>
    <xf numFmtId="164" fontId="14" fillId="2" borderId="18" xfId="25" applyFont="true" applyBorder="true" applyAlignment="true" applyProtection="false">
      <alignment horizontal="left" vertical="bottom" textRotation="0" wrapText="false" indent="0" shrinkToFit="false"/>
      <protection locked="true" hidden="false"/>
    </xf>
    <xf numFmtId="166" fontId="11" fillId="2" borderId="10" xfId="25" applyFont="true" applyBorder="true" applyAlignment="true" applyProtection="false">
      <alignment horizontal="center" vertical="bottom" textRotation="0" wrapText="false" indent="0" shrinkToFit="false"/>
      <protection locked="true" hidden="false"/>
    </xf>
    <xf numFmtId="167" fontId="11" fillId="2" borderId="11" xfId="25" applyFont="true" applyBorder="true" applyAlignment="true" applyProtection="false">
      <alignment horizontal="center" vertical="bottom" textRotation="0" wrapText="false" indent="0" shrinkToFit="false"/>
      <protection locked="true" hidden="false"/>
    </xf>
    <xf numFmtId="164" fontId="8" fillId="2" borderId="2" xfId="25" applyFont="true" applyBorder="true" applyAlignment="true" applyProtection="false">
      <alignment horizontal="left" vertical="center" textRotation="0" wrapText="false" indent="0" shrinkToFit="false"/>
      <protection locked="true" hidden="false"/>
    </xf>
    <xf numFmtId="165" fontId="8" fillId="2" borderId="0" xfId="25" applyFont="true" applyBorder="true" applyAlignment="true" applyProtection="false">
      <alignment horizontal="center" vertical="center" textRotation="0" wrapText="false" indent="0" shrinkToFit="false"/>
      <protection locked="true" hidden="false"/>
    </xf>
    <xf numFmtId="165" fontId="8" fillId="2" borderId="4" xfId="25" applyFont="true" applyBorder="true" applyAlignment="true" applyProtection="false">
      <alignment horizontal="center" vertical="center" textRotation="0" wrapText="false" indent="0" shrinkToFit="false"/>
      <protection locked="true" hidden="false"/>
    </xf>
    <xf numFmtId="164" fontId="8" fillId="2" borderId="0" xfId="25" applyFont="true" applyBorder="true" applyAlignment="true" applyProtection="false">
      <alignment horizontal="center" vertical="center" textRotation="0" wrapText="true" indent="0" shrinkToFit="false"/>
      <protection locked="true" hidden="false"/>
    </xf>
    <xf numFmtId="164" fontId="8" fillId="2" borderId="4" xfId="25" applyFont="true" applyBorder="true" applyAlignment="true" applyProtection="false">
      <alignment horizontal="center" vertical="center" textRotation="0" wrapText="false" indent="0" shrinkToFit="false"/>
      <protection locked="true" hidden="false"/>
    </xf>
    <xf numFmtId="166" fontId="11" fillId="3" borderId="4" xfId="25" applyFont="true" applyBorder="true" applyAlignment="true" applyProtection="false">
      <alignment horizontal="center" vertical="bottom" textRotation="0" wrapText="false" indent="0" shrinkToFit="false"/>
      <protection locked="true" hidden="false"/>
    </xf>
    <xf numFmtId="166" fontId="11" fillId="2" borderId="4" xfId="25" applyFont="true" applyBorder="true" applyAlignment="true" applyProtection="false">
      <alignment horizontal="center" vertical="bottom" textRotation="0" wrapText="false" indent="0" shrinkToFit="false"/>
      <protection locked="true" hidden="false"/>
    </xf>
    <xf numFmtId="164" fontId="9" fillId="3" borderId="9" xfId="25" applyFont="true" applyBorder="true" applyAlignment="true" applyProtection="false">
      <alignment horizontal="left" vertical="bottom" textRotation="0" wrapText="false" indent="0" shrinkToFit="false"/>
      <protection locked="true" hidden="false"/>
    </xf>
    <xf numFmtId="166" fontId="9" fillId="3" borderId="13" xfId="25" applyFont="true" applyBorder="true" applyAlignment="true" applyProtection="false">
      <alignment horizontal="center" vertical="bottom" textRotation="0" wrapText="false" indent="0" shrinkToFit="false"/>
      <protection locked="true" hidden="false"/>
    </xf>
    <xf numFmtId="166" fontId="9" fillId="3" borderId="14" xfId="25"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top" textRotation="0" wrapText="true" indent="0" shrinkToFit="false"/>
      <protection locked="true" hidden="false"/>
    </xf>
    <xf numFmtId="166" fontId="12" fillId="2" borderId="4" xfId="0" applyFont="true" applyBorder="true" applyAlignment="true" applyProtection="false">
      <alignment horizontal="center" vertical="top" textRotation="0" wrapText="true" indent="0" shrinkToFit="false"/>
      <protection locked="true" hidden="false"/>
    </xf>
    <xf numFmtId="166" fontId="11" fillId="3" borderId="0" xfId="0" applyFont="true" applyBorder="true" applyAlignment="true" applyProtection="false">
      <alignment horizontal="center" vertical="top" textRotation="0" wrapText="true" indent="0" shrinkToFit="false"/>
      <protection locked="true" hidden="false"/>
    </xf>
    <xf numFmtId="166" fontId="12" fillId="3" borderId="4"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5" fontId="7" fillId="2" borderId="21"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0" shrinkToFit="false"/>
      <protection locked="true" hidden="false"/>
    </xf>
    <xf numFmtId="166" fontId="11" fillId="3" borderId="4" xfId="0" applyFont="true" applyBorder="true" applyAlignment="true" applyProtection="false">
      <alignment horizontal="center" vertical="top" textRotation="0" wrapText="true" indent="0" shrinkToFit="false"/>
      <protection locked="true" hidden="false"/>
    </xf>
    <xf numFmtId="166" fontId="11" fillId="2" borderId="4" xfId="0" applyFont="true" applyBorder="true" applyAlignment="true" applyProtection="false">
      <alignment horizontal="center" vertical="top" textRotation="0" wrapText="true" indent="0" shrinkToFit="false"/>
      <protection locked="true" hidden="false"/>
    </xf>
    <xf numFmtId="164" fontId="12" fillId="3" borderId="9" xfId="0" applyFont="true" applyBorder="true" applyAlignment="true" applyProtection="false">
      <alignment horizontal="left" vertical="bottom" textRotation="0" wrapText="false" indent="0" shrinkToFit="false"/>
      <protection locked="true" hidden="false"/>
    </xf>
    <xf numFmtId="166" fontId="12" fillId="3" borderId="13" xfId="0" applyFont="true" applyBorder="true" applyAlignment="true" applyProtection="false">
      <alignment horizontal="center" vertical="bottom" textRotation="0" wrapText="false" indent="0" shrinkToFit="false"/>
      <protection locked="true" hidden="false"/>
    </xf>
    <xf numFmtId="166" fontId="12" fillId="3" borderId="14" xfId="0" applyFont="true" applyBorder="true" applyAlignment="true" applyProtection="false">
      <alignment horizontal="center" vertical="bottom" textRotation="0" wrapText="false" indent="0" shrinkToFit="false"/>
      <protection locked="true" hidden="false"/>
    </xf>
    <xf numFmtId="164" fontId="6" fillId="2" borderId="1" xfId="26" applyFont="true" applyBorder="true" applyAlignment="true" applyProtection="false">
      <alignment horizontal="center" vertical="bottom" textRotation="0" wrapText="false" indent="0" shrinkToFit="false"/>
      <protection locked="true" hidden="false"/>
    </xf>
    <xf numFmtId="164" fontId="8" fillId="2" borderId="2" xfId="26" applyFont="true" applyBorder="true" applyAlignment="true" applyProtection="false">
      <alignment horizontal="left" vertical="center" textRotation="0" wrapText="false" indent="0" shrinkToFit="false"/>
      <protection locked="true" hidden="false"/>
    </xf>
    <xf numFmtId="165" fontId="8" fillId="2" borderId="0" xfId="26" applyFont="true" applyBorder="true" applyAlignment="true" applyProtection="false">
      <alignment horizontal="center" vertical="bottom" textRotation="0" wrapText="false" indent="0" shrinkToFit="false"/>
      <protection locked="true" hidden="false"/>
    </xf>
    <xf numFmtId="165" fontId="8" fillId="2" borderId="4" xfId="26" applyFont="true" applyBorder="true" applyAlignment="true" applyProtection="false">
      <alignment horizontal="center" vertical="bottom" textRotation="0" wrapText="false" indent="0" shrinkToFit="false"/>
      <protection locked="true" hidden="false"/>
    </xf>
    <xf numFmtId="164" fontId="8" fillId="2" borderId="0" xfId="26" applyFont="true" applyBorder="true" applyAlignment="true" applyProtection="false">
      <alignment horizontal="center" vertical="center" textRotation="0" wrapText="true" indent="0" shrinkToFit="false"/>
      <protection locked="true" hidden="false"/>
    </xf>
    <xf numFmtId="164" fontId="8" fillId="2" borderId="4" xfId="26" applyFont="true" applyBorder="true" applyAlignment="true" applyProtection="false">
      <alignment horizontal="center" vertical="center" textRotation="0" wrapText="true" indent="0" shrinkToFit="false"/>
      <protection locked="true" hidden="false"/>
    </xf>
    <xf numFmtId="164" fontId="14" fillId="2" borderId="2" xfId="26" applyFont="true" applyBorder="true" applyAlignment="true" applyProtection="false">
      <alignment horizontal="left" vertical="bottom" textRotation="0" wrapText="false" indent="0" shrinkToFit="false"/>
      <protection locked="true" hidden="false"/>
    </xf>
    <xf numFmtId="166" fontId="11" fillId="2" borderId="0" xfId="26" applyFont="true" applyBorder="true" applyAlignment="true" applyProtection="false">
      <alignment horizontal="center" vertical="bottom" textRotation="0" wrapText="false" indent="0" shrinkToFit="false"/>
      <protection locked="true" hidden="false"/>
    </xf>
    <xf numFmtId="166" fontId="11" fillId="2" borderId="4" xfId="26" applyFont="true" applyBorder="true" applyAlignment="true" applyProtection="false">
      <alignment horizontal="center" vertical="bottom" textRotation="0" wrapText="false" indent="0" shrinkToFit="false"/>
      <protection locked="true" hidden="false"/>
    </xf>
    <xf numFmtId="164" fontId="14" fillId="3" borderId="2" xfId="26" applyFont="true" applyBorder="true" applyAlignment="true" applyProtection="false">
      <alignment horizontal="left" vertical="bottom" textRotation="0" wrapText="false" indent="0" shrinkToFit="false"/>
      <protection locked="true" hidden="false"/>
    </xf>
    <xf numFmtId="166" fontId="11" fillId="3" borderId="0" xfId="26" applyFont="true" applyBorder="true" applyAlignment="true" applyProtection="false">
      <alignment horizontal="center" vertical="bottom" textRotation="0" wrapText="false" indent="0" shrinkToFit="false"/>
      <protection locked="true" hidden="false"/>
    </xf>
    <xf numFmtId="166" fontId="11" fillId="3" borderId="4" xfId="26" applyFont="true" applyBorder="true" applyAlignment="true" applyProtection="false">
      <alignment horizontal="center" vertical="bottom" textRotation="0" wrapText="false" indent="0" shrinkToFit="false"/>
      <protection locked="true" hidden="false"/>
    </xf>
    <xf numFmtId="164" fontId="9" fillId="3" borderId="9" xfId="26" applyFont="true" applyBorder="true" applyAlignment="true" applyProtection="false">
      <alignment horizontal="left" vertical="bottom" textRotation="0" wrapText="false" indent="0" shrinkToFit="false"/>
      <protection locked="true" hidden="false"/>
    </xf>
    <xf numFmtId="166" fontId="9" fillId="3" borderId="13" xfId="26" applyFont="true" applyBorder="true" applyAlignment="true" applyProtection="false">
      <alignment horizontal="center" vertical="bottom" textRotation="0" wrapText="false" indent="0" shrinkToFit="false"/>
      <protection locked="true" hidden="false"/>
    </xf>
    <xf numFmtId="166" fontId="9" fillId="3" borderId="14"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7" fillId="2" borderId="1" xfId="26" applyFont="true" applyBorder="true" applyAlignment="true" applyProtection="false">
      <alignment horizontal="center" vertical="bottom" textRotation="0" wrapText="false" indent="0" shrinkToFit="false"/>
      <protection locked="true" hidden="false"/>
    </xf>
    <xf numFmtId="164" fontId="7" fillId="2" borderId="2" xfId="26" applyFont="true" applyBorder="true" applyAlignment="true" applyProtection="false">
      <alignment horizontal="center" vertical="center" textRotation="0" wrapText="false" indent="0" shrinkToFit="false"/>
      <protection locked="true" hidden="false"/>
    </xf>
    <xf numFmtId="164" fontId="7" fillId="2" borderId="0" xfId="28" applyFont="true" applyBorder="true" applyAlignment="true" applyProtection="false">
      <alignment horizontal="center" vertical="bottom" textRotation="0" wrapText="true" indent="0" shrinkToFit="false"/>
      <protection locked="true" hidden="false"/>
    </xf>
    <xf numFmtId="164" fontId="7" fillId="2" borderId="0" xfId="26" applyFont="true" applyBorder="true" applyAlignment="true" applyProtection="false">
      <alignment horizontal="center" vertical="center" textRotation="0" wrapText="true" indent="0" shrinkToFit="false"/>
      <protection locked="true" hidden="false"/>
    </xf>
    <xf numFmtId="164" fontId="7" fillId="2" borderId="4" xfId="26" applyFont="true" applyBorder="true" applyAlignment="true" applyProtection="false">
      <alignment horizontal="center" vertical="center" textRotation="0" wrapText="true" indent="0" shrinkToFit="false"/>
      <protection locked="true" hidden="false"/>
    </xf>
    <xf numFmtId="165" fontId="10" fillId="3" borderId="18" xfId="26" applyFont="true" applyBorder="true" applyAlignment="true" applyProtection="false">
      <alignment horizontal="general" vertical="center" textRotation="0" wrapText="false" indent="0" shrinkToFit="false"/>
      <protection locked="true" hidden="false"/>
    </xf>
    <xf numFmtId="166" fontId="11" fillId="3" borderId="10" xfId="26" applyFont="true" applyBorder="true" applyAlignment="true" applyProtection="false">
      <alignment horizontal="center" vertical="bottom" textRotation="0" wrapText="false" indent="0" shrinkToFit="false"/>
      <protection locked="true" hidden="false"/>
    </xf>
    <xf numFmtId="166" fontId="11" fillId="3" borderId="11" xfId="26" applyFont="true" applyBorder="true" applyAlignment="true" applyProtection="false">
      <alignment horizontal="center" vertical="bottom" textRotation="0" wrapText="false" indent="0" shrinkToFit="false"/>
      <protection locked="true" hidden="false"/>
    </xf>
    <xf numFmtId="164" fontId="6" fillId="2" borderId="1" xfId="27" applyFont="true" applyBorder="true" applyAlignment="true" applyProtection="false">
      <alignment horizontal="center" vertical="bottom" textRotation="0" wrapText="false" indent="0" shrinkToFit="false"/>
      <protection locked="true" hidden="false"/>
    </xf>
    <xf numFmtId="164" fontId="7" fillId="2" borderId="2" xfId="27" applyFont="true" applyBorder="true" applyAlignment="true" applyProtection="false">
      <alignment horizontal="left" vertical="bottom" textRotation="0" wrapText="false" indent="0" shrinkToFit="false"/>
      <protection locked="true" hidden="false"/>
    </xf>
    <xf numFmtId="164" fontId="8" fillId="2" borderId="0" xfId="27" applyFont="true" applyBorder="true" applyAlignment="true" applyProtection="false">
      <alignment horizontal="center" vertical="center" textRotation="0" wrapText="false" indent="0" shrinkToFit="false"/>
      <protection locked="true" hidden="false"/>
    </xf>
    <xf numFmtId="164" fontId="8" fillId="2" borderId="4" xfId="27" applyFont="true" applyBorder="true" applyAlignment="true" applyProtection="false">
      <alignment horizontal="center" vertical="center" textRotation="0" wrapText="false" indent="0" shrinkToFit="false"/>
      <protection locked="true" hidden="false"/>
    </xf>
    <xf numFmtId="164" fontId="7" fillId="2" borderId="15" xfId="27" applyFont="true" applyBorder="true" applyAlignment="true" applyProtection="false">
      <alignment horizontal="left" vertical="bottom" textRotation="0" wrapText="false" indent="0" shrinkToFit="false"/>
      <protection locked="true" hidden="false"/>
    </xf>
    <xf numFmtId="164" fontId="8" fillId="2" borderId="3" xfId="27" applyFont="true" applyBorder="true" applyAlignment="true" applyProtection="false">
      <alignment horizontal="center" vertical="center" textRotation="0" wrapText="false" indent="0" shrinkToFit="false"/>
      <protection locked="true" hidden="false"/>
    </xf>
    <xf numFmtId="164" fontId="14" fillId="2" borderId="2" xfId="27" applyFont="true" applyBorder="true" applyAlignment="true" applyProtection="false">
      <alignment horizontal="left" vertical="bottom" textRotation="0" wrapText="false" indent="0" shrinkToFit="false"/>
      <protection locked="true" hidden="false"/>
    </xf>
    <xf numFmtId="166" fontId="11" fillId="2" borderId="0" xfId="27" applyFont="true" applyBorder="true" applyAlignment="true" applyProtection="false">
      <alignment horizontal="center" vertical="bottom" textRotation="0" wrapText="false" indent="0" shrinkToFit="false"/>
      <protection locked="true" hidden="false"/>
    </xf>
    <xf numFmtId="166" fontId="11" fillId="2" borderId="4" xfId="27" applyFont="true" applyBorder="true" applyAlignment="true" applyProtection="false">
      <alignment horizontal="center" vertical="bottom" textRotation="0" wrapText="false" indent="0" shrinkToFit="false"/>
      <protection locked="true" hidden="false"/>
    </xf>
    <xf numFmtId="164" fontId="14" fillId="3" borderId="2" xfId="27" applyFont="true" applyBorder="true" applyAlignment="true" applyProtection="false">
      <alignment horizontal="left" vertical="bottom" textRotation="0" wrapText="false" indent="0" shrinkToFit="false"/>
      <protection locked="true" hidden="false"/>
    </xf>
    <xf numFmtId="166" fontId="11" fillId="3" borderId="0" xfId="27" applyFont="true" applyBorder="true" applyAlignment="true" applyProtection="false">
      <alignment horizontal="center" vertical="bottom" textRotation="0" wrapText="false" indent="0" shrinkToFit="false"/>
      <protection locked="true" hidden="false"/>
    </xf>
    <xf numFmtId="166" fontId="11" fillId="3" borderId="4" xfId="27" applyFont="true" applyBorder="true" applyAlignment="true" applyProtection="false">
      <alignment horizontal="center" vertical="bottom" textRotation="0" wrapText="false" indent="0" shrinkToFit="false"/>
      <protection locked="true" hidden="false"/>
    </xf>
    <xf numFmtId="164" fontId="9" fillId="3" borderId="9" xfId="27" applyFont="true" applyBorder="true" applyAlignment="true" applyProtection="false">
      <alignment horizontal="left" vertical="bottom" textRotation="0" wrapText="false" indent="0" shrinkToFit="false"/>
      <protection locked="true" hidden="false"/>
    </xf>
    <xf numFmtId="166" fontId="9" fillId="3" borderId="13" xfId="27" applyFont="true" applyBorder="true" applyAlignment="true" applyProtection="false">
      <alignment horizontal="center" vertical="bottom" textRotation="0" wrapText="false" indent="0" shrinkToFit="false"/>
      <protection locked="true" hidden="false"/>
    </xf>
    <xf numFmtId="166" fontId="9" fillId="3" borderId="14" xfId="27" applyFont="true" applyBorder="true" applyAlignment="true" applyProtection="false">
      <alignment horizontal="center" vertical="bottom" textRotation="0" wrapText="false" indent="0" shrinkToFit="false"/>
      <protection locked="true" hidden="false"/>
    </xf>
    <xf numFmtId="164" fontId="4" fillId="0" borderId="19" xfId="27"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center" vertical="bottom" textRotation="0" wrapText="false" indent="0" shrinkToFit="false"/>
      <protection locked="true" hidden="false"/>
    </xf>
    <xf numFmtId="166" fontId="10" fillId="2" borderId="11"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6" fontId="10" fillId="2" borderId="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6" fontId="10" fillId="3" borderId="0" xfId="0" applyFont="true" applyBorder="true" applyAlignment="true" applyProtection="false">
      <alignment horizontal="center" vertical="bottom" textRotation="0" wrapText="false" indent="0" shrinkToFit="false"/>
      <protection locked="true" hidden="false"/>
    </xf>
    <xf numFmtId="166" fontId="10" fillId="3" borderId="4"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general" vertical="bottom" textRotation="0" wrapText="false" indent="0" shrinkToFit="false"/>
      <protection locked="true" hidden="false"/>
    </xf>
    <xf numFmtId="166" fontId="10" fillId="3" borderId="10" xfId="0" applyFont="true" applyBorder="true" applyAlignment="true" applyProtection="false">
      <alignment horizontal="center" vertical="bottom" textRotation="0" wrapText="false" indent="0" shrinkToFit="false"/>
      <protection locked="true" hidden="false"/>
    </xf>
    <xf numFmtId="166" fontId="10" fillId="3" borderId="11" xfId="0" applyFont="true" applyBorder="true" applyAlignment="true" applyProtection="false">
      <alignment horizontal="center" vertical="bottom" textRotation="0" wrapText="false" indent="0" shrinkToFit="false"/>
      <protection locked="true" hidden="false"/>
    </xf>
    <xf numFmtId="164" fontId="19" fillId="0" borderId="0" xfId="36" applyFont="true" applyBorder="true" applyAlignment="true" applyProtection="false">
      <alignment horizontal="center" vertical="center" textRotation="0" wrapText="false" indent="0" shrinkToFit="false"/>
      <protection locked="true" hidden="false"/>
    </xf>
    <xf numFmtId="164" fontId="20" fillId="0" borderId="0" xfId="36" applyFont="true" applyBorder="false" applyAlignment="true" applyProtection="false">
      <alignment horizontal="justify" vertical="bottom" textRotation="0" wrapText="false" indent="0" shrinkToFit="false"/>
      <protection locked="true" hidden="false"/>
    </xf>
    <xf numFmtId="164" fontId="20" fillId="0" borderId="0" xfId="36" applyFont="true" applyBorder="false" applyAlignment="true" applyProtection="false">
      <alignment horizontal="justify" vertical="center" textRotation="0" wrapText="false" indent="0" shrinkToFit="false"/>
      <protection locked="true" hidden="false"/>
    </xf>
    <xf numFmtId="164" fontId="5" fillId="0" borderId="0" xfId="36" applyFont="fals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_tablo 1" xfId="20"/>
    <cellStyle name="Normal_tablo 1-2a" xfId="21"/>
    <cellStyle name="Normal_tablo 10" xfId="22"/>
    <cellStyle name="Normal_tablo 12" xfId="23"/>
    <cellStyle name="Normal_tablo 13" xfId="24"/>
    <cellStyle name="Normal_tablo 14-15-16" xfId="25"/>
    <cellStyle name="Normal_tablo 18-19-20" xfId="26"/>
    <cellStyle name="Normal_tablo 21" xfId="27"/>
    <cellStyle name="Normal_tablo 22" xfId="28"/>
    <cellStyle name="Normal_tablo 2b" xfId="29"/>
    <cellStyle name="Normal_tablo 3-4" xfId="30"/>
    <cellStyle name="Normal_tablo 5" xfId="31"/>
    <cellStyle name="Normal_tablo 6" xfId="32"/>
    <cellStyle name="Normal_tablo 7" xfId="33"/>
    <cellStyle name="Normal_tablo 8" xfId="34"/>
    <cellStyle name="Normal_tablo 9" xfId="35"/>
    <cellStyle name="Normal_tanımlar"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2" activeCellId="0" sqref="I92"/>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42.56"/>
    <col collapsed="false" customWidth="true" hidden="false" outlineLevel="0" max="3" min="3" style="0" width="17.7"/>
    <col collapsed="false" customWidth="true" hidden="false" outlineLevel="0" max="5" min="4" style="0" width="18.28"/>
    <col collapsed="false" customWidth="true" hidden="false" outlineLevel="0" max="6" min="6" style="0" width="12.28"/>
  </cols>
  <sheetData>
    <row r="1" customFormat="false" ht="19.5" hidden="false" customHeight="false" outlineLevel="0" collapsed="false">
      <c r="A1" s="1" t="s">
        <v>0</v>
      </c>
      <c r="B1" s="1"/>
      <c r="C1" s="1"/>
      <c r="D1" s="1"/>
      <c r="E1" s="1"/>
      <c r="F1" s="1"/>
    </row>
    <row r="2" customFormat="false" ht="12.75" hidden="false" customHeight="true" outlineLevel="0" collapsed="false">
      <c r="A2" s="2"/>
      <c r="B2" s="2"/>
      <c r="C2" s="3" t="s">
        <v>1</v>
      </c>
      <c r="D2" s="4" t="n">
        <v>2009</v>
      </c>
      <c r="E2" s="4" t="n">
        <v>2010</v>
      </c>
      <c r="F2" s="5" t="s">
        <v>2</v>
      </c>
    </row>
    <row r="3" customFormat="false" ht="12.75" hidden="false" customHeight="true" outlineLevel="0" collapsed="false">
      <c r="A3" s="2"/>
      <c r="B3" s="2"/>
      <c r="C3" s="3"/>
      <c r="D3" s="6" t="s">
        <v>3</v>
      </c>
      <c r="E3" s="7" t="s">
        <v>3</v>
      </c>
      <c r="F3" s="5"/>
    </row>
    <row r="4" customFormat="false" ht="30" hidden="false" customHeight="true" outlineLevel="0" collapsed="false">
      <c r="A4" s="2"/>
      <c r="B4" s="2"/>
      <c r="C4" s="3"/>
      <c r="D4" s="6"/>
      <c r="E4" s="7"/>
      <c r="F4" s="5"/>
    </row>
    <row r="5" customFormat="false" ht="12.75" hidden="false" customHeight="true" outlineLevel="0" collapsed="false">
      <c r="A5" s="8" t="s">
        <v>4</v>
      </c>
      <c r="B5" s="9" t="s">
        <v>5</v>
      </c>
      <c r="C5" s="10" t="s">
        <v>5</v>
      </c>
      <c r="D5" s="11" t="n">
        <v>87250</v>
      </c>
      <c r="E5" s="11" t="n">
        <v>85528</v>
      </c>
      <c r="F5" s="12" t="n">
        <v>-1.97363896848138</v>
      </c>
      <c r="H5" s="13"/>
    </row>
    <row r="6" customFormat="false" ht="12.75" hidden="false" customHeight="true" outlineLevel="0" collapsed="false">
      <c r="A6" s="8"/>
      <c r="B6" s="9"/>
      <c r="C6" s="14" t="s">
        <v>6</v>
      </c>
      <c r="D6" s="15" t="n">
        <v>54020</v>
      </c>
      <c r="E6" s="15" t="n">
        <v>50917</v>
      </c>
      <c r="F6" s="16" t="n">
        <v>-5.74416882636061</v>
      </c>
      <c r="H6" s="13"/>
    </row>
    <row r="7" customFormat="false" ht="12.75" hidden="false" customHeight="true" outlineLevel="0" collapsed="false">
      <c r="A7" s="8"/>
      <c r="B7" s="9"/>
      <c r="C7" s="17" t="s">
        <v>7</v>
      </c>
      <c r="D7" s="18" t="n">
        <v>33230</v>
      </c>
      <c r="E7" s="18" t="n">
        <v>34611</v>
      </c>
      <c r="F7" s="19" t="n">
        <v>4.15588323803792</v>
      </c>
      <c r="H7" s="13"/>
    </row>
    <row r="8" customFormat="false" ht="12.75" hidden="false" customHeight="true" outlineLevel="0" collapsed="false">
      <c r="A8" s="8"/>
      <c r="B8" s="20" t="s">
        <v>8</v>
      </c>
      <c r="C8" s="10" t="s">
        <v>5</v>
      </c>
      <c r="D8" s="11" t="n">
        <v>80636</v>
      </c>
      <c r="E8" s="11" t="n">
        <v>49258</v>
      </c>
      <c r="F8" s="12" t="n">
        <v>-38.9131405327645</v>
      </c>
      <c r="H8" s="13"/>
    </row>
    <row r="9" customFormat="false" ht="12.75" hidden="false" customHeight="true" outlineLevel="0" collapsed="false">
      <c r="A9" s="8"/>
      <c r="B9" s="20"/>
      <c r="C9" s="14" t="s">
        <v>6</v>
      </c>
      <c r="D9" s="15" t="n">
        <v>49686</v>
      </c>
      <c r="E9" s="15" t="n">
        <v>25602</v>
      </c>
      <c r="F9" s="16" t="n">
        <v>-48.472406714165</v>
      </c>
      <c r="H9" s="13"/>
    </row>
    <row r="10" customFormat="false" ht="12.75" hidden="false" customHeight="true" outlineLevel="0" collapsed="false">
      <c r="A10" s="8"/>
      <c r="B10" s="20"/>
      <c r="C10" s="17" t="s">
        <v>7</v>
      </c>
      <c r="D10" s="18" t="n">
        <v>30950</v>
      </c>
      <c r="E10" s="18" t="n">
        <v>23656</v>
      </c>
      <c r="F10" s="19" t="n">
        <v>-23.5670436187399</v>
      </c>
      <c r="H10" s="13"/>
    </row>
    <row r="11" customFormat="false" ht="12.75" hidden="false" customHeight="true" outlineLevel="0" collapsed="false">
      <c r="A11" s="8"/>
      <c r="B11" s="20" t="s">
        <v>9</v>
      </c>
      <c r="C11" s="10" t="s">
        <v>5</v>
      </c>
      <c r="D11" s="11" t="n">
        <v>6614</v>
      </c>
      <c r="E11" s="11" t="n">
        <v>36270</v>
      </c>
      <c r="F11" s="12" t="n">
        <v>448.382219534321</v>
      </c>
      <c r="H11" s="13"/>
    </row>
    <row r="12" customFormat="false" ht="12.75" hidden="false" customHeight="true" outlineLevel="0" collapsed="false">
      <c r="A12" s="8"/>
      <c r="B12" s="20"/>
      <c r="C12" s="14" t="s">
        <v>6</v>
      </c>
      <c r="D12" s="15" t="n">
        <v>4334</v>
      </c>
      <c r="E12" s="15" t="n">
        <v>25315</v>
      </c>
      <c r="F12" s="16" t="n">
        <v>484.102445777573</v>
      </c>
      <c r="H12" s="13"/>
    </row>
    <row r="13" customFormat="false" ht="12.75" hidden="false" customHeight="true" outlineLevel="0" collapsed="false">
      <c r="A13" s="8"/>
      <c r="B13" s="20"/>
      <c r="C13" s="17" t="s">
        <v>7</v>
      </c>
      <c r="D13" s="18" t="n">
        <v>2280</v>
      </c>
      <c r="E13" s="18" t="n">
        <v>10955</v>
      </c>
      <c r="F13" s="19" t="n">
        <v>380.482456140351</v>
      </c>
      <c r="H13" s="13"/>
    </row>
    <row r="14" customFormat="false" ht="12.75" hidden="false" customHeight="true" outlineLevel="0" collapsed="false">
      <c r="A14" s="21" t="s">
        <v>10</v>
      </c>
      <c r="B14" s="21"/>
      <c r="C14" s="10" t="s">
        <v>5</v>
      </c>
      <c r="D14" s="11" t="n">
        <v>10274</v>
      </c>
      <c r="E14" s="11" t="n">
        <v>24530</v>
      </c>
      <c r="F14" s="12" t="n">
        <v>138.758029978587</v>
      </c>
      <c r="H14" s="13"/>
    </row>
    <row r="15" customFormat="false" ht="12.75" hidden="false" customHeight="true" outlineLevel="0" collapsed="false">
      <c r="A15" s="21"/>
      <c r="B15" s="21"/>
      <c r="C15" s="14" t="s">
        <v>11</v>
      </c>
      <c r="D15" s="15" t="n">
        <v>437</v>
      </c>
      <c r="E15" s="15" t="n">
        <v>2422</v>
      </c>
      <c r="F15" s="16" t="n">
        <v>454.233409610984</v>
      </c>
      <c r="H15" s="13"/>
    </row>
    <row r="16" customFormat="false" ht="12.75" hidden="false" customHeight="true" outlineLevel="0" collapsed="false">
      <c r="A16" s="21"/>
      <c r="B16" s="21"/>
      <c r="C16" s="17" t="s">
        <v>12</v>
      </c>
      <c r="D16" s="18" t="n">
        <v>9837</v>
      </c>
      <c r="E16" s="18" t="n">
        <v>22108</v>
      </c>
      <c r="F16" s="19" t="n">
        <v>124.743316051642</v>
      </c>
      <c r="H16" s="13"/>
    </row>
    <row r="17" customFormat="false" ht="12.75" hidden="false" customHeight="true" outlineLevel="0" collapsed="false">
      <c r="A17" s="22" t="s">
        <v>13</v>
      </c>
      <c r="B17" s="22"/>
      <c r="C17" s="10" t="s">
        <v>5</v>
      </c>
      <c r="D17" s="11" t="n">
        <v>51399</v>
      </c>
      <c r="E17" s="11" t="n">
        <v>83060</v>
      </c>
      <c r="F17" s="12" t="n">
        <v>61.5984746784957</v>
      </c>
      <c r="H17" s="13"/>
    </row>
    <row r="18" customFormat="false" ht="12.75" hidden="false" customHeight="true" outlineLevel="0" collapsed="false">
      <c r="A18" s="22"/>
      <c r="B18" s="22"/>
      <c r="C18" s="14" t="s">
        <v>6</v>
      </c>
      <c r="D18" s="15" t="n">
        <v>41871</v>
      </c>
      <c r="E18" s="15" t="n">
        <v>64978</v>
      </c>
      <c r="F18" s="16" t="n">
        <v>55.1861670368513</v>
      </c>
      <c r="H18" s="13"/>
    </row>
    <row r="19" customFormat="false" ht="12.75" hidden="false" customHeight="true" outlineLevel="0" collapsed="false">
      <c r="A19" s="22"/>
      <c r="B19" s="22"/>
      <c r="C19" s="17" t="s">
        <v>7</v>
      </c>
      <c r="D19" s="18" t="n">
        <v>9528</v>
      </c>
      <c r="E19" s="18" t="n">
        <v>18082</v>
      </c>
      <c r="F19" s="19" t="n">
        <v>89.7774979009236</v>
      </c>
      <c r="H19" s="13"/>
    </row>
    <row r="20" customFormat="false" ht="12.75" hidden="false" customHeight="true" outlineLevel="0" collapsed="false">
      <c r="A20" s="8" t="s">
        <v>14</v>
      </c>
      <c r="B20" s="20" t="s">
        <v>5</v>
      </c>
      <c r="C20" s="10" t="s">
        <v>5</v>
      </c>
      <c r="D20" s="11" t="n">
        <v>6522</v>
      </c>
      <c r="E20" s="11" t="n">
        <v>11279</v>
      </c>
      <c r="F20" s="12" t="n">
        <v>72.9377491567004</v>
      </c>
      <c r="H20" s="13"/>
    </row>
    <row r="21" customFormat="false" ht="12.75" hidden="false" customHeight="true" outlineLevel="0" collapsed="false">
      <c r="A21" s="8"/>
      <c r="B21" s="20"/>
      <c r="C21" s="14" t="s">
        <v>6</v>
      </c>
      <c r="D21" s="15" t="n">
        <v>5106</v>
      </c>
      <c r="E21" s="15" t="n">
        <v>8378</v>
      </c>
      <c r="F21" s="16" t="n">
        <v>64.0814727771249</v>
      </c>
      <c r="H21" s="13"/>
    </row>
    <row r="22" customFormat="false" ht="12.75" hidden="false" customHeight="true" outlineLevel="0" collapsed="false">
      <c r="A22" s="8"/>
      <c r="B22" s="20"/>
      <c r="C22" s="17" t="s">
        <v>7</v>
      </c>
      <c r="D22" s="18" t="n">
        <v>1416</v>
      </c>
      <c r="E22" s="18" t="n">
        <v>2901</v>
      </c>
      <c r="F22" s="19" t="n">
        <v>104.872881355932</v>
      </c>
      <c r="H22" s="13"/>
    </row>
    <row r="23" customFormat="false" ht="12.75" hidden="false" customHeight="true" outlineLevel="0" collapsed="false">
      <c r="A23" s="8"/>
      <c r="B23" s="20" t="s">
        <v>15</v>
      </c>
      <c r="C23" s="10" t="s">
        <v>5</v>
      </c>
      <c r="D23" s="11" t="n">
        <v>4451</v>
      </c>
      <c r="E23" s="11" t="n">
        <v>9188</v>
      </c>
      <c r="F23" s="12" t="n">
        <v>106.425522354527</v>
      </c>
      <c r="H23" s="13"/>
    </row>
    <row r="24" customFormat="false" ht="12.75" hidden="false" customHeight="true" outlineLevel="0" collapsed="false">
      <c r="A24" s="8"/>
      <c r="B24" s="20"/>
      <c r="C24" s="14" t="s">
        <v>6</v>
      </c>
      <c r="D24" s="15" t="n">
        <v>3304</v>
      </c>
      <c r="E24" s="15" t="n">
        <v>6589</v>
      </c>
      <c r="F24" s="16" t="n">
        <v>99.4249394673123</v>
      </c>
      <c r="H24" s="13"/>
    </row>
    <row r="25" customFormat="false" ht="12.75" hidden="false" customHeight="true" outlineLevel="0" collapsed="false">
      <c r="A25" s="8"/>
      <c r="B25" s="20"/>
      <c r="C25" s="17" t="s">
        <v>7</v>
      </c>
      <c r="D25" s="18" t="n">
        <v>1147</v>
      </c>
      <c r="E25" s="18" t="n">
        <v>2599</v>
      </c>
      <c r="F25" s="19" t="n">
        <v>126.591107236269</v>
      </c>
      <c r="H25" s="13"/>
    </row>
    <row r="26" customFormat="false" ht="12.75" hidden="false" customHeight="true" outlineLevel="0" collapsed="false">
      <c r="A26" s="8"/>
      <c r="B26" s="20" t="s">
        <v>16</v>
      </c>
      <c r="C26" s="10" t="s">
        <v>5</v>
      </c>
      <c r="D26" s="11" t="n">
        <v>2052</v>
      </c>
      <c r="E26" s="11" t="n">
        <v>2086</v>
      </c>
      <c r="F26" s="12" t="n">
        <v>1.65692007797271</v>
      </c>
      <c r="H26" s="13"/>
    </row>
    <row r="27" customFormat="false" ht="12.75" hidden="false" customHeight="true" outlineLevel="0" collapsed="false">
      <c r="A27" s="8"/>
      <c r="B27" s="20"/>
      <c r="C27" s="14" t="s">
        <v>6</v>
      </c>
      <c r="D27" s="15" t="n">
        <v>1784</v>
      </c>
      <c r="E27" s="15" t="n">
        <v>1784</v>
      </c>
      <c r="F27" s="16" t="n">
        <v>0</v>
      </c>
      <c r="H27" s="13"/>
    </row>
    <row r="28" customFormat="false" ht="12.75" hidden="false" customHeight="true" outlineLevel="0" collapsed="false">
      <c r="A28" s="8"/>
      <c r="B28" s="20"/>
      <c r="C28" s="17" t="s">
        <v>7</v>
      </c>
      <c r="D28" s="18" t="n">
        <v>268</v>
      </c>
      <c r="E28" s="18" t="n">
        <v>302</v>
      </c>
      <c r="F28" s="19" t="n">
        <v>12.6865671641791</v>
      </c>
      <c r="H28" s="13"/>
    </row>
    <row r="29" customFormat="false" ht="12.75" hidden="false" customHeight="true" outlineLevel="0" collapsed="false">
      <c r="A29" s="8"/>
      <c r="B29" s="20" t="s">
        <v>17</v>
      </c>
      <c r="C29" s="10" t="s">
        <v>5</v>
      </c>
      <c r="D29" s="11" t="n">
        <v>19</v>
      </c>
      <c r="E29" s="11" t="n">
        <v>5</v>
      </c>
      <c r="F29" s="12" t="n">
        <v>-73.6842105263158</v>
      </c>
      <c r="H29" s="13"/>
    </row>
    <row r="30" customFormat="false" ht="12.75" hidden="false" customHeight="true" outlineLevel="0" collapsed="false">
      <c r="A30" s="8"/>
      <c r="B30" s="20"/>
      <c r="C30" s="14" t="s">
        <v>6</v>
      </c>
      <c r="D30" s="15" t="n">
        <v>18</v>
      </c>
      <c r="E30" s="15" t="n">
        <v>5</v>
      </c>
      <c r="F30" s="16" t="n">
        <v>-72.2222222222222</v>
      </c>
      <c r="H30" s="13"/>
    </row>
    <row r="31" customFormat="false" ht="12.75" hidden="false" customHeight="true" outlineLevel="0" collapsed="false">
      <c r="A31" s="8"/>
      <c r="B31" s="20"/>
      <c r="C31" s="17" t="s">
        <v>7</v>
      </c>
      <c r="D31" s="18" t="n">
        <v>1</v>
      </c>
      <c r="E31" s="18" t="n">
        <v>0</v>
      </c>
      <c r="F31" s="19" t="n">
        <v>-100</v>
      </c>
      <c r="H31" s="13"/>
    </row>
    <row r="32" customFormat="false" ht="12.75" hidden="false" customHeight="true" outlineLevel="0" collapsed="false">
      <c r="A32" s="22" t="s">
        <v>18</v>
      </c>
      <c r="B32" s="22"/>
      <c r="C32" s="10" t="s">
        <v>5</v>
      </c>
      <c r="D32" s="11" t="n">
        <v>1831822</v>
      </c>
      <c r="E32" s="11" t="n">
        <v>1651600</v>
      </c>
      <c r="F32" s="12" t="n">
        <v>-9.83840132938681</v>
      </c>
      <c r="H32" s="13"/>
    </row>
    <row r="33" customFormat="false" ht="12.75" hidden="false" customHeight="true" outlineLevel="0" collapsed="false">
      <c r="A33" s="22"/>
      <c r="B33" s="22"/>
      <c r="C33" s="14" t="s">
        <v>6</v>
      </c>
      <c r="D33" s="15" t="n">
        <v>1298976</v>
      </c>
      <c r="E33" s="15" t="n">
        <v>1182586</v>
      </c>
      <c r="F33" s="16" t="n">
        <v>-8.96013475229719</v>
      </c>
      <c r="H33" s="13"/>
    </row>
    <row r="34" customFormat="false" ht="12.75" hidden="false" customHeight="true" outlineLevel="0" collapsed="false">
      <c r="A34" s="22"/>
      <c r="B34" s="22"/>
      <c r="C34" s="17" t="s">
        <v>7</v>
      </c>
      <c r="D34" s="18" t="n">
        <v>532846</v>
      </c>
      <c r="E34" s="18" t="n">
        <v>469014</v>
      </c>
      <c r="F34" s="19" t="n">
        <v>-11.9794462189826</v>
      </c>
      <c r="H34" s="13"/>
    </row>
    <row r="35" customFormat="false" ht="12.75" hidden="false" customHeight="true" outlineLevel="0" collapsed="false">
      <c r="A35" s="21" t="s">
        <v>19</v>
      </c>
      <c r="B35" s="21"/>
      <c r="C35" s="10" t="s">
        <v>5</v>
      </c>
      <c r="D35" s="11" t="n">
        <v>1667137</v>
      </c>
      <c r="E35" s="11" t="n">
        <v>1473134</v>
      </c>
      <c r="F35" s="12" t="n">
        <v>-11.6368960679296</v>
      </c>
      <c r="H35" s="13"/>
    </row>
    <row r="36" customFormat="false" ht="12.75" hidden="false" customHeight="true" outlineLevel="0" collapsed="false">
      <c r="A36" s="21"/>
      <c r="B36" s="21"/>
      <c r="C36" s="14" t="s">
        <v>6</v>
      </c>
      <c r="D36" s="15" t="n">
        <v>1169287</v>
      </c>
      <c r="E36" s="15" t="n">
        <v>1042091</v>
      </c>
      <c r="F36" s="16" t="n">
        <v>-10.8780821132878</v>
      </c>
      <c r="H36" s="13"/>
    </row>
    <row r="37" customFormat="false" ht="12.75" hidden="false" customHeight="true" outlineLevel="0" collapsed="false">
      <c r="A37" s="21"/>
      <c r="B37" s="21"/>
      <c r="C37" s="17" t="s">
        <v>7</v>
      </c>
      <c r="D37" s="18" t="n">
        <v>497850</v>
      </c>
      <c r="E37" s="18" t="n">
        <v>431043</v>
      </c>
      <c r="F37" s="19" t="n">
        <v>-13.4191021391986</v>
      </c>
      <c r="H37" s="13"/>
    </row>
    <row r="38" customFormat="false" ht="12.75" hidden="false" customHeight="true" outlineLevel="0" collapsed="false">
      <c r="A38" s="22" t="s">
        <v>20</v>
      </c>
      <c r="B38" s="22"/>
      <c r="C38" s="10" t="s">
        <v>5</v>
      </c>
      <c r="D38" s="11" t="n">
        <v>88</v>
      </c>
      <c r="E38" s="11" t="n">
        <v>73</v>
      </c>
      <c r="F38" s="12" t="n">
        <v>-17.0454545454545</v>
      </c>
      <c r="H38" s="13"/>
    </row>
    <row r="39" customFormat="false" ht="12.75" hidden="false" customHeight="true" outlineLevel="0" collapsed="false">
      <c r="A39" s="22"/>
      <c r="B39" s="22"/>
      <c r="C39" s="14" t="s">
        <v>6</v>
      </c>
      <c r="D39" s="15" t="n">
        <v>57</v>
      </c>
      <c r="E39" s="15" t="n">
        <v>51</v>
      </c>
      <c r="F39" s="16" t="n">
        <v>-10.5263157894737</v>
      </c>
      <c r="H39" s="13"/>
    </row>
    <row r="40" customFormat="false" ht="12.75" hidden="false" customHeight="true" outlineLevel="0" collapsed="false">
      <c r="A40" s="22"/>
      <c r="B40" s="22"/>
      <c r="C40" s="17" t="s">
        <v>7</v>
      </c>
      <c r="D40" s="18" t="n">
        <v>31</v>
      </c>
      <c r="E40" s="18" t="n">
        <v>22</v>
      </c>
      <c r="F40" s="19" t="n">
        <v>-29.0322580645161</v>
      </c>
      <c r="H40" s="13"/>
    </row>
    <row r="41" customFormat="false" ht="12.75" hidden="false" customHeight="true" outlineLevel="0" collapsed="false">
      <c r="A41" s="23" t="s">
        <v>21</v>
      </c>
      <c r="B41" s="23"/>
      <c r="C41" s="10" t="s">
        <v>5</v>
      </c>
      <c r="D41" s="11" t="n">
        <v>1932</v>
      </c>
      <c r="E41" s="11" t="n">
        <v>4017</v>
      </c>
      <c r="F41" s="12" t="n">
        <v>107.919254658385</v>
      </c>
      <c r="H41" s="13"/>
    </row>
    <row r="42" customFormat="false" ht="12.75" hidden="false" customHeight="true" outlineLevel="0" collapsed="false">
      <c r="A42" s="23"/>
      <c r="B42" s="23"/>
      <c r="C42" s="14" t="s">
        <v>6</v>
      </c>
      <c r="D42" s="15" t="n">
        <v>1880</v>
      </c>
      <c r="E42" s="15" t="n">
        <v>3987</v>
      </c>
      <c r="F42" s="16" t="n">
        <v>112.074468085106</v>
      </c>
      <c r="H42" s="13"/>
    </row>
    <row r="43" customFormat="false" ht="13.5" hidden="false" customHeight="false" outlineLevel="0" collapsed="false">
      <c r="A43" s="23"/>
      <c r="B43" s="23"/>
      <c r="C43" s="24" t="s">
        <v>7</v>
      </c>
      <c r="D43" s="25" t="n">
        <v>52</v>
      </c>
      <c r="E43" s="26" t="n">
        <v>30</v>
      </c>
      <c r="F43" s="27" t="n">
        <v>-42.3076923076923</v>
      </c>
      <c r="H43" s="13"/>
    </row>
    <row r="44" customFormat="false" ht="13.5" hidden="false" customHeight="false" outlineLevel="0" collapsed="false">
      <c r="A44" s="28" t="s">
        <v>22</v>
      </c>
      <c r="B44" s="28"/>
      <c r="C44" s="28"/>
      <c r="D44" s="28"/>
      <c r="E44" s="28"/>
      <c r="F44" s="28"/>
      <c r="H44" s="13"/>
    </row>
    <row r="45" customFormat="false" ht="13.5" hidden="false" customHeight="false" outlineLevel="0" collapsed="false">
      <c r="H45" s="13"/>
    </row>
    <row r="46" customFormat="false" ht="19.5" hidden="false" customHeight="false" outlineLevel="0" collapsed="false">
      <c r="A46" s="1" t="s">
        <v>23</v>
      </c>
      <c r="B46" s="1"/>
      <c r="C46" s="1"/>
      <c r="D46" s="1"/>
      <c r="E46" s="1"/>
      <c r="F46" s="1"/>
      <c r="H46" s="13"/>
    </row>
    <row r="47" customFormat="false" ht="15" hidden="false" customHeight="true" outlineLevel="0" collapsed="false">
      <c r="A47" s="2"/>
      <c r="B47" s="2"/>
      <c r="C47" s="3" t="s">
        <v>1</v>
      </c>
      <c r="D47" s="4" t="n">
        <v>2009</v>
      </c>
      <c r="E47" s="4" t="n">
        <v>2010</v>
      </c>
      <c r="F47" s="5" t="s">
        <v>24</v>
      </c>
      <c r="H47" s="13"/>
    </row>
    <row r="48" customFormat="false" ht="12.75" hidden="false" customHeight="true" outlineLevel="0" collapsed="false">
      <c r="A48" s="2"/>
      <c r="B48" s="2"/>
      <c r="C48" s="3"/>
      <c r="D48" s="6" t="s">
        <v>25</v>
      </c>
      <c r="E48" s="6" t="s">
        <v>25</v>
      </c>
      <c r="F48" s="5"/>
      <c r="H48" s="13"/>
    </row>
    <row r="49" customFormat="false" ht="27.75" hidden="false" customHeight="true" outlineLevel="0" collapsed="false">
      <c r="A49" s="2"/>
      <c r="B49" s="2"/>
      <c r="C49" s="3"/>
      <c r="D49" s="6"/>
      <c r="E49" s="6"/>
      <c r="F49" s="5"/>
      <c r="H49" s="13"/>
    </row>
    <row r="50" customFormat="false" ht="12.75" hidden="false" customHeight="true" outlineLevel="0" collapsed="false">
      <c r="A50" s="8" t="s">
        <v>4</v>
      </c>
      <c r="B50" s="9" t="s">
        <v>5</v>
      </c>
      <c r="C50" s="10" t="s">
        <v>5</v>
      </c>
      <c r="D50" s="11" t="n">
        <v>1310210</v>
      </c>
      <c r="E50" s="11" t="n">
        <v>1091127</v>
      </c>
      <c r="F50" s="12" t="n">
        <v>-16.7212126300364</v>
      </c>
      <c r="H50" s="13"/>
    </row>
    <row r="51" customFormat="false" ht="12.75" hidden="false" customHeight="false" outlineLevel="0" collapsed="false">
      <c r="A51" s="8"/>
      <c r="B51" s="9"/>
      <c r="C51" s="14" t="s">
        <v>6</v>
      </c>
      <c r="D51" s="15" t="n">
        <v>842925</v>
      </c>
      <c r="E51" s="15" t="n">
        <v>678049</v>
      </c>
      <c r="F51" s="16" t="n">
        <v>-19.5599845775128</v>
      </c>
      <c r="H51" s="13"/>
    </row>
    <row r="52" customFormat="false" ht="12.75" hidden="false" customHeight="false" outlineLevel="0" collapsed="false">
      <c r="A52" s="8"/>
      <c r="B52" s="9"/>
      <c r="C52" s="17" t="s">
        <v>7</v>
      </c>
      <c r="D52" s="18" t="n">
        <v>467285</v>
      </c>
      <c r="E52" s="18" t="n">
        <v>413078</v>
      </c>
      <c r="F52" s="19" t="n">
        <v>-11.6004151641932</v>
      </c>
      <c r="H52" s="13"/>
    </row>
    <row r="53" customFormat="false" ht="12.75" hidden="false" customHeight="false" outlineLevel="0" collapsed="false">
      <c r="A53" s="8"/>
      <c r="B53" s="20" t="s">
        <v>8</v>
      </c>
      <c r="C53" s="10" t="s">
        <v>5</v>
      </c>
      <c r="D53" s="11" t="n">
        <v>1233402</v>
      </c>
      <c r="E53" s="11" t="n">
        <v>970051</v>
      </c>
      <c r="F53" s="12" t="n">
        <v>-21.3515950193043</v>
      </c>
      <c r="H53" s="13"/>
    </row>
    <row r="54" customFormat="false" ht="12.75" hidden="false" customHeight="false" outlineLevel="0" collapsed="false">
      <c r="A54" s="8"/>
      <c r="B54" s="20"/>
      <c r="C54" s="14" t="s">
        <v>6</v>
      </c>
      <c r="D54" s="15" t="n">
        <v>790358</v>
      </c>
      <c r="E54" s="15" t="n">
        <v>596631</v>
      </c>
      <c r="F54" s="16" t="n">
        <v>-24.5112974120588</v>
      </c>
      <c r="H54" s="13"/>
    </row>
    <row r="55" customFormat="false" ht="12.75" hidden="false" customHeight="false" outlineLevel="0" collapsed="false">
      <c r="A55" s="8"/>
      <c r="B55" s="20"/>
      <c r="C55" s="17" t="s">
        <v>7</v>
      </c>
      <c r="D55" s="18" t="n">
        <v>443044</v>
      </c>
      <c r="E55" s="18" t="n">
        <v>373420</v>
      </c>
      <c r="F55" s="19" t="n">
        <v>-15.7149177056906</v>
      </c>
      <c r="H55" s="13"/>
    </row>
    <row r="56" customFormat="false" ht="12.75" hidden="false" customHeight="false" outlineLevel="0" collapsed="false">
      <c r="A56" s="8"/>
      <c r="B56" s="20" t="s">
        <v>9</v>
      </c>
      <c r="C56" s="10" t="s">
        <v>5</v>
      </c>
      <c r="D56" s="11" t="n">
        <v>76808</v>
      </c>
      <c r="E56" s="11" t="n">
        <v>121076</v>
      </c>
      <c r="F56" s="12" t="n">
        <v>57.6346213936048</v>
      </c>
      <c r="H56" s="13"/>
    </row>
    <row r="57" customFormat="false" ht="12.75" hidden="false" customHeight="false" outlineLevel="0" collapsed="false">
      <c r="A57" s="8"/>
      <c r="B57" s="20"/>
      <c r="C57" s="14" t="s">
        <v>6</v>
      </c>
      <c r="D57" s="15" t="n">
        <v>52567</v>
      </c>
      <c r="E57" s="15" t="n">
        <v>81418</v>
      </c>
      <c r="F57" s="16" t="n">
        <v>54.8842429661194</v>
      </c>
      <c r="H57" s="13"/>
    </row>
    <row r="58" customFormat="false" ht="12.75" hidden="false" customHeight="false" outlineLevel="0" collapsed="false">
      <c r="A58" s="8"/>
      <c r="B58" s="20"/>
      <c r="C58" s="17" t="s">
        <v>7</v>
      </c>
      <c r="D58" s="18" t="n">
        <v>24241</v>
      </c>
      <c r="E58" s="18" t="n">
        <v>39658</v>
      </c>
      <c r="F58" s="19" t="n">
        <v>63.5988614331092</v>
      </c>
      <c r="H58" s="13"/>
    </row>
    <row r="59" customFormat="false" ht="12.75" hidden="false" customHeight="false" outlineLevel="0" collapsed="false">
      <c r="A59" s="21" t="s">
        <v>10</v>
      </c>
      <c r="B59" s="21"/>
      <c r="C59" s="10" t="s">
        <v>5</v>
      </c>
      <c r="D59" s="11" t="n">
        <v>142984</v>
      </c>
      <c r="E59" s="11" t="n">
        <v>334989</v>
      </c>
      <c r="F59" s="12" t="n">
        <v>134.284255581044</v>
      </c>
      <c r="H59" s="13"/>
    </row>
    <row r="60" customFormat="false" ht="12.75" hidden="false" customHeight="false" outlineLevel="0" collapsed="false">
      <c r="A60" s="21"/>
      <c r="B60" s="21"/>
      <c r="C60" s="14" t="s">
        <v>11</v>
      </c>
      <c r="D60" s="15" t="n">
        <v>15278</v>
      </c>
      <c r="E60" s="15" t="n">
        <v>57022</v>
      </c>
      <c r="F60" s="16" t="n">
        <v>273.229480298468</v>
      </c>
      <c r="H60" s="13"/>
    </row>
    <row r="61" customFormat="false" ht="12.75" hidden="false" customHeight="false" outlineLevel="0" collapsed="false">
      <c r="A61" s="21"/>
      <c r="B61" s="21"/>
      <c r="C61" s="17" t="s">
        <v>12</v>
      </c>
      <c r="D61" s="18" t="n">
        <v>127706</v>
      </c>
      <c r="E61" s="18" t="n">
        <v>277967</v>
      </c>
      <c r="F61" s="19" t="n">
        <v>117.661660376177</v>
      </c>
      <c r="H61" s="13"/>
    </row>
    <row r="62" customFormat="false" ht="12.75" hidden="false" customHeight="true" outlineLevel="0" collapsed="false">
      <c r="A62" s="22" t="s">
        <v>13</v>
      </c>
      <c r="B62" s="22"/>
      <c r="C62" s="10" t="s">
        <v>5</v>
      </c>
      <c r="D62" s="11" t="n">
        <v>641128</v>
      </c>
      <c r="E62" s="11" t="n">
        <v>967323</v>
      </c>
      <c r="F62" s="12" t="n">
        <v>50.8782957537341</v>
      </c>
      <c r="H62" s="13"/>
    </row>
    <row r="63" customFormat="false" ht="12.75" hidden="false" customHeight="false" outlineLevel="0" collapsed="false">
      <c r="A63" s="22"/>
      <c r="B63" s="22"/>
      <c r="C63" s="14" t="s">
        <v>6</v>
      </c>
      <c r="D63" s="15" t="n">
        <v>520296</v>
      </c>
      <c r="E63" s="15" t="n">
        <v>767448</v>
      </c>
      <c r="F63" s="16" t="n">
        <v>47.5021910604733</v>
      </c>
      <c r="H63" s="13"/>
    </row>
    <row r="64" customFormat="false" ht="12.75" hidden="false" customHeight="false" outlineLevel="0" collapsed="false">
      <c r="A64" s="22"/>
      <c r="B64" s="22"/>
      <c r="C64" s="17" t="s">
        <v>7</v>
      </c>
      <c r="D64" s="18" t="n">
        <v>120832</v>
      </c>
      <c r="E64" s="18" t="n">
        <v>199875</v>
      </c>
      <c r="F64" s="19" t="n">
        <v>65.4156183792373</v>
      </c>
      <c r="H64" s="13"/>
    </row>
    <row r="65" customFormat="false" ht="12.75" hidden="false" customHeight="true" outlineLevel="0" collapsed="false">
      <c r="A65" s="8" t="s">
        <v>14</v>
      </c>
      <c r="B65" s="20" t="s">
        <v>5</v>
      </c>
      <c r="C65" s="10" t="s">
        <v>5</v>
      </c>
      <c r="D65" s="11" t="n">
        <v>90454</v>
      </c>
      <c r="E65" s="11" t="n">
        <v>184081</v>
      </c>
      <c r="F65" s="12" t="n">
        <v>103.507860348907</v>
      </c>
      <c r="H65" s="13"/>
    </row>
    <row r="66" customFormat="false" ht="12.75" hidden="false" customHeight="false" outlineLevel="0" collapsed="false">
      <c r="A66" s="8"/>
      <c r="B66" s="20"/>
      <c r="C66" s="14" t="s">
        <v>6</v>
      </c>
      <c r="D66" s="15" t="n">
        <v>70164</v>
      </c>
      <c r="E66" s="15" t="n">
        <v>139868</v>
      </c>
      <c r="F66" s="16" t="n">
        <v>99.3443931360812</v>
      </c>
      <c r="H66" s="13"/>
    </row>
    <row r="67" customFormat="false" ht="12.75" hidden="false" customHeight="false" outlineLevel="0" collapsed="false">
      <c r="A67" s="8"/>
      <c r="B67" s="20"/>
      <c r="C67" s="17" t="s">
        <v>7</v>
      </c>
      <c r="D67" s="18" t="n">
        <v>20290</v>
      </c>
      <c r="E67" s="18" t="n">
        <v>44213</v>
      </c>
      <c r="F67" s="19" t="n">
        <v>117.905372104485</v>
      </c>
      <c r="H67" s="13"/>
    </row>
    <row r="68" customFormat="false" ht="12.75" hidden="false" customHeight="false" outlineLevel="0" collapsed="false">
      <c r="A68" s="8"/>
      <c r="B68" s="20" t="s">
        <v>15</v>
      </c>
      <c r="C68" s="10" t="s">
        <v>5</v>
      </c>
      <c r="D68" s="11" t="n">
        <v>66390</v>
      </c>
      <c r="E68" s="11" t="n">
        <v>154819</v>
      </c>
      <c r="F68" s="12" t="n">
        <v>133.196264497665</v>
      </c>
      <c r="H68" s="13"/>
    </row>
    <row r="69" customFormat="false" ht="12.75" hidden="false" customHeight="false" outlineLevel="0" collapsed="false">
      <c r="A69" s="8"/>
      <c r="B69" s="20"/>
      <c r="C69" s="14" t="s">
        <v>6</v>
      </c>
      <c r="D69" s="15" t="n">
        <v>49332</v>
      </c>
      <c r="E69" s="15" t="n">
        <v>114557</v>
      </c>
      <c r="F69" s="16" t="n">
        <v>132.216411254358</v>
      </c>
      <c r="H69" s="13"/>
    </row>
    <row r="70" customFormat="false" ht="12.75" hidden="false" customHeight="false" outlineLevel="0" collapsed="false">
      <c r="A70" s="8"/>
      <c r="B70" s="20"/>
      <c r="C70" s="17" t="s">
        <v>7</v>
      </c>
      <c r="D70" s="18" t="n">
        <v>17058</v>
      </c>
      <c r="E70" s="18" t="n">
        <v>40262</v>
      </c>
      <c r="F70" s="19" t="n">
        <v>136.030015242115</v>
      </c>
      <c r="H70" s="13"/>
    </row>
    <row r="71" customFormat="false" ht="12.75" hidden="false" customHeight="false" outlineLevel="0" collapsed="false">
      <c r="A71" s="8"/>
      <c r="B71" s="20" t="s">
        <v>16</v>
      </c>
      <c r="C71" s="10" t="s">
        <v>5</v>
      </c>
      <c r="D71" s="11" t="n">
        <v>23840</v>
      </c>
      <c r="E71" s="11" t="n">
        <v>29063</v>
      </c>
      <c r="F71" s="12" t="n">
        <v>21.9085570469799</v>
      </c>
      <c r="H71" s="13"/>
    </row>
    <row r="72" customFormat="false" ht="12.75" hidden="false" customHeight="false" outlineLevel="0" collapsed="false">
      <c r="A72" s="8"/>
      <c r="B72" s="20"/>
      <c r="C72" s="14" t="s">
        <v>6</v>
      </c>
      <c r="D72" s="15" t="n">
        <v>20612</v>
      </c>
      <c r="E72" s="15" t="n">
        <v>25113</v>
      </c>
      <c r="F72" s="16" t="n">
        <v>21.836794100524</v>
      </c>
      <c r="H72" s="13"/>
    </row>
    <row r="73" customFormat="false" ht="12.75" hidden="false" customHeight="false" outlineLevel="0" collapsed="false">
      <c r="A73" s="8"/>
      <c r="B73" s="20"/>
      <c r="C73" s="17" t="s">
        <v>7</v>
      </c>
      <c r="D73" s="18" t="n">
        <v>3228</v>
      </c>
      <c r="E73" s="18" t="n">
        <v>3950</v>
      </c>
      <c r="F73" s="19" t="n">
        <v>22.366790582404</v>
      </c>
      <c r="H73" s="13"/>
    </row>
    <row r="74" customFormat="false" ht="12.75" hidden="false" customHeight="false" outlineLevel="0" collapsed="false">
      <c r="A74" s="8"/>
      <c r="B74" s="20" t="s">
        <v>17</v>
      </c>
      <c r="C74" s="10" t="s">
        <v>5</v>
      </c>
      <c r="D74" s="11" t="n">
        <v>224</v>
      </c>
      <c r="E74" s="11" t="n">
        <v>199</v>
      </c>
      <c r="F74" s="12" t="n">
        <v>-11.1607142857143</v>
      </c>
      <c r="H74" s="13"/>
    </row>
    <row r="75" customFormat="false" ht="12.75" hidden="false" customHeight="false" outlineLevel="0" collapsed="false">
      <c r="A75" s="8"/>
      <c r="B75" s="20"/>
      <c r="C75" s="14" t="s">
        <v>6</v>
      </c>
      <c r="D75" s="15" t="n">
        <v>220</v>
      </c>
      <c r="E75" s="15" t="n">
        <v>198</v>
      </c>
      <c r="F75" s="16" t="n">
        <v>-10</v>
      </c>
      <c r="H75" s="13"/>
    </row>
    <row r="76" customFormat="false" ht="12.75" hidden="false" customHeight="false" outlineLevel="0" collapsed="false">
      <c r="A76" s="8"/>
      <c r="B76" s="20"/>
      <c r="C76" s="17" t="s">
        <v>7</v>
      </c>
      <c r="D76" s="18" t="n">
        <v>4</v>
      </c>
      <c r="E76" s="18" t="n">
        <v>1</v>
      </c>
      <c r="F76" s="19" t="n">
        <v>-75</v>
      </c>
      <c r="H76" s="13"/>
    </row>
    <row r="77" customFormat="false" ht="12.75" hidden="false" customHeight="true" outlineLevel="0" collapsed="false">
      <c r="A77" s="22" t="s">
        <v>18</v>
      </c>
      <c r="B77" s="22"/>
      <c r="C77" s="10" t="s">
        <v>5</v>
      </c>
      <c r="D77" s="11" t="n">
        <v>1831822</v>
      </c>
      <c r="E77" s="11" t="n">
        <v>1651600</v>
      </c>
      <c r="F77" s="12" t="n">
        <v>-9.83840132938681</v>
      </c>
      <c r="H77" s="13"/>
    </row>
    <row r="78" customFormat="false" ht="12.75" hidden="false" customHeight="false" outlineLevel="0" collapsed="false">
      <c r="A78" s="22"/>
      <c r="B78" s="22"/>
      <c r="C78" s="14" t="s">
        <v>6</v>
      </c>
      <c r="D78" s="15" t="n">
        <v>1298976</v>
      </c>
      <c r="E78" s="15" t="n">
        <v>1182586</v>
      </c>
      <c r="F78" s="16" t="n">
        <v>-8.96013475229719</v>
      </c>
      <c r="H78" s="13"/>
    </row>
    <row r="79" customFormat="false" ht="12.75" hidden="false" customHeight="false" outlineLevel="0" collapsed="false">
      <c r="A79" s="22"/>
      <c r="B79" s="22"/>
      <c r="C79" s="17" t="s">
        <v>7</v>
      </c>
      <c r="D79" s="18" t="n">
        <v>532846</v>
      </c>
      <c r="E79" s="18" t="n">
        <v>469014</v>
      </c>
      <c r="F79" s="19" t="n">
        <v>-11.9794462189826</v>
      </c>
      <c r="H79" s="13"/>
    </row>
    <row r="80" customFormat="false" ht="12.75" hidden="false" customHeight="false" outlineLevel="0" collapsed="false">
      <c r="A80" s="21" t="s">
        <v>19</v>
      </c>
      <c r="B80" s="21"/>
      <c r="C80" s="10" t="s">
        <v>5</v>
      </c>
      <c r="D80" s="11" t="n">
        <v>1667137</v>
      </c>
      <c r="E80" s="11" t="n">
        <v>1473134</v>
      </c>
      <c r="F80" s="12" t="n">
        <v>-11.6368960679296</v>
      </c>
      <c r="H80" s="13"/>
    </row>
    <row r="81" customFormat="false" ht="12.75" hidden="false" customHeight="false" outlineLevel="0" collapsed="false">
      <c r="A81" s="21"/>
      <c r="B81" s="21"/>
      <c r="C81" s="14" t="s">
        <v>6</v>
      </c>
      <c r="D81" s="15" t="n">
        <v>1169287</v>
      </c>
      <c r="E81" s="15" t="n">
        <v>1042091</v>
      </c>
      <c r="F81" s="16" t="n">
        <v>-10.8780821132878</v>
      </c>
      <c r="H81" s="13"/>
    </row>
    <row r="82" customFormat="false" ht="12.75" hidden="false" customHeight="false" outlineLevel="0" collapsed="false">
      <c r="A82" s="21"/>
      <c r="B82" s="21"/>
      <c r="C82" s="17" t="s">
        <v>7</v>
      </c>
      <c r="D82" s="18" t="n">
        <v>497850</v>
      </c>
      <c r="E82" s="18" t="n">
        <v>431043</v>
      </c>
      <c r="F82" s="19" t="n">
        <v>-13.4191021391986</v>
      </c>
      <c r="H82" s="13"/>
    </row>
    <row r="83" customFormat="false" ht="12.75" hidden="false" customHeight="true" outlineLevel="0" collapsed="false">
      <c r="A83" s="22" t="s">
        <v>20</v>
      </c>
      <c r="B83" s="22"/>
      <c r="C83" s="10" t="s">
        <v>5</v>
      </c>
      <c r="D83" s="11" t="n">
        <v>1249</v>
      </c>
      <c r="E83" s="11" t="n">
        <v>818</v>
      </c>
      <c r="F83" s="12" t="n">
        <v>-34.5076060848679</v>
      </c>
      <c r="H83" s="13"/>
    </row>
    <row r="84" customFormat="false" ht="12.75" hidden="false" customHeight="false" outlineLevel="0" collapsed="false">
      <c r="A84" s="22"/>
      <c r="B84" s="22"/>
      <c r="C84" s="14" t="s">
        <v>6</v>
      </c>
      <c r="D84" s="15" t="n">
        <v>770</v>
      </c>
      <c r="E84" s="15" t="n">
        <v>535</v>
      </c>
      <c r="F84" s="16" t="n">
        <v>-30.5194805194805</v>
      </c>
      <c r="H84" s="13"/>
    </row>
    <row r="85" customFormat="false" ht="12.75" hidden="false" customHeight="false" outlineLevel="0" collapsed="false">
      <c r="A85" s="22"/>
      <c r="B85" s="22"/>
      <c r="C85" s="17" t="s">
        <v>7</v>
      </c>
      <c r="D85" s="18" t="n">
        <v>479</v>
      </c>
      <c r="E85" s="18" t="n">
        <v>283</v>
      </c>
      <c r="F85" s="19" t="n">
        <v>-40.9185803757829</v>
      </c>
      <c r="H85" s="13"/>
    </row>
    <row r="86" customFormat="false" ht="12.75" hidden="false" customHeight="true" outlineLevel="0" collapsed="false">
      <c r="A86" s="23" t="s">
        <v>21</v>
      </c>
      <c r="B86" s="23"/>
      <c r="C86" s="10" t="s">
        <v>5</v>
      </c>
      <c r="D86" s="11" t="n">
        <v>28350</v>
      </c>
      <c r="E86" s="11" t="n">
        <v>44934</v>
      </c>
      <c r="F86" s="12" t="n">
        <v>58.4973544973545</v>
      </c>
      <c r="H86" s="13"/>
    </row>
    <row r="87" customFormat="false" ht="12.75" hidden="false" customHeight="false" outlineLevel="0" collapsed="false">
      <c r="A87" s="23"/>
      <c r="B87" s="23"/>
      <c r="C87" s="14" t="s">
        <v>6</v>
      </c>
      <c r="D87" s="15" t="n">
        <v>27691</v>
      </c>
      <c r="E87" s="15" t="n">
        <v>44384</v>
      </c>
      <c r="F87" s="16" t="n">
        <v>60.2831244808783</v>
      </c>
      <c r="H87" s="13"/>
    </row>
    <row r="88" customFormat="false" ht="13.5" hidden="false" customHeight="false" outlineLevel="0" collapsed="false">
      <c r="A88" s="23"/>
      <c r="B88" s="23"/>
      <c r="C88" s="24" t="s">
        <v>7</v>
      </c>
      <c r="D88" s="25" t="n">
        <v>659</v>
      </c>
      <c r="E88" s="25" t="n">
        <v>550</v>
      </c>
      <c r="F88" s="27" t="n">
        <v>-16.5402124430956</v>
      </c>
      <c r="H88" s="13"/>
    </row>
    <row r="89" customFormat="false" ht="13.5" hidden="false" customHeight="false" outlineLevel="0" collapsed="false"/>
  </sheetData>
  <mergeCells count="43">
    <mergeCell ref="A1:F1"/>
    <mergeCell ref="A2:B4"/>
    <mergeCell ref="C2:C4"/>
    <mergeCell ref="F2:F4"/>
    <mergeCell ref="D3:D4"/>
    <mergeCell ref="E3:E4"/>
    <mergeCell ref="A5:A13"/>
    <mergeCell ref="B5:B7"/>
    <mergeCell ref="B8:B10"/>
    <mergeCell ref="B11:B13"/>
    <mergeCell ref="A14:B16"/>
    <mergeCell ref="A17:B19"/>
    <mergeCell ref="A20:A31"/>
    <mergeCell ref="B20:B22"/>
    <mergeCell ref="B23:B25"/>
    <mergeCell ref="B26:B28"/>
    <mergeCell ref="B29:B31"/>
    <mergeCell ref="A32:B34"/>
    <mergeCell ref="A35:B37"/>
    <mergeCell ref="A38:B40"/>
    <mergeCell ref="A41:B43"/>
    <mergeCell ref="A44:F44"/>
    <mergeCell ref="A46:F46"/>
    <mergeCell ref="A47:B49"/>
    <mergeCell ref="C47:C49"/>
    <mergeCell ref="F47:F49"/>
    <mergeCell ref="D48:D49"/>
    <mergeCell ref="E48:E49"/>
    <mergeCell ref="A50:A58"/>
    <mergeCell ref="B50:B52"/>
    <mergeCell ref="B53:B55"/>
    <mergeCell ref="B56:B58"/>
    <mergeCell ref="A59:B61"/>
    <mergeCell ref="A62:B64"/>
    <mergeCell ref="A65:A76"/>
    <mergeCell ref="B65:B67"/>
    <mergeCell ref="B68:B70"/>
    <mergeCell ref="B71:B73"/>
    <mergeCell ref="B74:B76"/>
    <mergeCell ref="A77:B79"/>
    <mergeCell ref="A80:B82"/>
    <mergeCell ref="A83:B85"/>
    <mergeCell ref="A86:B8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58" activePane="bottomRight" state="frozen"/>
      <selection pane="topLeft" activeCell="A1" activeCellId="0" sqref="A1"/>
      <selection pane="topRight" activeCell="B1" activeCellId="0" sqref="B1"/>
      <selection pane="bottomLeft" activeCell="A58" activeCellId="0" sqref="A58"/>
      <selection pane="bottomRight" activeCell="L82" activeCellId="0" sqref="L82"/>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84"/>
    <col collapsed="false" customWidth="true" hidden="false" outlineLevel="0" max="3" min="3" style="0" width="17.42"/>
    <col collapsed="false" customWidth="true" hidden="false" outlineLevel="0" max="4" min="4" style="0" width="11.56"/>
    <col collapsed="false" customWidth="true" hidden="false" outlineLevel="0" max="5" min="5" style="0" width="16.84"/>
    <col collapsed="false" customWidth="true" hidden="false" outlineLevel="0" max="6" min="6" style="0" width="17.42"/>
    <col collapsed="false" customWidth="true" hidden="false" outlineLevel="0" max="7" min="7" style="0" width="11.56"/>
    <col collapsed="false" customWidth="true" hidden="false" outlineLevel="0" max="8" min="8" style="0" width="18.7"/>
  </cols>
  <sheetData>
    <row r="1" customFormat="false" ht="19.5" hidden="false" customHeight="false" outlineLevel="0" collapsed="false">
      <c r="A1" s="261" t="s">
        <v>200</v>
      </c>
      <c r="B1" s="261"/>
      <c r="C1" s="261"/>
      <c r="D1" s="261"/>
      <c r="E1" s="261"/>
      <c r="F1" s="261"/>
      <c r="G1" s="261"/>
      <c r="H1" s="261"/>
    </row>
    <row r="2" customFormat="false" ht="12.75" hidden="false" customHeight="true" outlineLevel="0" collapsed="false">
      <c r="A2" s="262"/>
      <c r="B2" s="263" t="s">
        <v>201</v>
      </c>
      <c r="C2" s="263"/>
      <c r="D2" s="263"/>
      <c r="E2" s="263" t="s">
        <v>59</v>
      </c>
      <c r="F2" s="263"/>
      <c r="G2" s="263"/>
      <c r="H2" s="264"/>
    </row>
    <row r="3" customFormat="false" ht="12.75" hidden="false" customHeight="true" outlineLevel="0" collapsed="false">
      <c r="A3" s="262"/>
      <c r="B3" s="265" t="s">
        <v>28</v>
      </c>
      <c r="C3" s="265" t="s">
        <v>29</v>
      </c>
      <c r="D3" s="266" t="s">
        <v>105</v>
      </c>
      <c r="E3" s="265" t="s">
        <v>28</v>
      </c>
      <c r="F3" s="265" t="s">
        <v>29</v>
      </c>
      <c r="G3" s="266" t="s">
        <v>105</v>
      </c>
      <c r="H3" s="267" t="s">
        <v>72</v>
      </c>
    </row>
    <row r="4" customFormat="false" ht="12.75" hidden="false" customHeight="true" outlineLevel="0" collapsed="false">
      <c r="A4" s="262"/>
      <c r="B4" s="265"/>
      <c r="C4" s="265"/>
      <c r="D4" s="266"/>
      <c r="E4" s="265"/>
      <c r="F4" s="265"/>
      <c r="G4" s="266"/>
      <c r="H4" s="267"/>
    </row>
    <row r="5" customFormat="false" ht="12.75" hidden="false" customHeight="true" outlineLevel="0" collapsed="false">
      <c r="A5" s="262"/>
      <c r="B5" s="265"/>
      <c r="C5" s="265"/>
      <c r="D5" s="266"/>
      <c r="E5" s="265"/>
      <c r="F5" s="265"/>
      <c r="G5" s="266"/>
      <c r="H5" s="267"/>
    </row>
    <row r="6" customFormat="false" ht="27.75" hidden="false" customHeight="true" outlineLevel="0" collapsed="false">
      <c r="A6" s="262"/>
      <c r="B6" s="265"/>
      <c r="C6" s="265"/>
      <c r="D6" s="266"/>
      <c r="E6" s="265"/>
      <c r="F6" s="265"/>
      <c r="G6" s="266"/>
      <c r="H6" s="267"/>
    </row>
    <row r="7" customFormat="false" ht="15" hidden="false" customHeight="false" outlineLevel="0" collapsed="false">
      <c r="A7" s="268" t="s">
        <v>202</v>
      </c>
      <c r="B7" s="269" t="n">
        <v>1326</v>
      </c>
      <c r="C7" s="269" t="n">
        <v>556</v>
      </c>
      <c r="D7" s="270" t="n">
        <v>-58.0693815987934</v>
      </c>
      <c r="E7" s="269" t="n">
        <v>513</v>
      </c>
      <c r="F7" s="269" t="n">
        <v>931</v>
      </c>
      <c r="G7" s="270" t="n">
        <v>81.4814814814815</v>
      </c>
      <c r="H7" s="271" t="n">
        <v>3</v>
      </c>
      <c r="J7" s="13"/>
    </row>
    <row r="8" customFormat="false" ht="15" hidden="false" customHeight="false" outlineLevel="0" collapsed="false">
      <c r="A8" s="272" t="s">
        <v>203</v>
      </c>
      <c r="B8" s="273" t="n">
        <v>42</v>
      </c>
      <c r="C8" s="273" t="n">
        <v>36</v>
      </c>
      <c r="D8" s="274" t="n">
        <v>-14.2857142857143</v>
      </c>
      <c r="E8" s="273" t="n">
        <v>8</v>
      </c>
      <c r="F8" s="273" t="n">
        <v>50</v>
      </c>
      <c r="G8" s="274" t="n">
        <v>525</v>
      </c>
      <c r="H8" s="275" t="n">
        <v>2</v>
      </c>
      <c r="J8" s="13"/>
    </row>
    <row r="9" customFormat="false" ht="15" hidden="false" customHeight="false" outlineLevel="0" collapsed="false">
      <c r="A9" s="268" t="s">
        <v>204</v>
      </c>
      <c r="B9" s="269" t="n">
        <v>232</v>
      </c>
      <c r="C9" s="269" t="n">
        <v>147</v>
      </c>
      <c r="D9" s="270" t="n">
        <v>-36.6379310344828</v>
      </c>
      <c r="E9" s="269" t="n">
        <v>130</v>
      </c>
      <c r="F9" s="269" t="n">
        <v>127</v>
      </c>
      <c r="G9" s="270" t="n">
        <v>-2.30769230769231</v>
      </c>
      <c r="H9" s="271" t="n">
        <v>3</v>
      </c>
      <c r="J9" s="13"/>
    </row>
    <row r="10" customFormat="false" ht="15" hidden="false" customHeight="false" outlineLevel="0" collapsed="false">
      <c r="A10" s="272" t="s">
        <v>205</v>
      </c>
      <c r="B10" s="273" t="n">
        <v>16</v>
      </c>
      <c r="C10" s="273" t="n">
        <v>0</v>
      </c>
      <c r="D10" s="274" t="n">
        <v>-100</v>
      </c>
      <c r="E10" s="273" t="n">
        <v>97</v>
      </c>
      <c r="F10" s="273" t="n">
        <v>0</v>
      </c>
      <c r="G10" s="274" t="n">
        <v>-100</v>
      </c>
      <c r="H10" s="275" t="n">
        <v>0</v>
      </c>
      <c r="J10" s="13"/>
    </row>
    <row r="11" customFormat="false" ht="15" hidden="false" customHeight="false" outlineLevel="0" collapsed="false">
      <c r="A11" s="268" t="s">
        <v>206</v>
      </c>
      <c r="B11" s="269" t="n">
        <v>92</v>
      </c>
      <c r="C11" s="269" t="n">
        <v>37</v>
      </c>
      <c r="D11" s="270" t="n">
        <v>-59.7826086956522</v>
      </c>
      <c r="E11" s="269" t="n">
        <v>54</v>
      </c>
      <c r="F11" s="269" t="n">
        <v>30</v>
      </c>
      <c r="G11" s="270" t="n">
        <v>-44.4444444444444</v>
      </c>
      <c r="H11" s="271" t="n">
        <v>0</v>
      </c>
      <c r="J11" s="13"/>
    </row>
    <row r="12" customFormat="false" ht="15" hidden="false" customHeight="false" outlineLevel="0" collapsed="false">
      <c r="A12" s="272" t="s">
        <v>207</v>
      </c>
      <c r="B12" s="273" t="n">
        <v>49</v>
      </c>
      <c r="C12" s="273" t="n">
        <v>12</v>
      </c>
      <c r="D12" s="274" t="n">
        <v>-75.5102040816327</v>
      </c>
      <c r="E12" s="273" t="n">
        <v>29</v>
      </c>
      <c r="F12" s="273" t="n">
        <v>19</v>
      </c>
      <c r="G12" s="274" t="n">
        <v>-34.4827586206897</v>
      </c>
      <c r="H12" s="275" t="n">
        <v>2</v>
      </c>
      <c r="J12" s="13"/>
    </row>
    <row r="13" customFormat="false" ht="15" hidden="false" customHeight="false" outlineLevel="0" collapsed="false">
      <c r="A13" s="268" t="s">
        <v>208</v>
      </c>
      <c r="B13" s="269" t="n">
        <v>1344</v>
      </c>
      <c r="C13" s="269" t="n">
        <v>993</v>
      </c>
      <c r="D13" s="270" t="n">
        <v>-26.1160714285714</v>
      </c>
      <c r="E13" s="269" t="n">
        <v>741</v>
      </c>
      <c r="F13" s="269" t="n">
        <v>619</v>
      </c>
      <c r="G13" s="270" t="n">
        <v>-16.4642375168691</v>
      </c>
      <c r="H13" s="271" t="n">
        <v>20</v>
      </c>
      <c r="J13" s="13"/>
    </row>
    <row r="14" customFormat="false" ht="15" hidden="false" customHeight="false" outlineLevel="0" collapsed="false">
      <c r="A14" s="272" t="s">
        <v>209</v>
      </c>
      <c r="B14" s="273" t="n">
        <v>1469</v>
      </c>
      <c r="C14" s="273" t="n">
        <v>1068</v>
      </c>
      <c r="D14" s="274" t="n">
        <v>-27.2974812797822</v>
      </c>
      <c r="E14" s="273" t="n">
        <v>73</v>
      </c>
      <c r="F14" s="273" t="n">
        <v>75</v>
      </c>
      <c r="G14" s="274" t="n">
        <v>2.73972602739726</v>
      </c>
      <c r="H14" s="275" t="n">
        <v>14</v>
      </c>
      <c r="J14" s="13"/>
    </row>
    <row r="15" customFormat="false" ht="15" hidden="false" customHeight="false" outlineLevel="0" collapsed="false">
      <c r="A15" s="268" t="s">
        <v>210</v>
      </c>
      <c r="B15" s="269" t="n">
        <v>23</v>
      </c>
      <c r="C15" s="269" t="n">
        <v>9</v>
      </c>
      <c r="D15" s="270" t="n">
        <v>-60.8695652173913</v>
      </c>
      <c r="E15" s="269" t="n">
        <v>20</v>
      </c>
      <c r="F15" s="269" t="n">
        <v>0</v>
      </c>
      <c r="G15" s="270" t="n">
        <v>-100</v>
      </c>
      <c r="H15" s="271" t="n">
        <v>0</v>
      </c>
      <c r="J15" s="13"/>
    </row>
    <row r="16" customFormat="false" ht="15" hidden="false" customHeight="false" outlineLevel="0" collapsed="false">
      <c r="A16" s="272" t="s">
        <v>211</v>
      </c>
      <c r="B16" s="273" t="n">
        <v>16</v>
      </c>
      <c r="C16" s="273" t="n">
        <v>32</v>
      </c>
      <c r="D16" s="274" t="n">
        <v>100</v>
      </c>
      <c r="E16" s="273" t="n">
        <v>91</v>
      </c>
      <c r="F16" s="273" t="n">
        <v>8</v>
      </c>
      <c r="G16" s="274" t="n">
        <v>-91.2087912087912</v>
      </c>
      <c r="H16" s="275" t="n">
        <v>0</v>
      </c>
      <c r="J16" s="13"/>
    </row>
    <row r="17" customFormat="false" ht="15" hidden="false" customHeight="false" outlineLevel="0" collapsed="false">
      <c r="A17" s="268" t="s">
        <v>212</v>
      </c>
      <c r="B17" s="269" t="n">
        <v>435</v>
      </c>
      <c r="C17" s="269" t="n">
        <v>351</v>
      </c>
      <c r="D17" s="270" t="n">
        <v>-19.3103448275862</v>
      </c>
      <c r="E17" s="269" t="n">
        <v>202</v>
      </c>
      <c r="F17" s="269" t="n">
        <v>143</v>
      </c>
      <c r="G17" s="270" t="n">
        <v>-29.2079207920792</v>
      </c>
      <c r="H17" s="271" t="n">
        <v>3</v>
      </c>
      <c r="J17" s="13"/>
    </row>
    <row r="18" customFormat="false" ht="15" hidden="false" customHeight="false" outlineLevel="0" collapsed="false">
      <c r="A18" s="272" t="s">
        <v>213</v>
      </c>
      <c r="B18" s="273" t="n">
        <v>125</v>
      </c>
      <c r="C18" s="273" t="n">
        <v>134</v>
      </c>
      <c r="D18" s="274" t="n">
        <v>7.2</v>
      </c>
      <c r="E18" s="273" t="n">
        <v>126</v>
      </c>
      <c r="F18" s="273" t="n">
        <v>107</v>
      </c>
      <c r="G18" s="274" t="n">
        <v>-15.0793650793651</v>
      </c>
      <c r="H18" s="275" t="n">
        <v>1</v>
      </c>
      <c r="J18" s="13"/>
    </row>
    <row r="19" customFormat="false" ht="15" hidden="false" customHeight="false" outlineLevel="0" collapsed="false">
      <c r="A19" s="268" t="s">
        <v>214</v>
      </c>
      <c r="B19" s="269" t="n">
        <v>51</v>
      </c>
      <c r="C19" s="269" t="n">
        <v>48</v>
      </c>
      <c r="D19" s="270" t="n">
        <v>-5.88235294117647</v>
      </c>
      <c r="E19" s="269" t="n">
        <v>106</v>
      </c>
      <c r="F19" s="269" t="n">
        <v>31</v>
      </c>
      <c r="G19" s="270" t="n">
        <v>-70.7547169811321</v>
      </c>
      <c r="H19" s="271" t="n">
        <v>0</v>
      </c>
      <c r="J19" s="13"/>
    </row>
    <row r="20" customFormat="false" ht="15" hidden="false" customHeight="false" outlineLevel="0" collapsed="false">
      <c r="A20" s="272" t="s">
        <v>215</v>
      </c>
      <c r="B20" s="273" t="n">
        <v>182</v>
      </c>
      <c r="C20" s="273" t="n">
        <v>99</v>
      </c>
      <c r="D20" s="274" t="n">
        <v>-45.6043956043956</v>
      </c>
      <c r="E20" s="273" t="n">
        <v>49</v>
      </c>
      <c r="F20" s="273" t="n">
        <v>26</v>
      </c>
      <c r="G20" s="274" t="n">
        <v>-46.9387755102041</v>
      </c>
      <c r="H20" s="275" t="n">
        <v>0</v>
      </c>
      <c r="J20" s="13"/>
    </row>
    <row r="21" customFormat="false" ht="15" hidden="false" customHeight="false" outlineLevel="0" collapsed="false">
      <c r="A21" s="268" t="s">
        <v>216</v>
      </c>
      <c r="B21" s="269" t="n">
        <v>74</v>
      </c>
      <c r="C21" s="269" t="n">
        <v>7</v>
      </c>
      <c r="D21" s="270" t="n">
        <v>-90.5405405405405</v>
      </c>
      <c r="E21" s="269" t="n">
        <v>83</v>
      </c>
      <c r="F21" s="269" t="n">
        <v>3</v>
      </c>
      <c r="G21" s="270" t="n">
        <v>-96.3855421686747</v>
      </c>
      <c r="H21" s="271" t="n">
        <v>0</v>
      </c>
      <c r="J21" s="13"/>
    </row>
    <row r="22" customFormat="false" ht="15" hidden="false" customHeight="false" outlineLevel="0" collapsed="false">
      <c r="A22" s="272" t="s">
        <v>217</v>
      </c>
      <c r="B22" s="273" t="n">
        <v>123</v>
      </c>
      <c r="C22" s="273" t="n">
        <v>61</v>
      </c>
      <c r="D22" s="274" t="n">
        <v>-50.4065040650407</v>
      </c>
      <c r="E22" s="273" t="n">
        <v>35</v>
      </c>
      <c r="F22" s="273" t="n">
        <v>13</v>
      </c>
      <c r="G22" s="274" t="n">
        <v>-62.8571428571429</v>
      </c>
      <c r="H22" s="275" t="n">
        <v>0</v>
      </c>
      <c r="J22" s="13"/>
    </row>
    <row r="23" customFormat="false" ht="15" hidden="false" customHeight="false" outlineLevel="0" collapsed="false">
      <c r="A23" s="268" t="s">
        <v>218</v>
      </c>
      <c r="B23" s="269" t="n">
        <v>6</v>
      </c>
      <c r="C23" s="269" t="n">
        <v>42</v>
      </c>
      <c r="D23" s="270" t="n">
        <v>600</v>
      </c>
      <c r="E23" s="269" t="n">
        <v>33</v>
      </c>
      <c r="F23" s="269" t="n">
        <v>36</v>
      </c>
      <c r="G23" s="270" t="n">
        <v>9.09090909090909</v>
      </c>
      <c r="H23" s="271" t="n">
        <v>0</v>
      </c>
      <c r="J23" s="13"/>
    </row>
    <row r="24" customFormat="false" ht="15" hidden="false" customHeight="false" outlineLevel="0" collapsed="false">
      <c r="A24" s="272" t="s">
        <v>219</v>
      </c>
      <c r="B24" s="273" t="n">
        <v>19</v>
      </c>
      <c r="C24" s="273" t="n">
        <v>17</v>
      </c>
      <c r="D24" s="274" t="n">
        <v>-10.5263157894737</v>
      </c>
      <c r="E24" s="273" t="n">
        <v>10</v>
      </c>
      <c r="F24" s="273" t="n">
        <v>2</v>
      </c>
      <c r="G24" s="274" t="n">
        <v>-80</v>
      </c>
      <c r="H24" s="275" t="n">
        <v>0</v>
      </c>
      <c r="J24" s="13"/>
    </row>
    <row r="25" customFormat="false" ht="15" hidden="false" customHeight="false" outlineLevel="0" collapsed="false">
      <c r="A25" s="268" t="s">
        <v>220</v>
      </c>
      <c r="B25" s="269" t="n">
        <v>55</v>
      </c>
      <c r="C25" s="269" t="n">
        <v>106</v>
      </c>
      <c r="D25" s="270" t="n">
        <v>92.7272727272727</v>
      </c>
      <c r="E25" s="269" t="n">
        <v>59</v>
      </c>
      <c r="F25" s="269" t="n">
        <v>96</v>
      </c>
      <c r="G25" s="270" t="n">
        <v>62.7118644067797</v>
      </c>
      <c r="H25" s="271" t="n">
        <v>4</v>
      </c>
      <c r="J25" s="13"/>
    </row>
    <row r="26" customFormat="false" ht="15" hidden="false" customHeight="false" outlineLevel="0" collapsed="false">
      <c r="A26" s="272" t="s">
        <v>221</v>
      </c>
      <c r="B26" s="273" t="n">
        <v>131</v>
      </c>
      <c r="C26" s="273" t="n">
        <v>21</v>
      </c>
      <c r="D26" s="274" t="n">
        <v>-83.969465648855</v>
      </c>
      <c r="E26" s="273" t="n">
        <v>56</v>
      </c>
      <c r="F26" s="273" t="n">
        <v>51</v>
      </c>
      <c r="G26" s="274" t="n">
        <v>-8.92857142857143</v>
      </c>
      <c r="H26" s="275" t="n">
        <v>0</v>
      </c>
      <c r="J26" s="13"/>
    </row>
    <row r="27" customFormat="false" ht="15" hidden="false" customHeight="false" outlineLevel="0" collapsed="false">
      <c r="A27" s="268" t="s">
        <v>222</v>
      </c>
      <c r="B27" s="269" t="n">
        <v>1521</v>
      </c>
      <c r="C27" s="269" t="n">
        <v>1193</v>
      </c>
      <c r="D27" s="270" t="n">
        <v>-21.5647600262985</v>
      </c>
      <c r="E27" s="269" t="n">
        <v>924</v>
      </c>
      <c r="F27" s="269" t="n">
        <v>818</v>
      </c>
      <c r="G27" s="270" t="n">
        <v>-11.4718614718615</v>
      </c>
      <c r="H27" s="271" t="n">
        <v>17</v>
      </c>
      <c r="J27" s="13"/>
    </row>
    <row r="28" customFormat="false" ht="15" hidden="false" customHeight="false" outlineLevel="0" collapsed="false">
      <c r="A28" s="272" t="s">
        <v>223</v>
      </c>
      <c r="B28" s="273" t="n">
        <v>39</v>
      </c>
      <c r="C28" s="273" t="n">
        <v>46</v>
      </c>
      <c r="D28" s="274" t="n">
        <v>17.948717948718</v>
      </c>
      <c r="E28" s="273" t="n">
        <v>21</v>
      </c>
      <c r="F28" s="273" t="n">
        <v>16</v>
      </c>
      <c r="G28" s="274" t="n">
        <v>-23.8095238095238</v>
      </c>
      <c r="H28" s="275" t="n">
        <v>3</v>
      </c>
      <c r="J28" s="13"/>
    </row>
    <row r="29" customFormat="false" ht="15" hidden="false" customHeight="false" outlineLevel="0" collapsed="false">
      <c r="A29" s="268" t="s">
        <v>224</v>
      </c>
      <c r="B29" s="269" t="n">
        <v>60</v>
      </c>
      <c r="C29" s="269" t="n">
        <v>77</v>
      </c>
      <c r="D29" s="270" t="n">
        <v>28.3333333333333</v>
      </c>
      <c r="E29" s="269" t="n">
        <v>35</v>
      </c>
      <c r="F29" s="269" t="n">
        <v>29</v>
      </c>
      <c r="G29" s="270" t="n">
        <v>-17.1428571428571</v>
      </c>
      <c r="H29" s="271" t="n">
        <v>4</v>
      </c>
      <c r="J29" s="13"/>
    </row>
    <row r="30" customFormat="false" ht="15" hidden="false" customHeight="false" outlineLevel="0" collapsed="false">
      <c r="A30" s="272" t="s">
        <v>225</v>
      </c>
      <c r="B30" s="273" t="n">
        <v>57</v>
      </c>
      <c r="C30" s="273" t="n">
        <v>64</v>
      </c>
      <c r="D30" s="274" t="n">
        <v>12.280701754386</v>
      </c>
      <c r="E30" s="273" t="n">
        <v>54</v>
      </c>
      <c r="F30" s="273" t="n">
        <v>46</v>
      </c>
      <c r="G30" s="274" t="n">
        <v>-14.8148148148148</v>
      </c>
      <c r="H30" s="275" t="n">
        <v>3</v>
      </c>
      <c r="J30" s="13"/>
    </row>
    <row r="31" customFormat="false" ht="15" hidden="false" customHeight="false" outlineLevel="0" collapsed="false">
      <c r="A31" s="268" t="s">
        <v>226</v>
      </c>
      <c r="B31" s="269" t="n">
        <v>351</v>
      </c>
      <c r="C31" s="269" t="n">
        <v>385</v>
      </c>
      <c r="D31" s="270" t="n">
        <v>9.68660968660969</v>
      </c>
      <c r="E31" s="269" t="n">
        <v>88</v>
      </c>
      <c r="F31" s="269" t="n">
        <v>65</v>
      </c>
      <c r="G31" s="270" t="n">
        <v>-26.1363636363636</v>
      </c>
      <c r="H31" s="271" t="n">
        <v>3</v>
      </c>
      <c r="J31" s="13"/>
    </row>
    <row r="32" customFormat="false" ht="15" hidden="false" customHeight="false" outlineLevel="0" collapsed="false">
      <c r="A32" s="272" t="s">
        <v>227</v>
      </c>
      <c r="B32" s="273" t="n">
        <v>49</v>
      </c>
      <c r="C32" s="273" t="n">
        <v>47</v>
      </c>
      <c r="D32" s="274" t="n">
        <v>-4.08163265306123</v>
      </c>
      <c r="E32" s="273" t="n">
        <v>19</v>
      </c>
      <c r="F32" s="273" t="n">
        <v>0</v>
      </c>
      <c r="G32" s="274" t="n">
        <v>-100</v>
      </c>
      <c r="H32" s="275" t="n">
        <v>0</v>
      </c>
      <c r="J32" s="13"/>
    </row>
    <row r="33" customFormat="false" ht="15" hidden="false" customHeight="false" outlineLevel="0" collapsed="false">
      <c r="A33" s="268" t="s">
        <v>228</v>
      </c>
      <c r="B33" s="269" t="n">
        <v>185</v>
      </c>
      <c r="C33" s="269" t="n">
        <v>66</v>
      </c>
      <c r="D33" s="270" t="n">
        <v>-64.3243243243243</v>
      </c>
      <c r="E33" s="269" t="n">
        <v>33</v>
      </c>
      <c r="F33" s="269" t="n">
        <v>80</v>
      </c>
      <c r="G33" s="270" t="n">
        <v>142.424242424242</v>
      </c>
      <c r="H33" s="271" t="n">
        <v>13</v>
      </c>
      <c r="J33" s="13"/>
    </row>
    <row r="34" customFormat="false" ht="15" hidden="false" customHeight="false" outlineLevel="0" collapsed="false">
      <c r="A34" s="272" t="s">
        <v>229</v>
      </c>
      <c r="B34" s="273" t="n">
        <v>145</v>
      </c>
      <c r="C34" s="273" t="n">
        <v>74</v>
      </c>
      <c r="D34" s="274" t="n">
        <v>-48.9655172413793</v>
      </c>
      <c r="E34" s="273" t="n">
        <v>99</v>
      </c>
      <c r="F34" s="273" t="n">
        <v>85</v>
      </c>
      <c r="G34" s="274" t="n">
        <v>-14.1414141414141</v>
      </c>
      <c r="H34" s="275" t="n">
        <v>0</v>
      </c>
      <c r="J34" s="13"/>
    </row>
    <row r="35" customFormat="false" ht="15" hidden="false" customHeight="false" outlineLevel="0" collapsed="false">
      <c r="A35" s="268" t="s">
        <v>230</v>
      </c>
      <c r="B35" s="269" t="n">
        <v>50</v>
      </c>
      <c r="C35" s="269" t="n">
        <v>107</v>
      </c>
      <c r="D35" s="270" t="n">
        <v>114</v>
      </c>
      <c r="E35" s="269" t="n">
        <v>32</v>
      </c>
      <c r="F35" s="269" t="n">
        <v>106</v>
      </c>
      <c r="G35" s="270" t="n">
        <v>231.25</v>
      </c>
      <c r="H35" s="271" t="n">
        <v>0</v>
      </c>
      <c r="J35" s="13"/>
    </row>
    <row r="36" customFormat="false" ht="15" hidden="false" customHeight="false" outlineLevel="0" collapsed="false">
      <c r="A36" s="272" t="s">
        <v>231</v>
      </c>
      <c r="B36" s="273" t="n">
        <v>56</v>
      </c>
      <c r="C36" s="273" t="n">
        <v>87</v>
      </c>
      <c r="D36" s="274" t="n">
        <v>55.3571428571429</v>
      </c>
      <c r="E36" s="273" t="n">
        <v>21</v>
      </c>
      <c r="F36" s="273" t="n">
        <v>82</v>
      </c>
      <c r="G36" s="274" t="n">
        <v>290.476190476191</v>
      </c>
      <c r="H36" s="275" t="n">
        <v>0</v>
      </c>
      <c r="J36" s="13"/>
    </row>
    <row r="37" customFormat="false" ht="15" hidden="false" customHeight="false" outlineLevel="0" collapsed="false">
      <c r="A37" s="268" t="s">
        <v>232</v>
      </c>
      <c r="B37" s="269" t="n">
        <v>59</v>
      </c>
      <c r="C37" s="269" t="n">
        <v>50</v>
      </c>
      <c r="D37" s="270" t="n">
        <v>-15.2542372881356</v>
      </c>
      <c r="E37" s="269" t="n">
        <v>21</v>
      </c>
      <c r="F37" s="269" t="n">
        <v>14</v>
      </c>
      <c r="G37" s="270" t="n">
        <v>-33.3333333333333</v>
      </c>
      <c r="H37" s="271" t="n">
        <v>1</v>
      </c>
      <c r="J37" s="13"/>
    </row>
    <row r="38" customFormat="false" ht="15" hidden="false" customHeight="false" outlineLevel="0" collapsed="false">
      <c r="A38" s="272" t="s">
        <v>233</v>
      </c>
      <c r="B38" s="273" t="n">
        <v>982</v>
      </c>
      <c r="C38" s="273" t="n">
        <v>837</v>
      </c>
      <c r="D38" s="274" t="n">
        <v>-14.765784114053</v>
      </c>
      <c r="E38" s="273" t="n">
        <v>435</v>
      </c>
      <c r="F38" s="273" t="n">
        <v>365</v>
      </c>
      <c r="G38" s="274" t="n">
        <v>-16.0919540229885</v>
      </c>
      <c r="H38" s="275" t="n">
        <v>16</v>
      </c>
      <c r="J38" s="13"/>
    </row>
    <row r="39" customFormat="false" ht="15" hidden="false" customHeight="false" outlineLevel="0" collapsed="false">
      <c r="A39" s="268" t="s">
        <v>234</v>
      </c>
      <c r="B39" s="269" t="n">
        <v>960</v>
      </c>
      <c r="C39" s="269" t="n">
        <v>299</v>
      </c>
      <c r="D39" s="270" t="n">
        <v>-68.8541666666667</v>
      </c>
      <c r="E39" s="269" t="n">
        <v>307</v>
      </c>
      <c r="F39" s="269" t="n">
        <v>182</v>
      </c>
      <c r="G39" s="270" t="n">
        <v>-40.7166123778502</v>
      </c>
      <c r="H39" s="271" t="n">
        <v>2</v>
      </c>
      <c r="J39" s="13"/>
    </row>
    <row r="40" customFormat="false" ht="15" hidden="false" customHeight="false" outlineLevel="0" collapsed="false">
      <c r="A40" s="272" t="s">
        <v>235</v>
      </c>
      <c r="B40" s="273" t="n">
        <v>159</v>
      </c>
      <c r="C40" s="273" t="n">
        <v>64</v>
      </c>
      <c r="D40" s="274" t="n">
        <v>-59.748427672956</v>
      </c>
      <c r="E40" s="273" t="n">
        <v>71</v>
      </c>
      <c r="F40" s="273" t="n">
        <v>49</v>
      </c>
      <c r="G40" s="274" t="n">
        <v>-30.9859154929577</v>
      </c>
      <c r="H40" s="275" t="n">
        <v>1</v>
      </c>
      <c r="J40" s="13"/>
    </row>
    <row r="41" customFormat="false" ht="15" hidden="false" customHeight="false" outlineLevel="0" collapsed="false">
      <c r="A41" s="268" t="s">
        <v>236</v>
      </c>
      <c r="B41" s="269" t="n">
        <v>109</v>
      </c>
      <c r="C41" s="269" t="n">
        <v>3</v>
      </c>
      <c r="D41" s="270" t="n">
        <v>-97.2477064220184</v>
      </c>
      <c r="E41" s="269" t="n">
        <v>93</v>
      </c>
      <c r="F41" s="269" t="n">
        <v>3</v>
      </c>
      <c r="G41" s="270" t="n">
        <v>-96.7741935483871</v>
      </c>
      <c r="H41" s="271" t="n">
        <v>0</v>
      </c>
      <c r="J41" s="13"/>
    </row>
    <row r="42" customFormat="false" ht="15" hidden="false" customHeight="false" outlineLevel="0" collapsed="false">
      <c r="A42" s="272" t="s">
        <v>237</v>
      </c>
      <c r="B42" s="273" t="n">
        <v>4</v>
      </c>
      <c r="C42" s="273" t="n">
        <v>1</v>
      </c>
      <c r="D42" s="274" t="n">
        <v>-75</v>
      </c>
      <c r="E42" s="273" t="n">
        <v>2</v>
      </c>
      <c r="F42" s="273" t="n">
        <v>2</v>
      </c>
      <c r="G42" s="274" t="n">
        <v>0</v>
      </c>
      <c r="H42" s="275" t="n">
        <v>0</v>
      </c>
      <c r="J42" s="13"/>
    </row>
    <row r="43" customFormat="false" ht="15" hidden="false" customHeight="false" outlineLevel="0" collapsed="false">
      <c r="A43" s="268" t="s">
        <v>238</v>
      </c>
      <c r="B43" s="269" t="n">
        <v>155</v>
      </c>
      <c r="C43" s="269" t="n">
        <v>162</v>
      </c>
      <c r="D43" s="270" t="n">
        <v>4.51612903225806</v>
      </c>
      <c r="E43" s="269" t="n">
        <v>121</v>
      </c>
      <c r="F43" s="269" t="n">
        <v>152</v>
      </c>
      <c r="G43" s="270" t="n">
        <v>25.6198347107438</v>
      </c>
      <c r="H43" s="271" t="n">
        <v>0</v>
      </c>
      <c r="J43" s="13"/>
    </row>
    <row r="44" customFormat="false" ht="15" hidden="false" customHeight="false" outlineLevel="0" collapsed="false">
      <c r="A44" s="272" t="s">
        <v>239</v>
      </c>
      <c r="B44" s="273" t="n">
        <v>26</v>
      </c>
      <c r="C44" s="273" t="n">
        <v>184</v>
      </c>
      <c r="D44" s="274" t="n">
        <v>607.692307692308</v>
      </c>
      <c r="E44" s="273" t="n">
        <v>20</v>
      </c>
      <c r="F44" s="273" t="n">
        <v>64</v>
      </c>
      <c r="G44" s="274" t="n">
        <v>220</v>
      </c>
      <c r="H44" s="275" t="n">
        <v>0</v>
      </c>
      <c r="J44" s="13"/>
    </row>
    <row r="45" customFormat="false" ht="15" hidden="false" customHeight="false" outlineLevel="0" collapsed="false">
      <c r="A45" s="268" t="s">
        <v>240</v>
      </c>
      <c r="B45" s="269" t="n">
        <v>119</v>
      </c>
      <c r="C45" s="269" t="n">
        <v>66</v>
      </c>
      <c r="D45" s="270" t="n">
        <v>-44.5378151260504</v>
      </c>
      <c r="E45" s="269" t="n">
        <v>90</v>
      </c>
      <c r="F45" s="269" t="n">
        <v>57</v>
      </c>
      <c r="G45" s="270" t="n">
        <v>-36.6666666666667</v>
      </c>
      <c r="H45" s="271" t="n">
        <v>0</v>
      </c>
      <c r="J45" s="13"/>
    </row>
    <row r="46" customFormat="false" ht="15" hidden="false" customHeight="false" outlineLevel="0" collapsed="false">
      <c r="A46" s="272" t="s">
        <v>241</v>
      </c>
      <c r="B46" s="273" t="n">
        <v>9691</v>
      </c>
      <c r="C46" s="273" t="n">
        <v>9348</v>
      </c>
      <c r="D46" s="274" t="n">
        <v>-3.53936642245382</v>
      </c>
      <c r="E46" s="273" t="n">
        <v>3164</v>
      </c>
      <c r="F46" s="273" t="n">
        <v>2382</v>
      </c>
      <c r="G46" s="274" t="n">
        <v>-24.7155499367889</v>
      </c>
      <c r="H46" s="275" t="n">
        <v>48</v>
      </c>
      <c r="J46" s="13"/>
    </row>
    <row r="47" customFormat="false" ht="15" hidden="false" customHeight="false" outlineLevel="0" collapsed="false">
      <c r="A47" s="268" t="s">
        <v>242</v>
      </c>
      <c r="B47" s="269" t="n">
        <v>693</v>
      </c>
      <c r="C47" s="269" t="n">
        <v>901</v>
      </c>
      <c r="D47" s="270" t="n">
        <v>30.01443001443</v>
      </c>
      <c r="E47" s="269" t="n">
        <v>197</v>
      </c>
      <c r="F47" s="269" t="n">
        <v>517</v>
      </c>
      <c r="G47" s="270" t="n">
        <v>162.43654822335</v>
      </c>
      <c r="H47" s="271" t="n">
        <v>4</v>
      </c>
      <c r="J47" s="13"/>
    </row>
    <row r="48" customFormat="false" ht="15" hidden="false" customHeight="false" outlineLevel="0" collapsed="false">
      <c r="A48" s="272" t="s">
        <v>243</v>
      </c>
      <c r="B48" s="273" t="n">
        <v>376</v>
      </c>
      <c r="C48" s="273" t="n">
        <v>106</v>
      </c>
      <c r="D48" s="274" t="n">
        <v>-71.8085106382979</v>
      </c>
      <c r="E48" s="273" t="n">
        <v>273</v>
      </c>
      <c r="F48" s="273" t="n">
        <v>139</v>
      </c>
      <c r="G48" s="274" t="n">
        <v>-49.0842490842491</v>
      </c>
      <c r="H48" s="275" t="n">
        <v>1</v>
      </c>
      <c r="J48" s="13"/>
    </row>
    <row r="49" customFormat="false" ht="15" hidden="false" customHeight="false" outlineLevel="0" collapsed="false">
      <c r="A49" s="268" t="s">
        <v>244</v>
      </c>
      <c r="B49" s="269" t="n">
        <v>52</v>
      </c>
      <c r="C49" s="269" t="n">
        <v>39</v>
      </c>
      <c r="D49" s="270" t="n">
        <v>-25</v>
      </c>
      <c r="E49" s="269" t="n">
        <v>56</v>
      </c>
      <c r="F49" s="269" t="n">
        <v>48</v>
      </c>
      <c r="G49" s="270" t="n">
        <v>-14.2857142857143</v>
      </c>
      <c r="H49" s="271" t="n">
        <v>1</v>
      </c>
      <c r="J49" s="13"/>
    </row>
    <row r="50" customFormat="false" ht="15" hidden="false" customHeight="false" outlineLevel="0" collapsed="false">
      <c r="A50" s="272" t="s">
        <v>245</v>
      </c>
      <c r="B50" s="273" t="n">
        <v>60</v>
      </c>
      <c r="C50" s="273" t="n">
        <v>172</v>
      </c>
      <c r="D50" s="274" t="n">
        <v>186.666666666667</v>
      </c>
      <c r="E50" s="273" t="n">
        <v>21</v>
      </c>
      <c r="F50" s="273" t="n">
        <v>157</v>
      </c>
      <c r="G50" s="274" t="n">
        <v>647.619047619048</v>
      </c>
      <c r="H50" s="275" t="n">
        <v>0</v>
      </c>
      <c r="J50" s="13"/>
    </row>
    <row r="51" customFormat="false" ht="15" hidden="false" customHeight="false" outlineLevel="0" collapsed="false">
      <c r="A51" s="268" t="s">
        <v>246</v>
      </c>
      <c r="B51" s="269" t="n">
        <v>16</v>
      </c>
      <c r="C51" s="269" t="n">
        <v>15</v>
      </c>
      <c r="D51" s="270" t="n">
        <v>-6.25</v>
      </c>
      <c r="E51" s="269" t="n">
        <v>23</v>
      </c>
      <c r="F51" s="269" t="n">
        <v>13</v>
      </c>
      <c r="G51" s="270" t="n">
        <v>-43.4782608695652</v>
      </c>
      <c r="H51" s="271" t="n">
        <v>0</v>
      </c>
      <c r="J51" s="13"/>
    </row>
    <row r="52" customFormat="false" ht="15" hidden="false" customHeight="false" outlineLevel="0" collapsed="false">
      <c r="A52" s="272" t="s">
        <v>247</v>
      </c>
      <c r="B52" s="273" t="n">
        <v>377</v>
      </c>
      <c r="C52" s="273" t="n">
        <v>307</v>
      </c>
      <c r="D52" s="274" t="n">
        <v>-18.5676392572944</v>
      </c>
      <c r="E52" s="273" t="n">
        <v>275</v>
      </c>
      <c r="F52" s="273" t="n">
        <v>59</v>
      </c>
      <c r="G52" s="274" t="n">
        <v>-78.5454545454546</v>
      </c>
      <c r="H52" s="275" t="n">
        <v>0</v>
      </c>
      <c r="J52" s="13"/>
    </row>
    <row r="53" customFormat="false" ht="15" hidden="false" customHeight="false" outlineLevel="0" collapsed="false">
      <c r="A53" s="268" t="s">
        <v>248</v>
      </c>
      <c r="B53" s="269" t="n">
        <v>445</v>
      </c>
      <c r="C53" s="269" t="n">
        <v>514</v>
      </c>
      <c r="D53" s="270" t="n">
        <v>15.5056179775281</v>
      </c>
      <c r="E53" s="269" t="n">
        <v>304</v>
      </c>
      <c r="F53" s="269" t="n">
        <v>270</v>
      </c>
      <c r="G53" s="270" t="n">
        <v>-11.1842105263158</v>
      </c>
      <c r="H53" s="271" t="n">
        <v>5</v>
      </c>
      <c r="J53" s="13"/>
    </row>
    <row r="54" customFormat="false" ht="15" hidden="false" customHeight="false" outlineLevel="0" collapsed="false">
      <c r="A54" s="272" t="s">
        <v>249</v>
      </c>
      <c r="B54" s="273" t="n">
        <v>36</v>
      </c>
      <c r="C54" s="273" t="n">
        <v>22</v>
      </c>
      <c r="D54" s="274" t="n">
        <v>-38.8888888888889</v>
      </c>
      <c r="E54" s="273" t="n">
        <v>176</v>
      </c>
      <c r="F54" s="273" t="n">
        <v>17</v>
      </c>
      <c r="G54" s="274" t="n">
        <v>-90.3409090909091</v>
      </c>
      <c r="H54" s="275" t="n">
        <v>0</v>
      </c>
      <c r="J54" s="13"/>
    </row>
    <row r="55" customFormat="false" ht="15" hidden="false" customHeight="false" outlineLevel="0" collapsed="false">
      <c r="A55" s="268" t="s">
        <v>250</v>
      </c>
      <c r="B55" s="269" t="n">
        <v>189</v>
      </c>
      <c r="C55" s="269" t="n">
        <v>142</v>
      </c>
      <c r="D55" s="270" t="n">
        <v>-24.8677248677249</v>
      </c>
      <c r="E55" s="269" t="n">
        <v>32</v>
      </c>
      <c r="F55" s="269" t="n">
        <v>36</v>
      </c>
      <c r="G55" s="270" t="n">
        <v>12.5</v>
      </c>
      <c r="H55" s="271" t="n">
        <v>0</v>
      </c>
      <c r="J55" s="13"/>
    </row>
    <row r="56" customFormat="false" ht="15" hidden="false" customHeight="false" outlineLevel="0" collapsed="false">
      <c r="A56" s="272" t="s">
        <v>251</v>
      </c>
      <c r="B56" s="273" t="n">
        <v>47</v>
      </c>
      <c r="C56" s="273" t="n">
        <v>119</v>
      </c>
      <c r="D56" s="274" t="n">
        <v>153.191489361702</v>
      </c>
      <c r="E56" s="273" t="n">
        <v>33</v>
      </c>
      <c r="F56" s="273" t="n">
        <v>77</v>
      </c>
      <c r="G56" s="274" t="n">
        <v>133.333333333333</v>
      </c>
      <c r="H56" s="275" t="n">
        <v>6</v>
      </c>
      <c r="J56" s="13"/>
    </row>
    <row r="57" customFormat="false" ht="15" hidden="false" customHeight="false" outlineLevel="0" collapsed="false">
      <c r="A57" s="268" t="s">
        <v>252</v>
      </c>
      <c r="B57" s="269" t="n">
        <v>114</v>
      </c>
      <c r="C57" s="269" t="n">
        <v>9</v>
      </c>
      <c r="D57" s="270" t="n">
        <v>-92.1052631578947</v>
      </c>
      <c r="E57" s="269" t="n">
        <v>4</v>
      </c>
      <c r="F57" s="269" t="n">
        <v>6</v>
      </c>
      <c r="G57" s="270" t="n">
        <v>50</v>
      </c>
      <c r="H57" s="271" t="n">
        <v>0</v>
      </c>
      <c r="J57" s="13"/>
    </row>
    <row r="58" customFormat="false" ht="15" hidden="false" customHeight="false" outlineLevel="0" collapsed="false">
      <c r="A58" s="272" t="s">
        <v>253</v>
      </c>
      <c r="B58" s="273" t="n">
        <v>992</v>
      </c>
      <c r="C58" s="273" t="n">
        <v>598</v>
      </c>
      <c r="D58" s="274" t="n">
        <v>-39.7177419354839</v>
      </c>
      <c r="E58" s="273" t="n">
        <v>355</v>
      </c>
      <c r="F58" s="273" t="n">
        <v>280</v>
      </c>
      <c r="G58" s="274" t="n">
        <v>-21.1267605633803</v>
      </c>
      <c r="H58" s="275" t="n">
        <v>6</v>
      </c>
      <c r="J58" s="13"/>
    </row>
    <row r="59" customFormat="false" ht="15" hidden="false" customHeight="false" outlineLevel="0" collapsed="false">
      <c r="A59" s="268" t="s">
        <v>254</v>
      </c>
      <c r="B59" s="269" t="n">
        <v>634</v>
      </c>
      <c r="C59" s="269" t="n">
        <v>251</v>
      </c>
      <c r="D59" s="270" t="n">
        <v>-60.410094637224</v>
      </c>
      <c r="E59" s="269" t="n">
        <v>209</v>
      </c>
      <c r="F59" s="269" t="n">
        <v>540</v>
      </c>
      <c r="G59" s="270" t="n">
        <v>158.373205741627</v>
      </c>
      <c r="H59" s="271" t="n">
        <v>6</v>
      </c>
      <c r="J59" s="13"/>
    </row>
    <row r="60" customFormat="false" ht="15" hidden="false" customHeight="false" outlineLevel="0" collapsed="false">
      <c r="A60" s="272" t="s">
        <v>255</v>
      </c>
      <c r="B60" s="273" t="n">
        <v>94</v>
      </c>
      <c r="C60" s="273" t="n">
        <v>506</v>
      </c>
      <c r="D60" s="274" t="n">
        <v>438.297872340426</v>
      </c>
      <c r="E60" s="273" t="n">
        <v>27</v>
      </c>
      <c r="F60" s="273" t="n">
        <v>61</v>
      </c>
      <c r="G60" s="274" t="n">
        <v>125.925925925926</v>
      </c>
      <c r="H60" s="275" t="n">
        <v>0</v>
      </c>
      <c r="J60" s="13"/>
    </row>
    <row r="61" customFormat="false" ht="15" hidden="false" customHeight="false" outlineLevel="0" collapsed="false">
      <c r="A61" s="268" t="s">
        <v>256</v>
      </c>
      <c r="B61" s="269" t="n">
        <v>433</v>
      </c>
      <c r="C61" s="269" t="n">
        <v>167</v>
      </c>
      <c r="D61" s="270" t="n">
        <v>-61.431870669746</v>
      </c>
      <c r="E61" s="269" t="n">
        <v>378</v>
      </c>
      <c r="F61" s="269" t="n">
        <v>285</v>
      </c>
      <c r="G61" s="270" t="n">
        <v>-24.6031746031746</v>
      </c>
      <c r="H61" s="271" t="n">
        <v>0</v>
      </c>
      <c r="J61" s="13"/>
    </row>
    <row r="62" customFormat="false" ht="15" hidden="false" customHeight="false" outlineLevel="0" collapsed="false">
      <c r="A62" s="272" t="s">
        <v>257</v>
      </c>
      <c r="B62" s="273" t="n">
        <v>428</v>
      </c>
      <c r="C62" s="273" t="n">
        <v>504</v>
      </c>
      <c r="D62" s="274" t="n">
        <v>17.7570093457944</v>
      </c>
      <c r="E62" s="273" t="n">
        <v>48</v>
      </c>
      <c r="F62" s="273" t="n">
        <v>126</v>
      </c>
      <c r="G62" s="274" t="n">
        <v>162.5</v>
      </c>
      <c r="H62" s="275" t="n">
        <v>9</v>
      </c>
      <c r="J62" s="13"/>
    </row>
    <row r="63" customFormat="false" ht="15" hidden="false" customHeight="false" outlineLevel="0" collapsed="false">
      <c r="A63" s="268" t="s">
        <v>258</v>
      </c>
      <c r="B63" s="269" t="n">
        <v>200</v>
      </c>
      <c r="C63" s="269" t="n">
        <v>24</v>
      </c>
      <c r="D63" s="270" t="n">
        <v>-88</v>
      </c>
      <c r="E63" s="269" t="n">
        <v>38</v>
      </c>
      <c r="F63" s="269" t="n">
        <v>36</v>
      </c>
      <c r="G63" s="270" t="n">
        <v>-5.26315789473684</v>
      </c>
      <c r="H63" s="271" t="n">
        <v>0</v>
      </c>
      <c r="J63" s="13"/>
    </row>
    <row r="64" customFormat="false" ht="15" hidden="false" customHeight="false" outlineLevel="0" collapsed="false">
      <c r="A64" s="272" t="s">
        <v>259</v>
      </c>
      <c r="B64" s="273" t="n">
        <v>360</v>
      </c>
      <c r="C64" s="273" t="n">
        <v>233</v>
      </c>
      <c r="D64" s="274" t="n">
        <v>-35.2777777777778</v>
      </c>
      <c r="E64" s="273" t="n">
        <v>246</v>
      </c>
      <c r="F64" s="273" t="n">
        <v>57</v>
      </c>
      <c r="G64" s="274" t="n">
        <v>-76.8292682926829</v>
      </c>
      <c r="H64" s="275" t="n">
        <v>20</v>
      </c>
      <c r="J64" s="13"/>
    </row>
    <row r="65" customFormat="false" ht="15" hidden="false" customHeight="false" outlineLevel="0" collapsed="false">
      <c r="A65" s="268" t="s">
        <v>260</v>
      </c>
      <c r="B65" s="269" t="n">
        <v>264</v>
      </c>
      <c r="C65" s="269" t="n">
        <v>498</v>
      </c>
      <c r="D65" s="270" t="n">
        <v>88.6363636363636</v>
      </c>
      <c r="E65" s="269" t="n">
        <v>126</v>
      </c>
      <c r="F65" s="269" t="n">
        <v>363</v>
      </c>
      <c r="G65" s="270" t="n">
        <v>188.095238095238</v>
      </c>
      <c r="H65" s="271" t="n">
        <v>5</v>
      </c>
      <c r="J65" s="13"/>
    </row>
    <row r="66" customFormat="false" ht="15" hidden="false" customHeight="false" outlineLevel="0" collapsed="false">
      <c r="A66" s="272" t="s">
        <v>261</v>
      </c>
      <c r="B66" s="273" t="n">
        <v>201</v>
      </c>
      <c r="C66" s="273" t="n">
        <v>11</v>
      </c>
      <c r="D66" s="274" t="n">
        <v>-94.5273631840796</v>
      </c>
      <c r="E66" s="273" t="n">
        <v>1</v>
      </c>
      <c r="F66" s="273" t="n">
        <v>8</v>
      </c>
      <c r="G66" s="274" t="n">
        <v>700</v>
      </c>
      <c r="H66" s="275" t="n">
        <v>0</v>
      </c>
      <c r="J66" s="13"/>
    </row>
    <row r="67" customFormat="false" ht="15" hidden="false" customHeight="false" outlineLevel="0" collapsed="false">
      <c r="A67" s="268" t="s">
        <v>262</v>
      </c>
      <c r="B67" s="269" t="n">
        <v>96</v>
      </c>
      <c r="C67" s="269" t="n">
        <v>49</v>
      </c>
      <c r="D67" s="270" t="n">
        <v>-48.9583333333333</v>
      </c>
      <c r="E67" s="269" t="n">
        <v>35</v>
      </c>
      <c r="F67" s="269" t="n">
        <v>52</v>
      </c>
      <c r="G67" s="270" t="n">
        <v>48.5714285714286</v>
      </c>
      <c r="H67" s="271" t="n">
        <v>3</v>
      </c>
      <c r="J67" s="13"/>
    </row>
    <row r="68" customFormat="false" ht="15" hidden="false" customHeight="false" outlineLevel="0" collapsed="false">
      <c r="A68" s="272" t="s">
        <v>263</v>
      </c>
      <c r="B68" s="273" t="n">
        <v>198</v>
      </c>
      <c r="C68" s="273" t="n">
        <v>69</v>
      </c>
      <c r="D68" s="274" t="n">
        <v>-65.1515151515152</v>
      </c>
      <c r="E68" s="273" t="n">
        <v>181</v>
      </c>
      <c r="F68" s="273" t="n">
        <v>54</v>
      </c>
      <c r="G68" s="274" t="n">
        <v>-70.1657458563536</v>
      </c>
      <c r="H68" s="275" t="n">
        <v>0</v>
      </c>
      <c r="J68" s="13"/>
    </row>
    <row r="69" customFormat="false" ht="15" hidden="false" customHeight="false" outlineLevel="0" collapsed="false">
      <c r="A69" s="268" t="s">
        <v>264</v>
      </c>
      <c r="B69" s="269" t="n">
        <v>121</v>
      </c>
      <c r="C69" s="269" t="n">
        <v>35</v>
      </c>
      <c r="D69" s="270" t="n">
        <v>-71.0743801652893</v>
      </c>
      <c r="E69" s="269" t="n">
        <v>98</v>
      </c>
      <c r="F69" s="269" t="n">
        <v>16</v>
      </c>
      <c r="G69" s="270" t="n">
        <v>-83.6734693877551</v>
      </c>
      <c r="H69" s="271" t="n">
        <v>3</v>
      </c>
      <c r="J69" s="13"/>
    </row>
    <row r="70" customFormat="false" ht="15" hidden="false" customHeight="false" outlineLevel="0" collapsed="false">
      <c r="A70" s="272" t="s">
        <v>265</v>
      </c>
      <c r="B70" s="273" t="n">
        <v>115</v>
      </c>
      <c r="C70" s="273" t="n">
        <v>74</v>
      </c>
      <c r="D70" s="274" t="n">
        <v>-35.6521739130435</v>
      </c>
      <c r="E70" s="273" t="n">
        <v>43</v>
      </c>
      <c r="F70" s="273" t="n">
        <v>57</v>
      </c>
      <c r="G70" s="274" t="n">
        <v>32.5581395348837</v>
      </c>
      <c r="H70" s="275" t="n">
        <v>4</v>
      </c>
      <c r="J70" s="13"/>
    </row>
    <row r="71" customFormat="false" ht="15" hidden="false" customHeight="false" outlineLevel="0" collapsed="false">
      <c r="A71" s="268" t="s">
        <v>266</v>
      </c>
      <c r="B71" s="269" t="n">
        <v>40</v>
      </c>
      <c r="C71" s="269" t="n">
        <v>45</v>
      </c>
      <c r="D71" s="270" t="n">
        <v>12.5</v>
      </c>
      <c r="E71" s="269" t="n">
        <v>54</v>
      </c>
      <c r="F71" s="269" t="n">
        <v>2</v>
      </c>
      <c r="G71" s="270" t="n">
        <v>-96.2962962962963</v>
      </c>
      <c r="H71" s="271" t="n">
        <v>0</v>
      </c>
      <c r="J71" s="13"/>
    </row>
    <row r="72" customFormat="false" ht="15" hidden="false" customHeight="false" outlineLevel="0" collapsed="false">
      <c r="A72" s="272" t="s">
        <v>267</v>
      </c>
      <c r="B72" s="273" t="n">
        <v>290</v>
      </c>
      <c r="C72" s="273" t="n">
        <v>326</v>
      </c>
      <c r="D72" s="274" t="n">
        <v>12.4137931034483</v>
      </c>
      <c r="E72" s="273" t="n">
        <v>282</v>
      </c>
      <c r="F72" s="273" t="n">
        <v>199</v>
      </c>
      <c r="G72" s="274" t="n">
        <v>-29.4326241134752</v>
      </c>
      <c r="H72" s="275" t="n">
        <v>0</v>
      </c>
      <c r="J72" s="13"/>
    </row>
    <row r="73" customFormat="false" ht="15" hidden="false" customHeight="false" outlineLevel="0" collapsed="false">
      <c r="A73" s="268" t="s">
        <v>268</v>
      </c>
      <c r="B73" s="269" t="n">
        <v>336</v>
      </c>
      <c r="C73" s="269" t="n">
        <v>138</v>
      </c>
      <c r="D73" s="270" t="n">
        <v>-58.9285714285714</v>
      </c>
      <c r="E73" s="269" t="n">
        <v>163</v>
      </c>
      <c r="F73" s="269" t="n">
        <v>93</v>
      </c>
      <c r="G73" s="270" t="n">
        <v>-42.9447852760736</v>
      </c>
      <c r="H73" s="271" t="n">
        <v>2</v>
      </c>
      <c r="J73" s="13"/>
    </row>
    <row r="74" customFormat="false" ht="15" hidden="false" customHeight="false" outlineLevel="0" collapsed="false">
      <c r="A74" s="272" t="s">
        <v>269</v>
      </c>
      <c r="B74" s="273" t="n">
        <v>150</v>
      </c>
      <c r="C74" s="273" t="n">
        <v>28</v>
      </c>
      <c r="D74" s="274" t="n">
        <v>-81.3333333333333</v>
      </c>
      <c r="E74" s="273" t="n">
        <v>0</v>
      </c>
      <c r="F74" s="273" t="n">
        <v>72</v>
      </c>
      <c r="G74" s="274" t="s">
        <v>35</v>
      </c>
      <c r="H74" s="275" t="n">
        <v>0</v>
      </c>
      <c r="J74" s="13"/>
    </row>
    <row r="75" customFormat="false" ht="15" hidden="false" customHeight="false" outlineLevel="0" collapsed="false">
      <c r="A75" s="268" t="s">
        <v>270</v>
      </c>
      <c r="B75" s="269" t="n">
        <v>107</v>
      </c>
      <c r="C75" s="269" t="n">
        <v>18</v>
      </c>
      <c r="D75" s="270" t="n">
        <v>-83.1775700934579</v>
      </c>
      <c r="E75" s="269" t="n">
        <v>75</v>
      </c>
      <c r="F75" s="269" t="n">
        <v>15</v>
      </c>
      <c r="G75" s="270" t="n">
        <v>-80</v>
      </c>
      <c r="H75" s="271" t="n">
        <v>0</v>
      </c>
      <c r="J75" s="13"/>
    </row>
    <row r="76" customFormat="false" ht="15" hidden="false" customHeight="false" outlineLevel="0" collapsed="false">
      <c r="A76" s="272" t="s">
        <v>271</v>
      </c>
      <c r="B76" s="273" t="n">
        <v>197</v>
      </c>
      <c r="C76" s="273" t="n">
        <v>105</v>
      </c>
      <c r="D76" s="274" t="n">
        <v>-46.7005076142132</v>
      </c>
      <c r="E76" s="273" t="n">
        <v>130</v>
      </c>
      <c r="F76" s="273" t="n">
        <v>10</v>
      </c>
      <c r="G76" s="274" t="n">
        <v>-92.3076923076923</v>
      </c>
      <c r="H76" s="275" t="n">
        <v>0</v>
      </c>
      <c r="J76" s="13"/>
    </row>
    <row r="77" customFormat="false" ht="15" hidden="false" customHeight="false" outlineLevel="0" collapsed="false">
      <c r="A77" s="268" t="s">
        <v>272</v>
      </c>
      <c r="B77" s="269" t="n">
        <v>185</v>
      </c>
      <c r="C77" s="269" t="n">
        <v>116</v>
      </c>
      <c r="D77" s="270" t="n">
        <v>-37.2972972972973</v>
      </c>
      <c r="E77" s="269" t="n">
        <v>65</v>
      </c>
      <c r="F77" s="269" t="n">
        <v>94</v>
      </c>
      <c r="G77" s="270" t="n">
        <v>44.6153846153846</v>
      </c>
      <c r="H77" s="271" t="n">
        <v>0</v>
      </c>
      <c r="J77" s="13"/>
    </row>
    <row r="78" customFormat="false" ht="15" hidden="false" customHeight="false" outlineLevel="0" collapsed="false">
      <c r="A78" s="272" t="s">
        <v>273</v>
      </c>
      <c r="B78" s="273" t="n">
        <v>39</v>
      </c>
      <c r="C78" s="273" t="n">
        <v>11</v>
      </c>
      <c r="D78" s="274" t="n">
        <v>-71.7948717948718</v>
      </c>
      <c r="E78" s="273" t="n">
        <v>9</v>
      </c>
      <c r="F78" s="273" t="n">
        <v>1</v>
      </c>
      <c r="G78" s="274" t="n">
        <v>-88.8888888888889</v>
      </c>
      <c r="H78" s="275" t="n">
        <v>2</v>
      </c>
      <c r="J78" s="13"/>
    </row>
    <row r="79" customFormat="false" ht="15" hidden="false" customHeight="false" outlineLevel="0" collapsed="false">
      <c r="A79" s="268" t="s">
        <v>274</v>
      </c>
      <c r="B79" s="269" t="n">
        <v>1098</v>
      </c>
      <c r="C79" s="269" t="n">
        <v>661</v>
      </c>
      <c r="D79" s="270" t="n">
        <v>-39.799635701275</v>
      </c>
      <c r="E79" s="269" t="n">
        <v>149</v>
      </c>
      <c r="F79" s="269" t="n">
        <v>129</v>
      </c>
      <c r="G79" s="270" t="n">
        <v>-13.4228187919463</v>
      </c>
      <c r="H79" s="271" t="n">
        <v>19</v>
      </c>
      <c r="J79" s="13"/>
    </row>
    <row r="80" customFormat="false" ht="15" hidden="false" customHeight="false" outlineLevel="0" collapsed="false">
      <c r="A80" s="272" t="s">
        <v>275</v>
      </c>
      <c r="B80" s="273" t="n">
        <v>130</v>
      </c>
      <c r="C80" s="273" t="n">
        <v>239</v>
      </c>
      <c r="D80" s="274" t="n">
        <v>83.8461538461539</v>
      </c>
      <c r="E80" s="273" t="n">
        <v>85</v>
      </c>
      <c r="F80" s="273" t="n">
        <v>133</v>
      </c>
      <c r="G80" s="274" t="n">
        <v>56.4705882352941</v>
      </c>
      <c r="H80" s="275" t="n">
        <v>1</v>
      </c>
      <c r="J80" s="13"/>
    </row>
    <row r="81" customFormat="false" ht="15" hidden="false" customHeight="false" outlineLevel="0" collapsed="false">
      <c r="A81" s="268" t="s">
        <v>276</v>
      </c>
      <c r="B81" s="269" t="n">
        <v>272</v>
      </c>
      <c r="C81" s="269" t="n">
        <v>113</v>
      </c>
      <c r="D81" s="270" t="n">
        <v>-58.4558823529412</v>
      </c>
      <c r="E81" s="269" t="n">
        <v>135</v>
      </c>
      <c r="F81" s="269" t="n">
        <v>65</v>
      </c>
      <c r="G81" s="270" t="n">
        <v>-51.8518518518519</v>
      </c>
      <c r="H81" s="271" t="n">
        <v>2</v>
      </c>
      <c r="J81" s="13"/>
    </row>
    <row r="82" customFormat="false" ht="15" hidden="false" customHeight="false" outlineLevel="0" collapsed="false">
      <c r="A82" s="272" t="s">
        <v>277</v>
      </c>
      <c r="B82" s="273" t="n">
        <v>0</v>
      </c>
      <c r="C82" s="273" t="n">
        <v>2</v>
      </c>
      <c r="D82" s="274" t="s">
        <v>35</v>
      </c>
      <c r="E82" s="273" t="n">
        <v>0</v>
      </c>
      <c r="F82" s="273" t="n">
        <v>15</v>
      </c>
      <c r="G82" s="274" t="s">
        <v>35</v>
      </c>
      <c r="H82" s="275" t="n">
        <v>0</v>
      </c>
      <c r="J82" s="13"/>
    </row>
    <row r="83" customFormat="false" ht="15" hidden="false" customHeight="false" outlineLevel="0" collapsed="false">
      <c r="A83" s="268" t="s">
        <v>278</v>
      </c>
      <c r="B83" s="269" t="n">
        <v>12</v>
      </c>
      <c r="C83" s="269" t="n">
        <v>132</v>
      </c>
      <c r="D83" s="270" t="n">
        <v>1000</v>
      </c>
      <c r="E83" s="269" t="n">
        <v>5</v>
      </c>
      <c r="F83" s="269" t="n">
        <v>87</v>
      </c>
      <c r="G83" s="270" t="n">
        <v>1640</v>
      </c>
      <c r="H83" s="271" t="n">
        <v>0</v>
      </c>
      <c r="J83" s="13"/>
    </row>
    <row r="84" customFormat="false" ht="15" hidden="false" customHeight="false" outlineLevel="0" collapsed="false">
      <c r="A84" s="272" t="s">
        <v>279</v>
      </c>
      <c r="B84" s="273" t="n">
        <v>198</v>
      </c>
      <c r="C84" s="273" t="n">
        <v>24</v>
      </c>
      <c r="D84" s="274" t="n">
        <v>-87.8787878787879</v>
      </c>
      <c r="E84" s="273" t="n">
        <v>214</v>
      </c>
      <c r="F84" s="273" t="n">
        <v>28</v>
      </c>
      <c r="G84" s="274" t="n">
        <v>-86.9158878504673</v>
      </c>
      <c r="H84" s="275" t="n">
        <v>0</v>
      </c>
      <c r="J84" s="13"/>
    </row>
    <row r="85" customFormat="false" ht="15" hidden="false" customHeight="false" outlineLevel="0" collapsed="false">
      <c r="A85" s="268" t="s">
        <v>280</v>
      </c>
      <c r="B85" s="269" t="n">
        <v>76</v>
      </c>
      <c r="C85" s="269" t="n">
        <v>32</v>
      </c>
      <c r="D85" s="270" t="n">
        <v>-57.8947368421053</v>
      </c>
      <c r="E85" s="269" t="n">
        <v>24</v>
      </c>
      <c r="F85" s="269" t="n">
        <v>21</v>
      </c>
      <c r="G85" s="270" t="n">
        <v>-12.5</v>
      </c>
      <c r="H85" s="271" t="n">
        <v>2</v>
      </c>
      <c r="J85" s="13"/>
    </row>
    <row r="86" customFormat="false" ht="15" hidden="false" customHeight="false" outlineLevel="0" collapsed="false">
      <c r="A86" s="272" t="s">
        <v>281</v>
      </c>
      <c r="B86" s="273" t="n">
        <v>162</v>
      </c>
      <c r="C86" s="273" t="n">
        <v>171</v>
      </c>
      <c r="D86" s="274" t="n">
        <v>5.55555555555556</v>
      </c>
      <c r="E86" s="273" t="n">
        <v>134</v>
      </c>
      <c r="F86" s="273" t="n">
        <v>41</v>
      </c>
      <c r="G86" s="274" t="n">
        <v>-69.4029850746269</v>
      </c>
      <c r="H86" s="275" t="n">
        <v>0</v>
      </c>
      <c r="J86" s="13"/>
    </row>
    <row r="87" customFormat="false" ht="15" hidden="false" customHeight="false" outlineLevel="0" collapsed="false">
      <c r="A87" s="268" t="s">
        <v>282</v>
      </c>
      <c r="B87" s="269" t="n">
        <v>56</v>
      </c>
      <c r="C87" s="269" t="n">
        <v>68</v>
      </c>
      <c r="D87" s="270" t="n">
        <v>21.4285714285714</v>
      </c>
      <c r="E87" s="269" t="n">
        <v>57</v>
      </c>
      <c r="F87" s="269" t="n">
        <v>36</v>
      </c>
      <c r="G87" s="270" t="n">
        <v>-36.8421052631579</v>
      </c>
      <c r="H87" s="271" t="n">
        <v>1</v>
      </c>
      <c r="J87" s="13"/>
    </row>
    <row r="88" customFormat="false" ht="16.5" hidden="false" customHeight="false" outlineLevel="0" collapsed="false">
      <c r="A88" s="276" t="s">
        <v>54</v>
      </c>
      <c r="B88" s="277" t="n">
        <v>30476</v>
      </c>
      <c r="C88" s="277" t="n">
        <v>24530</v>
      </c>
      <c r="D88" s="278" t="n">
        <v>-19.5104344402153</v>
      </c>
      <c r="E88" s="277" t="n">
        <v>12925</v>
      </c>
      <c r="F88" s="277" t="n">
        <v>11279</v>
      </c>
      <c r="G88" s="278" t="n">
        <v>-12.7350096711799</v>
      </c>
      <c r="H88" s="279" t="n">
        <v>265</v>
      </c>
    </row>
    <row r="89" customFormat="false" ht="13.5" hidden="false" customHeight="false" outlineLevel="0" collapsed="false"/>
  </sheetData>
  <mergeCells count="11">
    <mergeCell ref="A1:H1"/>
    <mergeCell ref="A2:A6"/>
    <mergeCell ref="B2:D2"/>
    <mergeCell ref="E2:G2"/>
    <mergeCell ref="B3:B6"/>
    <mergeCell ref="C3:C6"/>
    <mergeCell ref="D3:D6"/>
    <mergeCell ref="E3:E6"/>
    <mergeCell ref="F3:F6"/>
    <mergeCell ref="G3:G6"/>
    <mergeCell ref="H3: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5" activePane="bottomRight" state="frozen"/>
      <selection pane="topLeft" activeCell="A1" activeCellId="0" sqref="A1"/>
      <selection pane="topRight" activeCell="B1" activeCellId="0" sqref="B1"/>
      <selection pane="bottomLeft" activeCell="A15" activeCellId="0" sqref="A15"/>
      <selection pane="bottomRight" activeCell="J40" activeCellId="0" sqref="J40"/>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9.5" hidden="false" customHeight="false" outlineLevel="0" collapsed="false">
      <c r="A1" s="280" t="s">
        <v>283</v>
      </c>
      <c r="B1" s="280"/>
      <c r="C1" s="280"/>
      <c r="D1" s="280"/>
      <c r="E1" s="280"/>
      <c r="F1" s="280"/>
      <c r="G1" s="280"/>
    </row>
    <row r="2" customFormat="false" ht="15" hidden="false" customHeight="false" outlineLevel="0" collapsed="false">
      <c r="A2" s="281"/>
      <c r="B2" s="282" t="s">
        <v>179</v>
      </c>
      <c r="C2" s="282"/>
      <c r="D2" s="282"/>
      <c r="E2" s="283" t="s">
        <v>59</v>
      </c>
      <c r="F2" s="283"/>
      <c r="G2" s="283"/>
    </row>
    <row r="3" customFormat="false" ht="12.75" hidden="false" customHeight="true" outlineLevel="0" collapsed="false">
      <c r="A3" s="281"/>
      <c r="B3" s="265" t="s">
        <v>28</v>
      </c>
      <c r="C3" s="265" t="s">
        <v>29</v>
      </c>
      <c r="D3" s="284" t="s">
        <v>105</v>
      </c>
      <c r="E3" s="265" t="s">
        <v>28</v>
      </c>
      <c r="F3" s="265" t="s">
        <v>29</v>
      </c>
      <c r="G3" s="285" t="s">
        <v>105</v>
      </c>
    </row>
    <row r="4" customFormat="false" ht="12.75" hidden="false" customHeight="true" outlineLevel="0" collapsed="false">
      <c r="A4" s="281"/>
      <c r="B4" s="265"/>
      <c r="C4" s="265"/>
      <c r="D4" s="284"/>
      <c r="E4" s="265"/>
      <c r="F4" s="265"/>
      <c r="G4" s="285"/>
    </row>
    <row r="5" customFormat="false" ht="12.75" hidden="false" customHeight="true" outlineLevel="0" collapsed="false">
      <c r="A5" s="281"/>
      <c r="B5" s="265"/>
      <c r="C5" s="265"/>
      <c r="D5" s="284"/>
      <c r="E5" s="265"/>
      <c r="F5" s="265"/>
      <c r="G5" s="285"/>
    </row>
    <row r="6" customFormat="false" ht="12.75" hidden="false" customHeight="true" outlineLevel="0" collapsed="false">
      <c r="A6" s="281"/>
      <c r="B6" s="265"/>
      <c r="C6" s="265"/>
      <c r="D6" s="284"/>
      <c r="E6" s="265"/>
      <c r="F6" s="265"/>
      <c r="G6" s="285"/>
    </row>
    <row r="7" customFormat="false" ht="15" hidden="false" customHeight="false" outlineLevel="0" collapsed="false">
      <c r="A7" s="286" t="s">
        <v>202</v>
      </c>
      <c r="B7" s="287" t="n">
        <v>3996</v>
      </c>
      <c r="C7" s="287" t="n">
        <v>2484</v>
      </c>
      <c r="D7" s="270" t="n">
        <v>-37.8378378378378</v>
      </c>
      <c r="E7" s="287" t="n">
        <v>513</v>
      </c>
      <c r="F7" s="287" t="n">
        <v>931</v>
      </c>
      <c r="G7" s="288" t="n">
        <v>81.4814814814815</v>
      </c>
      <c r="I7" s="13"/>
    </row>
    <row r="8" customFormat="false" ht="15" hidden="false" customHeight="false" outlineLevel="0" collapsed="false">
      <c r="A8" s="289" t="s">
        <v>203</v>
      </c>
      <c r="B8" s="290" t="n">
        <v>644</v>
      </c>
      <c r="C8" s="290" t="n">
        <v>614</v>
      </c>
      <c r="D8" s="274" t="n">
        <v>-4.6583850931677</v>
      </c>
      <c r="E8" s="290" t="n">
        <v>8</v>
      </c>
      <c r="F8" s="290" t="n">
        <v>50</v>
      </c>
      <c r="G8" s="291" t="n">
        <v>525</v>
      </c>
      <c r="I8" s="13"/>
    </row>
    <row r="9" customFormat="false" ht="15" hidden="false" customHeight="false" outlineLevel="0" collapsed="false">
      <c r="A9" s="286" t="s">
        <v>204</v>
      </c>
      <c r="B9" s="287" t="n">
        <v>741</v>
      </c>
      <c r="C9" s="287" t="n">
        <v>577</v>
      </c>
      <c r="D9" s="270" t="n">
        <v>-22.1322537112011</v>
      </c>
      <c r="E9" s="287" t="n">
        <v>130</v>
      </c>
      <c r="F9" s="287" t="n">
        <v>127</v>
      </c>
      <c r="G9" s="288" t="n">
        <v>-2.30769230769231</v>
      </c>
      <c r="I9" s="13"/>
    </row>
    <row r="10" customFormat="false" ht="15" hidden="false" customHeight="false" outlineLevel="0" collapsed="false">
      <c r="A10" s="289" t="s">
        <v>205</v>
      </c>
      <c r="B10" s="290" t="n">
        <v>682</v>
      </c>
      <c r="C10" s="290" t="n">
        <v>227</v>
      </c>
      <c r="D10" s="274" t="n">
        <v>-66.7155425219941</v>
      </c>
      <c r="E10" s="290" t="n">
        <v>97</v>
      </c>
      <c r="F10" s="290" t="n">
        <v>0</v>
      </c>
      <c r="G10" s="291" t="n">
        <v>-100</v>
      </c>
      <c r="I10" s="13"/>
    </row>
    <row r="11" customFormat="false" ht="15" hidden="false" customHeight="false" outlineLevel="0" collapsed="false">
      <c r="A11" s="286" t="s">
        <v>206</v>
      </c>
      <c r="B11" s="287" t="n">
        <v>312</v>
      </c>
      <c r="C11" s="287" t="n">
        <v>222</v>
      </c>
      <c r="D11" s="270" t="n">
        <v>-28.8461538461538</v>
      </c>
      <c r="E11" s="287" t="n">
        <v>54</v>
      </c>
      <c r="F11" s="287" t="n">
        <v>30</v>
      </c>
      <c r="G11" s="288" t="n">
        <v>-44.4444444444444</v>
      </c>
      <c r="I11" s="13"/>
    </row>
    <row r="12" customFormat="false" ht="15" hidden="false" customHeight="false" outlineLevel="0" collapsed="false">
      <c r="A12" s="289" t="s">
        <v>207</v>
      </c>
      <c r="B12" s="290" t="n">
        <v>697</v>
      </c>
      <c r="C12" s="290" t="n">
        <v>391</v>
      </c>
      <c r="D12" s="274" t="n">
        <v>-43.9024390243903</v>
      </c>
      <c r="E12" s="290" t="n">
        <v>29</v>
      </c>
      <c r="F12" s="290" t="n">
        <v>19</v>
      </c>
      <c r="G12" s="291" t="n">
        <v>-34.4827586206897</v>
      </c>
      <c r="I12" s="13"/>
    </row>
    <row r="13" customFormat="false" ht="15" hidden="false" customHeight="false" outlineLevel="0" collapsed="false">
      <c r="A13" s="286" t="s">
        <v>208</v>
      </c>
      <c r="B13" s="287" t="n">
        <v>9537</v>
      </c>
      <c r="C13" s="287" t="n">
        <v>6673</v>
      </c>
      <c r="D13" s="270" t="n">
        <v>-30.0304078850792</v>
      </c>
      <c r="E13" s="287" t="n">
        <v>741</v>
      </c>
      <c r="F13" s="287" t="n">
        <v>619</v>
      </c>
      <c r="G13" s="288" t="n">
        <v>-16.4642375168691</v>
      </c>
      <c r="I13" s="13"/>
    </row>
    <row r="14" customFormat="false" ht="15" hidden="false" customHeight="false" outlineLevel="0" collapsed="false">
      <c r="A14" s="289" t="s">
        <v>209</v>
      </c>
      <c r="B14" s="290" t="n">
        <v>3261</v>
      </c>
      <c r="C14" s="290" t="n">
        <v>3169</v>
      </c>
      <c r="D14" s="274" t="n">
        <v>-2.82122048451395</v>
      </c>
      <c r="E14" s="290" t="n">
        <v>73</v>
      </c>
      <c r="F14" s="290" t="n">
        <v>75</v>
      </c>
      <c r="G14" s="291" t="n">
        <v>2.73972602739726</v>
      </c>
      <c r="I14" s="13"/>
    </row>
    <row r="15" customFormat="false" ht="15" hidden="false" customHeight="false" outlineLevel="0" collapsed="false">
      <c r="A15" s="286" t="s">
        <v>210</v>
      </c>
      <c r="B15" s="287" t="n">
        <v>297</v>
      </c>
      <c r="C15" s="287" t="n">
        <v>120</v>
      </c>
      <c r="D15" s="270" t="n">
        <v>-59.5959595959596</v>
      </c>
      <c r="E15" s="287" t="n">
        <v>20</v>
      </c>
      <c r="F15" s="287" t="n">
        <v>0</v>
      </c>
      <c r="G15" s="288" t="n">
        <v>-100</v>
      </c>
      <c r="I15" s="13"/>
    </row>
    <row r="16" customFormat="false" ht="15" hidden="false" customHeight="false" outlineLevel="0" collapsed="false">
      <c r="A16" s="289" t="s">
        <v>211</v>
      </c>
      <c r="B16" s="290" t="n">
        <v>368</v>
      </c>
      <c r="C16" s="290" t="n">
        <v>241</v>
      </c>
      <c r="D16" s="274" t="n">
        <v>-34.5108695652174</v>
      </c>
      <c r="E16" s="290" t="n">
        <v>91</v>
      </c>
      <c r="F16" s="290" t="n">
        <v>8</v>
      </c>
      <c r="G16" s="291" t="n">
        <v>-91.2087912087912</v>
      </c>
      <c r="I16" s="13"/>
    </row>
    <row r="17" customFormat="false" ht="15" hidden="false" customHeight="false" outlineLevel="0" collapsed="false">
      <c r="A17" s="286" t="s">
        <v>212</v>
      </c>
      <c r="B17" s="287" t="n">
        <v>1624</v>
      </c>
      <c r="C17" s="287" t="n">
        <v>1221</v>
      </c>
      <c r="D17" s="270" t="n">
        <v>-24.8152709359606</v>
      </c>
      <c r="E17" s="287" t="n">
        <v>202</v>
      </c>
      <c r="F17" s="287" t="n">
        <v>143</v>
      </c>
      <c r="G17" s="288" t="n">
        <v>-29.2079207920792</v>
      </c>
      <c r="I17" s="13"/>
    </row>
    <row r="18" customFormat="false" ht="15" hidden="false" customHeight="false" outlineLevel="0" collapsed="false">
      <c r="A18" s="289" t="s">
        <v>213</v>
      </c>
      <c r="B18" s="290" t="n">
        <v>1604</v>
      </c>
      <c r="C18" s="290" t="n">
        <v>997</v>
      </c>
      <c r="D18" s="274" t="n">
        <v>-37.8428927680798</v>
      </c>
      <c r="E18" s="290" t="n">
        <v>126</v>
      </c>
      <c r="F18" s="290" t="n">
        <v>107</v>
      </c>
      <c r="G18" s="291" t="n">
        <v>-15.0793650793651</v>
      </c>
      <c r="I18" s="13"/>
    </row>
    <row r="19" customFormat="false" ht="15" hidden="false" customHeight="false" outlineLevel="0" collapsed="false">
      <c r="A19" s="286" t="s">
        <v>214</v>
      </c>
      <c r="B19" s="287" t="n">
        <v>351</v>
      </c>
      <c r="C19" s="287" t="n">
        <v>241</v>
      </c>
      <c r="D19" s="270" t="n">
        <v>-31.3390313390313</v>
      </c>
      <c r="E19" s="287" t="n">
        <v>106</v>
      </c>
      <c r="F19" s="287" t="n">
        <v>31</v>
      </c>
      <c r="G19" s="288" t="n">
        <v>-70.7547169811321</v>
      </c>
      <c r="I19" s="13"/>
    </row>
    <row r="20" customFormat="false" ht="15" hidden="false" customHeight="false" outlineLevel="0" collapsed="false">
      <c r="A20" s="289" t="s">
        <v>215</v>
      </c>
      <c r="B20" s="290" t="n">
        <v>627</v>
      </c>
      <c r="C20" s="290" t="n">
        <v>758</v>
      </c>
      <c r="D20" s="274" t="n">
        <v>20.8931419457735</v>
      </c>
      <c r="E20" s="290" t="n">
        <v>49</v>
      </c>
      <c r="F20" s="290" t="n">
        <v>26</v>
      </c>
      <c r="G20" s="291" t="n">
        <v>-46.9387755102041</v>
      </c>
      <c r="I20" s="13"/>
    </row>
    <row r="21" customFormat="false" ht="15" hidden="false" customHeight="false" outlineLevel="0" collapsed="false">
      <c r="A21" s="286" t="s">
        <v>216</v>
      </c>
      <c r="B21" s="287" t="n">
        <v>232</v>
      </c>
      <c r="C21" s="287" t="n">
        <v>141</v>
      </c>
      <c r="D21" s="270" t="n">
        <v>-39.2241379310345</v>
      </c>
      <c r="E21" s="287" t="n">
        <v>83</v>
      </c>
      <c r="F21" s="287" t="n">
        <v>3</v>
      </c>
      <c r="G21" s="288" t="n">
        <v>-96.3855421686747</v>
      </c>
      <c r="I21" s="13"/>
    </row>
    <row r="22" customFormat="false" ht="15" hidden="false" customHeight="false" outlineLevel="0" collapsed="false">
      <c r="A22" s="289" t="s">
        <v>217</v>
      </c>
      <c r="B22" s="290" t="n">
        <v>298</v>
      </c>
      <c r="C22" s="290" t="n">
        <v>197</v>
      </c>
      <c r="D22" s="274" t="n">
        <v>-33.8926174496644</v>
      </c>
      <c r="E22" s="290" t="n">
        <v>35</v>
      </c>
      <c r="F22" s="290" t="n">
        <v>13</v>
      </c>
      <c r="G22" s="291" t="n">
        <v>-62.8571428571429</v>
      </c>
      <c r="I22" s="13"/>
    </row>
    <row r="23" customFormat="false" ht="15" hidden="false" customHeight="false" outlineLevel="0" collapsed="false">
      <c r="A23" s="286" t="s">
        <v>218</v>
      </c>
      <c r="B23" s="287" t="n">
        <v>656</v>
      </c>
      <c r="C23" s="287" t="n">
        <v>208</v>
      </c>
      <c r="D23" s="270" t="n">
        <v>-68.2926829268293</v>
      </c>
      <c r="E23" s="287" t="n">
        <v>33</v>
      </c>
      <c r="F23" s="287" t="n">
        <v>36</v>
      </c>
      <c r="G23" s="288" t="n">
        <v>9.09090909090909</v>
      </c>
      <c r="I23" s="13"/>
    </row>
    <row r="24" customFormat="false" ht="15" hidden="false" customHeight="false" outlineLevel="0" collapsed="false">
      <c r="A24" s="289" t="s">
        <v>219</v>
      </c>
      <c r="B24" s="290" t="n">
        <v>346</v>
      </c>
      <c r="C24" s="290" t="n">
        <v>192</v>
      </c>
      <c r="D24" s="274" t="n">
        <v>-44.5086705202312</v>
      </c>
      <c r="E24" s="290" t="n">
        <v>10</v>
      </c>
      <c r="F24" s="290" t="n">
        <v>2</v>
      </c>
      <c r="G24" s="291" t="n">
        <v>-80</v>
      </c>
      <c r="I24" s="13"/>
    </row>
    <row r="25" customFormat="false" ht="15" hidden="false" customHeight="false" outlineLevel="0" collapsed="false">
      <c r="A25" s="286" t="s">
        <v>220</v>
      </c>
      <c r="B25" s="287" t="n">
        <v>588</v>
      </c>
      <c r="C25" s="287" t="n">
        <v>340</v>
      </c>
      <c r="D25" s="270" t="n">
        <v>-42.1768707482993</v>
      </c>
      <c r="E25" s="287" t="n">
        <v>59</v>
      </c>
      <c r="F25" s="287" t="n">
        <v>96</v>
      </c>
      <c r="G25" s="288" t="n">
        <v>62.7118644067797</v>
      </c>
      <c r="I25" s="13"/>
    </row>
    <row r="26" customFormat="false" ht="15" hidden="false" customHeight="false" outlineLevel="0" collapsed="false">
      <c r="A26" s="289" t="s">
        <v>221</v>
      </c>
      <c r="B26" s="290" t="n">
        <v>435</v>
      </c>
      <c r="C26" s="290" t="n">
        <v>305</v>
      </c>
      <c r="D26" s="274" t="n">
        <v>-29.8850574712644</v>
      </c>
      <c r="E26" s="290" t="n">
        <v>56</v>
      </c>
      <c r="F26" s="290" t="n">
        <v>51</v>
      </c>
      <c r="G26" s="291" t="n">
        <v>-8.92857142857143</v>
      </c>
      <c r="I26" s="13"/>
    </row>
    <row r="27" customFormat="false" ht="15" hidden="false" customHeight="false" outlineLevel="0" collapsed="false">
      <c r="A27" s="286" t="s">
        <v>222</v>
      </c>
      <c r="B27" s="287" t="n">
        <v>5079</v>
      </c>
      <c r="C27" s="287" t="n">
        <v>3009</v>
      </c>
      <c r="D27" s="270" t="n">
        <v>-40.7560543414058</v>
      </c>
      <c r="E27" s="287" t="n">
        <v>924</v>
      </c>
      <c r="F27" s="287" t="n">
        <v>818</v>
      </c>
      <c r="G27" s="288" t="n">
        <v>-11.4718614718615</v>
      </c>
      <c r="I27" s="13"/>
    </row>
    <row r="28" customFormat="false" ht="15" hidden="false" customHeight="false" outlineLevel="0" collapsed="false">
      <c r="A28" s="289" t="s">
        <v>223</v>
      </c>
      <c r="B28" s="290" t="n">
        <v>604</v>
      </c>
      <c r="C28" s="290" t="n">
        <v>370</v>
      </c>
      <c r="D28" s="274" t="n">
        <v>-38.7417218543046</v>
      </c>
      <c r="E28" s="290" t="n">
        <v>21</v>
      </c>
      <c r="F28" s="290" t="n">
        <v>16</v>
      </c>
      <c r="G28" s="291" t="n">
        <v>-23.8095238095238</v>
      </c>
      <c r="I28" s="13"/>
    </row>
    <row r="29" customFormat="false" ht="15" hidden="false" customHeight="false" outlineLevel="0" collapsed="false">
      <c r="A29" s="286" t="s">
        <v>224</v>
      </c>
      <c r="B29" s="287" t="n">
        <v>326</v>
      </c>
      <c r="C29" s="287" t="n">
        <v>163</v>
      </c>
      <c r="D29" s="270" t="n">
        <v>-50</v>
      </c>
      <c r="E29" s="287" t="n">
        <v>35</v>
      </c>
      <c r="F29" s="287" t="n">
        <v>29</v>
      </c>
      <c r="G29" s="288" t="n">
        <v>-17.1428571428571</v>
      </c>
      <c r="I29" s="13"/>
    </row>
    <row r="30" customFormat="false" ht="15" hidden="false" customHeight="false" outlineLevel="0" collapsed="false">
      <c r="A30" s="289" t="s">
        <v>225</v>
      </c>
      <c r="B30" s="290" t="n">
        <v>1022</v>
      </c>
      <c r="C30" s="290" t="n">
        <v>602</v>
      </c>
      <c r="D30" s="274" t="n">
        <v>-41.0958904109589</v>
      </c>
      <c r="E30" s="290" t="n">
        <v>54</v>
      </c>
      <c r="F30" s="290" t="n">
        <v>46</v>
      </c>
      <c r="G30" s="291" t="n">
        <v>-14.8148148148148</v>
      </c>
      <c r="I30" s="13"/>
    </row>
    <row r="31" customFormat="false" ht="15" hidden="false" customHeight="false" outlineLevel="0" collapsed="false">
      <c r="A31" s="286" t="s">
        <v>226</v>
      </c>
      <c r="B31" s="287" t="n">
        <v>2058</v>
      </c>
      <c r="C31" s="287" t="n">
        <v>1649</v>
      </c>
      <c r="D31" s="270" t="n">
        <v>-19.8736637512148</v>
      </c>
      <c r="E31" s="287" t="n">
        <v>88</v>
      </c>
      <c r="F31" s="287" t="n">
        <v>65</v>
      </c>
      <c r="G31" s="288" t="n">
        <v>-26.1363636363636</v>
      </c>
      <c r="I31" s="13"/>
    </row>
    <row r="32" customFormat="false" ht="15" hidden="false" customHeight="false" outlineLevel="0" collapsed="false">
      <c r="A32" s="289" t="s">
        <v>227</v>
      </c>
      <c r="B32" s="290" t="n">
        <v>1804</v>
      </c>
      <c r="C32" s="290" t="n">
        <v>1423</v>
      </c>
      <c r="D32" s="274" t="n">
        <v>-21.119733924612</v>
      </c>
      <c r="E32" s="290" t="n">
        <v>19</v>
      </c>
      <c r="F32" s="290" t="n">
        <v>0</v>
      </c>
      <c r="G32" s="291" t="n">
        <v>-100</v>
      </c>
      <c r="I32" s="13"/>
    </row>
    <row r="33" customFormat="false" ht="15" hidden="false" customHeight="false" outlineLevel="0" collapsed="false">
      <c r="A33" s="286" t="s">
        <v>228</v>
      </c>
      <c r="B33" s="287" t="n">
        <v>796</v>
      </c>
      <c r="C33" s="287" t="n">
        <v>463</v>
      </c>
      <c r="D33" s="270" t="n">
        <v>-41.8341708542714</v>
      </c>
      <c r="E33" s="287" t="n">
        <v>33</v>
      </c>
      <c r="F33" s="287" t="n">
        <v>80</v>
      </c>
      <c r="G33" s="288" t="n">
        <v>142.424242424242</v>
      </c>
      <c r="I33" s="13"/>
    </row>
    <row r="34" customFormat="false" ht="15" hidden="false" customHeight="false" outlineLevel="0" collapsed="false">
      <c r="A34" s="289" t="s">
        <v>229</v>
      </c>
      <c r="B34" s="290" t="n">
        <v>743</v>
      </c>
      <c r="C34" s="290" t="n">
        <v>444</v>
      </c>
      <c r="D34" s="274" t="n">
        <v>-40.2422611036339</v>
      </c>
      <c r="E34" s="290" t="n">
        <v>99</v>
      </c>
      <c r="F34" s="290" t="n">
        <v>85</v>
      </c>
      <c r="G34" s="291" t="n">
        <v>-14.1414141414141</v>
      </c>
      <c r="I34" s="13"/>
    </row>
    <row r="35" customFormat="false" ht="15" hidden="false" customHeight="false" outlineLevel="0" collapsed="false">
      <c r="A35" s="286" t="s">
        <v>230</v>
      </c>
      <c r="B35" s="287" t="n">
        <v>1063</v>
      </c>
      <c r="C35" s="287" t="n">
        <v>770</v>
      </c>
      <c r="D35" s="270" t="n">
        <v>-27.5634995296331</v>
      </c>
      <c r="E35" s="287" t="n">
        <v>32</v>
      </c>
      <c r="F35" s="287" t="n">
        <v>106</v>
      </c>
      <c r="G35" s="288" t="n">
        <v>231.25</v>
      </c>
      <c r="I35" s="13"/>
    </row>
    <row r="36" customFormat="false" ht="15" hidden="false" customHeight="false" outlineLevel="0" collapsed="false">
      <c r="A36" s="289" t="s">
        <v>231</v>
      </c>
      <c r="B36" s="290" t="n">
        <v>551</v>
      </c>
      <c r="C36" s="290" t="n">
        <v>396</v>
      </c>
      <c r="D36" s="274" t="n">
        <v>-28.1306715063521</v>
      </c>
      <c r="E36" s="290" t="n">
        <v>21</v>
      </c>
      <c r="F36" s="290" t="n">
        <v>82</v>
      </c>
      <c r="G36" s="291" t="n">
        <v>290.476190476191</v>
      </c>
      <c r="I36" s="13"/>
    </row>
    <row r="37" customFormat="false" ht="15" hidden="false" customHeight="false" outlineLevel="0" collapsed="false">
      <c r="A37" s="286" t="s">
        <v>232</v>
      </c>
      <c r="B37" s="287" t="n">
        <v>705</v>
      </c>
      <c r="C37" s="287" t="n">
        <v>589</v>
      </c>
      <c r="D37" s="270" t="n">
        <v>-16.4539007092199</v>
      </c>
      <c r="E37" s="287" t="n">
        <v>21</v>
      </c>
      <c r="F37" s="287" t="n">
        <v>14</v>
      </c>
      <c r="G37" s="288" t="n">
        <v>-33.3333333333333</v>
      </c>
      <c r="I37" s="13"/>
    </row>
    <row r="38" customFormat="false" ht="15" hidden="false" customHeight="false" outlineLevel="0" collapsed="false">
      <c r="A38" s="289" t="s">
        <v>233</v>
      </c>
      <c r="B38" s="290" t="n">
        <v>2249</v>
      </c>
      <c r="C38" s="290" t="n">
        <v>1434</v>
      </c>
      <c r="D38" s="274" t="n">
        <v>-36.2383281458426</v>
      </c>
      <c r="E38" s="290" t="n">
        <v>435</v>
      </c>
      <c r="F38" s="290" t="n">
        <v>365</v>
      </c>
      <c r="G38" s="291" t="n">
        <v>-16.0919540229885</v>
      </c>
      <c r="I38" s="13"/>
    </row>
    <row r="39" customFormat="false" ht="15" hidden="false" customHeight="false" outlineLevel="0" collapsed="false">
      <c r="A39" s="286" t="s">
        <v>234</v>
      </c>
      <c r="B39" s="287" t="n">
        <v>2140</v>
      </c>
      <c r="C39" s="287" t="n">
        <v>1484</v>
      </c>
      <c r="D39" s="270" t="n">
        <v>-30.6542056074766</v>
      </c>
      <c r="E39" s="287" t="n">
        <v>307</v>
      </c>
      <c r="F39" s="287" t="n">
        <v>182</v>
      </c>
      <c r="G39" s="288" t="n">
        <v>-40.7166123778502</v>
      </c>
      <c r="I39" s="13"/>
    </row>
    <row r="40" customFormat="false" ht="15" hidden="false" customHeight="false" outlineLevel="0" collapsed="false">
      <c r="A40" s="289" t="s">
        <v>235</v>
      </c>
      <c r="B40" s="290" t="n">
        <v>904</v>
      </c>
      <c r="C40" s="290" t="n">
        <v>468</v>
      </c>
      <c r="D40" s="274" t="n">
        <v>-48.2300884955752</v>
      </c>
      <c r="E40" s="290" t="n">
        <v>71</v>
      </c>
      <c r="F40" s="290" t="n">
        <v>49</v>
      </c>
      <c r="G40" s="291" t="n">
        <v>-30.9859154929577</v>
      </c>
      <c r="I40" s="13"/>
    </row>
    <row r="41" customFormat="false" ht="15" hidden="false" customHeight="false" outlineLevel="0" collapsed="false">
      <c r="A41" s="286" t="s">
        <v>236</v>
      </c>
      <c r="B41" s="287" t="n">
        <v>334</v>
      </c>
      <c r="C41" s="287" t="n">
        <v>160</v>
      </c>
      <c r="D41" s="270" t="n">
        <v>-52.0958083832335</v>
      </c>
      <c r="E41" s="287" t="n">
        <v>93</v>
      </c>
      <c r="F41" s="287" t="n">
        <v>3</v>
      </c>
      <c r="G41" s="288" t="n">
        <v>-96.7741935483871</v>
      </c>
      <c r="I41" s="13"/>
    </row>
    <row r="42" customFormat="false" ht="15" hidden="false" customHeight="false" outlineLevel="0" collapsed="false">
      <c r="A42" s="289" t="s">
        <v>237</v>
      </c>
      <c r="B42" s="290" t="n">
        <v>543</v>
      </c>
      <c r="C42" s="290" t="n">
        <v>311</v>
      </c>
      <c r="D42" s="274" t="n">
        <v>-42.7255985267035</v>
      </c>
      <c r="E42" s="290" t="n">
        <v>2</v>
      </c>
      <c r="F42" s="290" t="n">
        <v>2</v>
      </c>
      <c r="G42" s="291" t="n">
        <v>0</v>
      </c>
      <c r="I42" s="13"/>
    </row>
    <row r="43" customFormat="false" ht="15" hidden="false" customHeight="false" outlineLevel="0" collapsed="false">
      <c r="A43" s="286" t="s">
        <v>238</v>
      </c>
      <c r="B43" s="287" t="n">
        <v>2405</v>
      </c>
      <c r="C43" s="287" t="n">
        <v>1512</v>
      </c>
      <c r="D43" s="270" t="n">
        <v>-37.1309771309771</v>
      </c>
      <c r="E43" s="287" t="n">
        <v>121</v>
      </c>
      <c r="F43" s="287" t="n">
        <v>152</v>
      </c>
      <c r="G43" s="288" t="n">
        <v>25.6198347107438</v>
      </c>
      <c r="I43" s="13"/>
    </row>
    <row r="44" customFormat="false" ht="15" hidden="false" customHeight="false" outlineLevel="0" collapsed="false">
      <c r="A44" s="289" t="s">
        <v>239</v>
      </c>
      <c r="B44" s="290" t="n">
        <v>301</v>
      </c>
      <c r="C44" s="290" t="n">
        <v>156</v>
      </c>
      <c r="D44" s="274" t="n">
        <v>-48.1727574750831</v>
      </c>
      <c r="E44" s="290" t="n">
        <v>20</v>
      </c>
      <c r="F44" s="290" t="n">
        <v>64</v>
      </c>
      <c r="G44" s="291" t="n">
        <v>220</v>
      </c>
      <c r="I44" s="13"/>
    </row>
    <row r="45" customFormat="false" ht="15" hidden="false" customHeight="false" outlineLevel="0" collapsed="false">
      <c r="A45" s="286" t="s">
        <v>240</v>
      </c>
      <c r="B45" s="287" t="n">
        <v>737</v>
      </c>
      <c r="C45" s="287" t="n">
        <v>355</v>
      </c>
      <c r="D45" s="270" t="n">
        <v>-51.831750339213</v>
      </c>
      <c r="E45" s="287" t="n">
        <v>90</v>
      </c>
      <c r="F45" s="287" t="n">
        <v>57</v>
      </c>
      <c r="G45" s="288" t="n">
        <v>-36.6666666666667</v>
      </c>
      <c r="I45" s="13"/>
    </row>
    <row r="46" customFormat="false" ht="15" hidden="false" customHeight="false" outlineLevel="0" collapsed="false">
      <c r="A46" s="289" t="s">
        <v>241</v>
      </c>
      <c r="B46" s="290" t="n">
        <v>22669</v>
      </c>
      <c r="C46" s="290" t="n">
        <v>17312</v>
      </c>
      <c r="D46" s="274" t="n">
        <v>-23.6313908862323</v>
      </c>
      <c r="E46" s="290" t="n">
        <v>3164</v>
      </c>
      <c r="F46" s="290" t="n">
        <v>2382</v>
      </c>
      <c r="G46" s="291" t="n">
        <v>-24.7155499367889</v>
      </c>
      <c r="I46" s="13"/>
    </row>
    <row r="47" customFormat="false" ht="15" hidden="false" customHeight="false" outlineLevel="0" collapsed="false">
      <c r="A47" s="286" t="s">
        <v>242</v>
      </c>
      <c r="B47" s="287" t="n">
        <v>6533</v>
      </c>
      <c r="C47" s="287" t="n">
        <v>3957</v>
      </c>
      <c r="D47" s="270" t="n">
        <v>-39.4305831930201</v>
      </c>
      <c r="E47" s="287" t="n">
        <v>197</v>
      </c>
      <c r="F47" s="287" t="n">
        <v>517</v>
      </c>
      <c r="G47" s="288" t="n">
        <v>162.43654822335</v>
      </c>
      <c r="I47" s="13"/>
    </row>
    <row r="48" customFormat="false" ht="15" hidden="false" customHeight="false" outlineLevel="0" collapsed="false">
      <c r="A48" s="289" t="s">
        <v>243</v>
      </c>
      <c r="B48" s="290" t="n">
        <v>1430</v>
      </c>
      <c r="C48" s="290" t="n">
        <v>1364</v>
      </c>
      <c r="D48" s="274" t="n">
        <v>-4.61538461538462</v>
      </c>
      <c r="E48" s="290" t="n">
        <v>273</v>
      </c>
      <c r="F48" s="290" t="n">
        <v>139</v>
      </c>
      <c r="G48" s="291" t="n">
        <v>-49.0842490842491</v>
      </c>
      <c r="I48" s="13"/>
    </row>
    <row r="49" customFormat="false" ht="15" hidden="false" customHeight="false" outlineLevel="0" collapsed="false">
      <c r="A49" s="286" t="s">
        <v>244</v>
      </c>
      <c r="B49" s="287" t="n">
        <v>1084</v>
      </c>
      <c r="C49" s="287" t="n">
        <v>433</v>
      </c>
      <c r="D49" s="270" t="n">
        <v>-60.0553505535055</v>
      </c>
      <c r="E49" s="287" t="n">
        <v>56</v>
      </c>
      <c r="F49" s="287" t="n">
        <v>48</v>
      </c>
      <c r="G49" s="288" t="n">
        <v>-14.2857142857143</v>
      </c>
      <c r="I49" s="13"/>
    </row>
    <row r="50" customFormat="false" ht="15" hidden="false" customHeight="false" outlineLevel="0" collapsed="false">
      <c r="A50" s="289" t="s">
        <v>245</v>
      </c>
      <c r="B50" s="290" t="n">
        <v>652</v>
      </c>
      <c r="C50" s="290" t="n">
        <v>462</v>
      </c>
      <c r="D50" s="274" t="n">
        <v>-29.1411042944785</v>
      </c>
      <c r="E50" s="290" t="n">
        <v>21</v>
      </c>
      <c r="F50" s="290" t="n">
        <v>157</v>
      </c>
      <c r="G50" s="291" t="n">
        <v>647.619047619048</v>
      </c>
      <c r="I50" s="13"/>
    </row>
    <row r="51" customFormat="false" ht="15" hidden="false" customHeight="false" outlineLevel="0" collapsed="false">
      <c r="A51" s="286" t="s">
        <v>246</v>
      </c>
      <c r="B51" s="287" t="n">
        <v>258</v>
      </c>
      <c r="C51" s="287" t="n">
        <v>191</v>
      </c>
      <c r="D51" s="270" t="n">
        <v>-25.968992248062</v>
      </c>
      <c r="E51" s="287" t="n">
        <v>23</v>
      </c>
      <c r="F51" s="287" t="n">
        <v>13</v>
      </c>
      <c r="G51" s="288" t="n">
        <v>-43.4782608695652</v>
      </c>
      <c r="I51" s="13"/>
    </row>
    <row r="52" customFormat="false" ht="15" hidden="false" customHeight="false" outlineLevel="0" collapsed="false">
      <c r="A52" s="289" t="s">
        <v>247</v>
      </c>
      <c r="B52" s="290" t="n">
        <v>614</v>
      </c>
      <c r="C52" s="290" t="n">
        <v>227</v>
      </c>
      <c r="D52" s="274" t="n">
        <v>-63.029315960912</v>
      </c>
      <c r="E52" s="290" t="n">
        <v>275</v>
      </c>
      <c r="F52" s="290" t="n">
        <v>59</v>
      </c>
      <c r="G52" s="291" t="n">
        <v>-78.5454545454546</v>
      </c>
      <c r="I52" s="13"/>
    </row>
    <row r="53" customFormat="false" ht="15" hidden="false" customHeight="false" outlineLevel="0" collapsed="false">
      <c r="A53" s="286" t="s">
        <v>248</v>
      </c>
      <c r="B53" s="287" t="n">
        <v>2412</v>
      </c>
      <c r="C53" s="287" t="n">
        <v>1474</v>
      </c>
      <c r="D53" s="270" t="n">
        <v>-38.8888888888889</v>
      </c>
      <c r="E53" s="287" t="n">
        <v>304</v>
      </c>
      <c r="F53" s="287" t="n">
        <v>270</v>
      </c>
      <c r="G53" s="288" t="n">
        <v>-11.1842105263158</v>
      </c>
      <c r="I53" s="13"/>
    </row>
    <row r="54" customFormat="false" ht="15" hidden="false" customHeight="false" outlineLevel="0" collapsed="false">
      <c r="A54" s="289" t="s">
        <v>249</v>
      </c>
      <c r="B54" s="290" t="n">
        <v>723</v>
      </c>
      <c r="C54" s="290" t="n">
        <v>453</v>
      </c>
      <c r="D54" s="274" t="n">
        <v>-37.344398340249</v>
      </c>
      <c r="E54" s="290" t="n">
        <v>176</v>
      </c>
      <c r="F54" s="290" t="n">
        <v>17</v>
      </c>
      <c r="G54" s="291" t="n">
        <v>-90.3409090909091</v>
      </c>
      <c r="I54" s="13"/>
    </row>
    <row r="55" customFormat="false" ht="15" hidden="false" customHeight="false" outlineLevel="0" collapsed="false">
      <c r="A55" s="286" t="s">
        <v>250</v>
      </c>
      <c r="B55" s="287" t="n">
        <v>726</v>
      </c>
      <c r="C55" s="287" t="n">
        <v>546</v>
      </c>
      <c r="D55" s="270" t="n">
        <v>-24.7933884297521</v>
      </c>
      <c r="E55" s="287" t="n">
        <v>32</v>
      </c>
      <c r="F55" s="287" t="n">
        <v>36</v>
      </c>
      <c r="G55" s="288" t="n">
        <v>12.5</v>
      </c>
      <c r="I55" s="13"/>
    </row>
    <row r="56" customFormat="false" ht="15" hidden="false" customHeight="false" outlineLevel="0" collapsed="false">
      <c r="A56" s="289" t="s">
        <v>251</v>
      </c>
      <c r="B56" s="290" t="n">
        <v>402</v>
      </c>
      <c r="C56" s="290" t="n">
        <v>278</v>
      </c>
      <c r="D56" s="274" t="n">
        <v>-30.8457711442786</v>
      </c>
      <c r="E56" s="290" t="n">
        <v>33</v>
      </c>
      <c r="F56" s="290" t="n">
        <v>77</v>
      </c>
      <c r="G56" s="291" t="n">
        <v>133.333333333333</v>
      </c>
      <c r="I56" s="13"/>
    </row>
    <row r="57" customFormat="false" ht="15" hidden="false" customHeight="false" outlineLevel="0" collapsed="false">
      <c r="A57" s="286" t="s">
        <v>252</v>
      </c>
      <c r="B57" s="287" t="n">
        <v>634</v>
      </c>
      <c r="C57" s="287" t="n">
        <v>231</v>
      </c>
      <c r="D57" s="270" t="n">
        <v>-63.5646687697161</v>
      </c>
      <c r="E57" s="287" t="n">
        <v>4</v>
      </c>
      <c r="F57" s="287" t="n">
        <v>6</v>
      </c>
      <c r="G57" s="288" t="n">
        <v>50</v>
      </c>
      <c r="I57" s="13"/>
    </row>
    <row r="58" customFormat="false" ht="15" hidden="false" customHeight="false" outlineLevel="0" collapsed="false">
      <c r="A58" s="289" t="s">
        <v>253</v>
      </c>
      <c r="B58" s="290" t="n">
        <v>3207</v>
      </c>
      <c r="C58" s="290" t="n">
        <v>2092</v>
      </c>
      <c r="D58" s="274" t="n">
        <v>-34.7676956657312</v>
      </c>
      <c r="E58" s="290" t="n">
        <v>355</v>
      </c>
      <c r="F58" s="290" t="n">
        <v>280</v>
      </c>
      <c r="G58" s="291" t="n">
        <v>-21.1267605633803</v>
      </c>
      <c r="I58" s="13"/>
    </row>
    <row r="59" customFormat="false" ht="15" hidden="false" customHeight="false" outlineLevel="0" collapsed="false">
      <c r="A59" s="286" t="s">
        <v>254</v>
      </c>
      <c r="B59" s="287" t="n">
        <v>3031</v>
      </c>
      <c r="C59" s="287" t="n">
        <v>1671</v>
      </c>
      <c r="D59" s="270" t="n">
        <v>-44.8696799736061</v>
      </c>
      <c r="E59" s="287" t="n">
        <v>209</v>
      </c>
      <c r="F59" s="287" t="n">
        <v>540</v>
      </c>
      <c r="G59" s="288" t="n">
        <v>158.373205741627</v>
      </c>
      <c r="I59" s="13"/>
    </row>
    <row r="60" customFormat="false" ht="15" hidden="false" customHeight="false" outlineLevel="0" collapsed="false">
      <c r="A60" s="289" t="s">
        <v>255</v>
      </c>
      <c r="B60" s="290" t="n">
        <v>850</v>
      </c>
      <c r="C60" s="290" t="n">
        <v>1070</v>
      </c>
      <c r="D60" s="274" t="n">
        <v>25.8823529411765</v>
      </c>
      <c r="E60" s="290" t="n">
        <v>27</v>
      </c>
      <c r="F60" s="290" t="n">
        <v>61</v>
      </c>
      <c r="G60" s="291" t="n">
        <v>125.925925925926</v>
      </c>
      <c r="I60" s="13"/>
    </row>
    <row r="61" customFormat="false" ht="15" hidden="false" customHeight="false" outlineLevel="0" collapsed="false">
      <c r="A61" s="286" t="s">
        <v>256</v>
      </c>
      <c r="B61" s="287" t="n">
        <v>1444</v>
      </c>
      <c r="C61" s="287" t="n">
        <v>993</v>
      </c>
      <c r="D61" s="270" t="n">
        <v>-31.2326869806094</v>
      </c>
      <c r="E61" s="287" t="n">
        <v>378</v>
      </c>
      <c r="F61" s="287" t="n">
        <v>285</v>
      </c>
      <c r="G61" s="288" t="n">
        <v>-24.6031746031746</v>
      </c>
      <c r="I61" s="13"/>
    </row>
    <row r="62" customFormat="false" ht="15" hidden="false" customHeight="false" outlineLevel="0" collapsed="false">
      <c r="A62" s="289" t="s">
        <v>257</v>
      </c>
      <c r="B62" s="290" t="n">
        <v>1718</v>
      </c>
      <c r="C62" s="290" t="n">
        <v>1304</v>
      </c>
      <c r="D62" s="274" t="n">
        <v>-24.0977881257276</v>
      </c>
      <c r="E62" s="290" t="n">
        <v>48</v>
      </c>
      <c r="F62" s="290" t="n">
        <v>126</v>
      </c>
      <c r="G62" s="291" t="n">
        <v>162.5</v>
      </c>
      <c r="I62" s="13"/>
    </row>
    <row r="63" customFormat="false" ht="15" hidden="false" customHeight="false" outlineLevel="0" collapsed="false">
      <c r="A63" s="286" t="s">
        <v>258</v>
      </c>
      <c r="B63" s="287" t="n">
        <v>705</v>
      </c>
      <c r="C63" s="287" t="n">
        <v>382</v>
      </c>
      <c r="D63" s="270" t="n">
        <v>-45.8156028368794</v>
      </c>
      <c r="E63" s="287" t="n">
        <v>38</v>
      </c>
      <c r="F63" s="287" t="n">
        <v>36</v>
      </c>
      <c r="G63" s="288" t="n">
        <v>-5.26315789473684</v>
      </c>
      <c r="I63" s="13"/>
    </row>
    <row r="64" customFormat="false" ht="15" hidden="false" customHeight="false" outlineLevel="0" collapsed="false">
      <c r="A64" s="289" t="s">
        <v>259</v>
      </c>
      <c r="B64" s="290" t="n">
        <v>3221</v>
      </c>
      <c r="C64" s="290" t="n">
        <v>1708</v>
      </c>
      <c r="D64" s="274" t="n">
        <v>-46.9729897547346</v>
      </c>
      <c r="E64" s="290" t="n">
        <v>246</v>
      </c>
      <c r="F64" s="290" t="n">
        <v>57</v>
      </c>
      <c r="G64" s="291" t="n">
        <v>-76.8292682926829</v>
      </c>
      <c r="I64" s="13"/>
    </row>
    <row r="65" customFormat="false" ht="15" hidden="false" customHeight="false" outlineLevel="0" collapsed="false">
      <c r="A65" s="286" t="s">
        <v>260</v>
      </c>
      <c r="B65" s="287" t="n">
        <v>1723</v>
      </c>
      <c r="C65" s="287" t="n">
        <v>1543</v>
      </c>
      <c r="D65" s="270" t="n">
        <v>-10.4468949506674</v>
      </c>
      <c r="E65" s="287" t="n">
        <v>126</v>
      </c>
      <c r="F65" s="287" t="n">
        <v>363</v>
      </c>
      <c r="G65" s="288" t="n">
        <v>188.095238095238</v>
      </c>
      <c r="I65" s="13"/>
    </row>
    <row r="66" customFormat="false" ht="15" hidden="false" customHeight="false" outlineLevel="0" collapsed="false">
      <c r="A66" s="289" t="s">
        <v>261</v>
      </c>
      <c r="B66" s="290" t="n">
        <v>283</v>
      </c>
      <c r="C66" s="290" t="n">
        <v>245</v>
      </c>
      <c r="D66" s="274" t="n">
        <v>-13.4275618374558</v>
      </c>
      <c r="E66" s="290" t="n">
        <v>1</v>
      </c>
      <c r="F66" s="290" t="n">
        <v>8</v>
      </c>
      <c r="G66" s="291" t="n">
        <v>700</v>
      </c>
      <c r="I66" s="13"/>
    </row>
    <row r="67" customFormat="false" ht="15" hidden="false" customHeight="false" outlineLevel="0" collapsed="false">
      <c r="A67" s="286" t="s">
        <v>262</v>
      </c>
      <c r="B67" s="287" t="n">
        <v>548</v>
      </c>
      <c r="C67" s="287" t="n">
        <v>252</v>
      </c>
      <c r="D67" s="270" t="n">
        <v>-54.014598540146</v>
      </c>
      <c r="E67" s="287" t="n">
        <v>35</v>
      </c>
      <c r="F67" s="287" t="n">
        <v>52</v>
      </c>
      <c r="G67" s="288" t="n">
        <v>48.5714285714286</v>
      </c>
      <c r="I67" s="13"/>
    </row>
    <row r="68" customFormat="false" ht="15" hidden="false" customHeight="false" outlineLevel="0" collapsed="false">
      <c r="A68" s="289" t="s">
        <v>263</v>
      </c>
      <c r="B68" s="290" t="n">
        <v>548</v>
      </c>
      <c r="C68" s="290" t="n">
        <v>258</v>
      </c>
      <c r="D68" s="274" t="n">
        <v>-52.9197080291971</v>
      </c>
      <c r="E68" s="290" t="n">
        <v>181</v>
      </c>
      <c r="F68" s="290" t="n">
        <v>54</v>
      </c>
      <c r="G68" s="291" t="n">
        <v>-70.1657458563536</v>
      </c>
      <c r="I68" s="13"/>
    </row>
    <row r="69" customFormat="false" ht="15" hidden="false" customHeight="false" outlineLevel="0" collapsed="false">
      <c r="A69" s="286" t="s">
        <v>264</v>
      </c>
      <c r="B69" s="287" t="n">
        <v>984</v>
      </c>
      <c r="C69" s="287" t="n">
        <v>729</v>
      </c>
      <c r="D69" s="270" t="n">
        <v>-25.9146341463415</v>
      </c>
      <c r="E69" s="287" t="n">
        <v>98</v>
      </c>
      <c r="F69" s="287" t="n">
        <v>16</v>
      </c>
      <c r="G69" s="288" t="n">
        <v>-83.6734693877551</v>
      </c>
      <c r="I69" s="13"/>
    </row>
    <row r="70" customFormat="false" ht="15" hidden="false" customHeight="false" outlineLevel="0" collapsed="false">
      <c r="A70" s="289" t="s">
        <v>265</v>
      </c>
      <c r="B70" s="290" t="n">
        <v>884</v>
      </c>
      <c r="C70" s="290" t="n">
        <v>765</v>
      </c>
      <c r="D70" s="274" t="n">
        <v>-13.4615384615385</v>
      </c>
      <c r="E70" s="290" t="n">
        <v>43</v>
      </c>
      <c r="F70" s="290" t="n">
        <v>57</v>
      </c>
      <c r="G70" s="291" t="n">
        <v>32.5581395348837</v>
      </c>
      <c r="I70" s="13"/>
    </row>
    <row r="71" customFormat="false" ht="15" hidden="false" customHeight="false" outlineLevel="0" collapsed="false">
      <c r="A71" s="286" t="s">
        <v>266</v>
      </c>
      <c r="B71" s="287" t="n">
        <v>933</v>
      </c>
      <c r="C71" s="287" t="n">
        <v>469</v>
      </c>
      <c r="D71" s="270" t="n">
        <v>-49.7320471596999</v>
      </c>
      <c r="E71" s="287" t="n">
        <v>54</v>
      </c>
      <c r="F71" s="287" t="n">
        <v>2</v>
      </c>
      <c r="G71" s="288" t="n">
        <v>-96.2962962962963</v>
      </c>
      <c r="I71" s="13"/>
    </row>
    <row r="72" customFormat="false" ht="15" hidden="false" customHeight="false" outlineLevel="0" collapsed="false">
      <c r="A72" s="289" t="s">
        <v>267</v>
      </c>
      <c r="B72" s="290" t="n">
        <v>1640</v>
      </c>
      <c r="C72" s="290" t="n">
        <v>1061</v>
      </c>
      <c r="D72" s="274" t="n">
        <v>-35.3048780487805</v>
      </c>
      <c r="E72" s="290" t="n">
        <v>282</v>
      </c>
      <c r="F72" s="290" t="n">
        <v>199</v>
      </c>
      <c r="G72" s="291" t="n">
        <v>-29.4326241134752</v>
      </c>
      <c r="I72" s="13"/>
    </row>
    <row r="73" customFormat="false" ht="15" hidden="false" customHeight="false" outlineLevel="0" collapsed="false">
      <c r="A73" s="286" t="s">
        <v>268</v>
      </c>
      <c r="B73" s="287" t="n">
        <v>2105</v>
      </c>
      <c r="C73" s="287" t="n">
        <v>1295</v>
      </c>
      <c r="D73" s="270" t="n">
        <v>-38.479809976247</v>
      </c>
      <c r="E73" s="287" t="n">
        <v>163</v>
      </c>
      <c r="F73" s="287" t="n">
        <v>93</v>
      </c>
      <c r="G73" s="288" t="n">
        <v>-42.9447852760736</v>
      </c>
      <c r="I73" s="13"/>
    </row>
    <row r="74" customFormat="false" ht="15" hidden="false" customHeight="false" outlineLevel="0" collapsed="false">
      <c r="A74" s="289" t="s">
        <v>269</v>
      </c>
      <c r="B74" s="290" t="n">
        <v>231</v>
      </c>
      <c r="C74" s="290" t="n">
        <v>214</v>
      </c>
      <c r="D74" s="274" t="n">
        <v>-7.35930735930736</v>
      </c>
      <c r="E74" s="290" t="n">
        <v>0</v>
      </c>
      <c r="F74" s="290" t="n">
        <v>72</v>
      </c>
      <c r="G74" s="291" t="s">
        <v>35</v>
      </c>
      <c r="I74" s="13"/>
    </row>
    <row r="75" customFormat="false" ht="15" hidden="false" customHeight="false" outlineLevel="0" collapsed="false">
      <c r="A75" s="286" t="s">
        <v>270</v>
      </c>
      <c r="B75" s="287" t="n">
        <v>276</v>
      </c>
      <c r="C75" s="287" t="n">
        <v>210</v>
      </c>
      <c r="D75" s="270" t="n">
        <v>-23.9130434782609</v>
      </c>
      <c r="E75" s="287" t="n">
        <v>75</v>
      </c>
      <c r="F75" s="287" t="n">
        <v>15</v>
      </c>
      <c r="G75" s="288" t="n">
        <v>-80</v>
      </c>
      <c r="I75" s="13"/>
    </row>
    <row r="76" customFormat="false" ht="15" hidden="false" customHeight="false" outlineLevel="0" collapsed="false">
      <c r="A76" s="289" t="s">
        <v>271</v>
      </c>
      <c r="B76" s="290" t="n">
        <v>1214</v>
      </c>
      <c r="C76" s="290" t="n">
        <v>624</v>
      </c>
      <c r="D76" s="274" t="n">
        <v>-48.5996705107084</v>
      </c>
      <c r="E76" s="290" t="n">
        <v>130</v>
      </c>
      <c r="F76" s="290" t="n">
        <v>10</v>
      </c>
      <c r="G76" s="291" t="n">
        <v>-92.3076923076923</v>
      </c>
      <c r="I76" s="13"/>
    </row>
    <row r="77" customFormat="false" ht="15" hidden="false" customHeight="false" outlineLevel="0" collapsed="false">
      <c r="A77" s="286" t="s">
        <v>272</v>
      </c>
      <c r="B77" s="287" t="n">
        <v>1147</v>
      </c>
      <c r="C77" s="287" t="n">
        <v>824</v>
      </c>
      <c r="D77" s="270" t="n">
        <v>-28.1604184829991</v>
      </c>
      <c r="E77" s="287" t="n">
        <v>65</v>
      </c>
      <c r="F77" s="287" t="n">
        <v>94</v>
      </c>
      <c r="G77" s="288" t="n">
        <v>44.6153846153846</v>
      </c>
      <c r="I77" s="13"/>
    </row>
    <row r="78" customFormat="false" ht="15" hidden="false" customHeight="false" outlineLevel="0" collapsed="false">
      <c r="A78" s="289" t="s">
        <v>273</v>
      </c>
      <c r="B78" s="290" t="n">
        <v>342</v>
      </c>
      <c r="C78" s="290" t="n">
        <v>228</v>
      </c>
      <c r="D78" s="274" t="n">
        <v>-33.3333333333333</v>
      </c>
      <c r="E78" s="290" t="n">
        <v>9</v>
      </c>
      <c r="F78" s="290" t="n">
        <v>1</v>
      </c>
      <c r="G78" s="291" t="n">
        <v>-88.8888888888889</v>
      </c>
      <c r="I78" s="13"/>
    </row>
    <row r="79" customFormat="false" ht="15" hidden="false" customHeight="false" outlineLevel="0" collapsed="false">
      <c r="A79" s="286" t="s">
        <v>274</v>
      </c>
      <c r="B79" s="287" t="n">
        <v>1907</v>
      </c>
      <c r="C79" s="287" t="n">
        <v>1320</v>
      </c>
      <c r="D79" s="270" t="n">
        <v>-30.7813319349764</v>
      </c>
      <c r="E79" s="287" t="n">
        <v>149</v>
      </c>
      <c r="F79" s="287" t="n">
        <v>129</v>
      </c>
      <c r="G79" s="288" t="n">
        <v>-13.4228187919463</v>
      </c>
      <c r="I79" s="13"/>
    </row>
    <row r="80" customFormat="false" ht="15" hidden="false" customHeight="false" outlineLevel="0" collapsed="false">
      <c r="A80" s="289" t="s">
        <v>275</v>
      </c>
      <c r="B80" s="290" t="n">
        <v>862</v>
      </c>
      <c r="C80" s="290" t="n">
        <v>587</v>
      </c>
      <c r="D80" s="274" t="n">
        <v>-31.9025522041763</v>
      </c>
      <c r="E80" s="290" t="n">
        <v>85</v>
      </c>
      <c r="F80" s="290" t="n">
        <v>133</v>
      </c>
      <c r="G80" s="291" t="n">
        <v>56.4705882352941</v>
      </c>
      <c r="I80" s="13"/>
    </row>
    <row r="81" customFormat="false" ht="15" hidden="false" customHeight="false" outlineLevel="0" collapsed="false">
      <c r="A81" s="286" t="s">
        <v>276</v>
      </c>
      <c r="B81" s="287" t="n">
        <v>1936</v>
      </c>
      <c r="C81" s="287" t="n">
        <v>1022</v>
      </c>
      <c r="D81" s="270" t="n">
        <v>-47.2107438016529</v>
      </c>
      <c r="E81" s="287" t="n">
        <v>135</v>
      </c>
      <c r="F81" s="287" t="n">
        <v>65</v>
      </c>
      <c r="G81" s="288" t="n">
        <v>-51.8518518518519</v>
      </c>
      <c r="I81" s="13"/>
    </row>
    <row r="82" customFormat="false" ht="15" hidden="false" customHeight="false" outlineLevel="0" collapsed="false">
      <c r="A82" s="289" t="s">
        <v>277</v>
      </c>
      <c r="B82" s="290" t="n">
        <v>102</v>
      </c>
      <c r="C82" s="290" t="n">
        <v>182</v>
      </c>
      <c r="D82" s="274" t="n">
        <v>78.4313725490196</v>
      </c>
      <c r="E82" s="290" t="n">
        <v>0</v>
      </c>
      <c r="F82" s="290" t="n">
        <v>15</v>
      </c>
      <c r="G82" s="291" t="s">
        <v>35</v>
      </c>
      <c r="I82" s="13"/>
    </row>
    <row r="83" customFormat="false" ht="15" hidden="false" customHeight="false" outlineLevel="0" collapsed="false">
      <c r="A83" s="286" t="s">
        <v>278</v>
      </c>
      <c r="B83" s="287" t="n">
        <v>767</v>
      </c>
      <c r="C83" s="287" t="n">
        <v>383</v>
      </c>
      <c r="D83" s="270" t="n">
        <v>-50.0651890482399</v>
      </c>
      <c r="E83" s="287" t="n">
        <v>5</v>
      </c>
      <c r="F83" s="287" t="n">
        <v>87</v>
      </c>
      <c r="G83" s="288" t="n">
        <v>1640</v>
      </c>
      <c r="I83" s="13"/>
    </row>
    <row r="84" customFormat="false" ht="15" hidden="false" customHeight="false" outlineLevel="0" collapsed="false">
      <c r="A84" s="289" t="s">
        <v>279</v>
      </c>
      <c r="B84" s="290" t="n">
        <v>947</v>
      </c>
      <c r="C84" s="290" t="n">
        <v>768</v>
      </c>
      <c r="D84" s="274" t="n">
        <v>-18.9017951425554</v>
      </c>
      <c r="E84" s="290" t="n">
        <v>214</v>
      </c>
      <c r="F84" s="290" t="n">
        <v>28</v>
      </c>
      <c r="G84" s="291" t="n">
        <v>-86.9158878504673</v>
      </c>
      <c r="I84" s="13"/>
    </row>
    <row r="85" customFormat="false" ht="15" hidden="false" customHeight="false" outlineLevel="0" collapsed="false">
      <c r="A85" s="286" t="s">
        <v>280</v>
      </c>
      <c r="B85" s="287" t="n">
        <v>518</v>
      </c>
      <c r="C85" s="287" t="n">
        <v>320</v>
      </c>
      <c r="D85" s="270" t="n">
        <v>-38.2239382239382</v>
      </c>
      <c r="E85" s="287" t="n">
        <v>24</v>
      </c>
      <c r="F85" s="287" t="n">
        <v>21</v>
      </c>
      <c r="G85" s="288" t="n">
        <v>-12.5</v>
      </c>
      <c r="I85" s="13"/>
    </row>
    <row r="86" customFormat="false" ht="15" hidden="false" customHeight="false" outlineLevel="0" collapsed="false">
      <c r="A86" s="289" t="s">
        <v>281</v>
      </c>
      <c r="B86" s="290" t="n">
        <v>452</v>
      </c>
      <c r="C86" s="290" t="n">
        <v>461</v>
      </c>
      <c r="D86" s="274" t="n">
        <v>1.99115044247788</v>
      </c>
      <c r="E86" s="290" t="n">
        <v>134</v>
      </c>
      <c r="F86" s="290" t="n">
        <v>41</v>
      </c>
      <c r="G86" s="291" t="n">
        <v>-69.4029850746269</v>
      </c>
      <c r="I86" s="13"/>
    </row>
    <row r="87" customFormat="false" ht="15" hidden="false" customHeight="false" outlineLevel="0" collapsed="false">
      <c r="A87" s="286" t="s">
        <v>282</v>
      </c>
      <c r="B87" s="287" t="n">
        <v>1015</v>
      </c>
      <c r="C87" s="287" t="n">
        <v>544</v>
      </c>
      <c r="D87" s="270" t="n">
        <v>-46.4039408866995</v>
      </c>
      <c r="E87" s="287" t="n">
        <v>57</v>
      </c>
      <c r="F87" s="287" t="n">
        <v>36</v>
      </c>
      <c r="G87" s="288" t="n">
        <v>-36.8421052631579</v>
      </c>
      <c r="I87" s="13"/>
    </row>
    <row r="88" customFormat="false" ht="16.5" hidden="false" customHeight="false" outlineLevel="0" collapsed="false">
      <c r="A88" s="292" t="s">
        <v>54</v>
      </c>
      <c r="B88" s="293" t="n">
        <v>125337</v>
      </c>
      <c r="C88" s="293" t="n">
        <v>85528</v>
      </c>
      <c r="D88" s="278" t="n">
        <v>-31.7615708051094</v>
      </c>
      <c r="E88" s="293" t="n">
        <v>12925</v>
      </c>
      <c r="F88" s="293" t="n">
        <v>11279</v>
      </c>
      <c r="G88" s="294" t="n">
        <v>-12.7350096711799</v>
      </c>
      <c r="I88" s="13"/>
    </row>
    <row r="89" customFormat="false" ht="13.5" hidden="false" customHeight="false" outlineLevel="0" collapsed="false"/>
    <row r="90" customFormat="false" ht="12.75" hidden="false" customHeight="false" outlineLevel="0" collapsed="false">
      <c r="B90" s="13"/>
      <c r="C90" s="13"/>
    </row>
  </sheetData>
  <mergeCells count="10">
    <mergeCell ref="A1:G1"/>
    <mergeCell ref="A2:A6"/>
    <mergeCell ref="B2:D2"/>
    <mergeCell ref="E2:G2"/>
    <mergeCell ref="B3:B6"/>
    <mergeCell ref="C3:C6"/>
    <mergeCell ref="D3:D6"/>
    <mergeCell ref="E3:E6"/>
    <mergeCell ref="F3:F6"/>
    <mergeCell ref="G3:G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4.7"/>
    <col collapsed="false" customWidth="true" hidden="false" outlineLevel="0" max="9" min="3" style="0" width="8.56"/>
    <col collapsed="false" customWidth="true" hidden="false" outlineLevel="0" max="10" min="10" style="0" width="9.56"/>
    <col collapsed="false" customWidth="true" hidden="false" outlineLevel="0" max="11" min="11" style="0" width="9.99"/>
    <col collapsed="false" customWidth="true" hidden="false" outlineLevel="0" max="12" min="12" style="0" width="14.14"/>
  </cols>
  <sheetData>
    <row r="1" customFormat="false" ht="13.5" hidden="false" customHeight="false" outlineLevel="0" collapsed="false">
      <c r="A1" s="295" t="s">
        <v>284</v>
      </c>
      <c r="B1" s="295"/>
      <c r="C1" s="295"/>
      <c r="D1" s="295"/>
      <c r="E1" s="295"/>
      <c r="F1" s="295"/>
      <c r="G1" s="295"/>
      <c r="H1" s="295"/>
      <c r="I1" s="295"/>
      <c r="J1" s="295"/>
      <c r="K1" s="295"/>
      <c r="L1" s="295"/>
    </row>
    <row r="2" customFormat="false" ht="12.75" hidden="false" customHeight="false" outlineLevel="0" collapsed="false">
      <c r="A2" s="296" t="s">
        <v>285</v>
      </c>
      <c r="B2" s="297" t="s">
        <v>286</v>
      </c>
      <c r="C2" s="297"/>
      <c r="D2" s="297"/>
      <c r="E2" s="297"/>
      <c r="F2" s="297"/>
      <c r="G2" s="297"/>
      <c r="H2" s="297"/>
      <c r="I2" s="297"/>
      <c r="J2" s="297"/>
      <c r="K2" s="297"/>
      <c r="L2" s="297"/>
    </row>
    <row r="3" customFormat="false" ht="25.5" hidden="false" customHeight="false" outlineLevel="0" collapsed="false">
      <c r="A3" s="296"/>
      <c r="B3" s="298" t="s">
        <v>287</v>
      </c>
      <c r="C3" s="298" t="s">
        <v>288</v>
      </c>
      <c r="D3" s="298" t="s">
        <v>289</v>
      </c>
      <c r="E3" s="298" t="s">
        <v>290</v>
      </c>
      <c r="F3" s="298" t="s">
        <v>291</v>
      </c>
      <c r="G3" s="298" t="s">
        <v>292</v>
      </c>
      <c r="H3" s="298" t="s">
        <v>293</v>
      </c>
      <c r="I3" s="298" t="s">
        <v>294</v>
      </c>
      <c r="J3" s="298" t="s">
        <v>295</v>
      </c>
      <c r="K3" s="299" t="s">
        <v>296</v>
      </c>
      <c r="L3" s="300" t="s">
        <v>297</v>
      </c>
    </row>
    <row r="4" customFormat="false" ht="12.75" hidden="false" customHeight="false" outlineLevel="0" collapsed="false">
      <c r="A4" s="301" t="s">
        <v>54</v>
      </c>
      <c r="B4" s="302" t="n">
        <v>6546</v>
      </c>
      <c r="C4" s="302" t="n">
        <v>3336</v>
      </c>
      <c r="D4" s="302" t="n">
        <v>15222</v>
      </c>
      <c r="E4" s="302" t="n">
        <v>6132</v>
      </c>
      <c r="F4" s="302" t="n">
        <v>5922</v>
      </c>
      <c r="G4" s="302" t="n">
        <v>9281</v>
      </c>
      <c r="H4" s="302" t="n">
        <v>6110</v>
      </c>
      <c r="I4" s="302" t="n">
        <v>7267</v>
      </c>
      <c r="J4" s="302" t="n">
        <v>42196</v>
      </c>
      <c r="K4" s="302" t="n">
        <v>1371122</v>
      </c>
      <c r="L4" s="303" t="n">
        <v>1473134</v>
      </c>
    </row>
    <row r="5" customFormat="false" ht="12.75" hidden="false" customHeight="false" outlineLevel="0" collapsed="false">
      <c r="A5" s="304" t="s">
        <v>192</v>
      </c>
      <c r="B5" s="79" t="n">
        <v>179</v>
      </c>
      <c r="C5" s="79" t="n">
        <v>73</v>
      </c>
      <c r="D5" s="79" t="n">
        <v>403</v>
      </c>
      <c r="E5" s="79" t="n">
        <v>130</v>
      </c>
      <c r="F5" s="79" t="n">
        <v>150</v>
      </c>
      <c r="G5" s="79" t="n">
        <v>225</v>
      </c>
      <c r="H5" s="79" t="n">
        <v>111</v>
      </c>
      <c r="I5" s="79" t="n">
        <v>146</v>
      </c>
      <c r="J5" s="79" t="n">
        <v>998</v>
      </c>
      <c r="K5" s="79" t="n">
        <v>19281</v>
      </c>
      <c r="L5" s="305" t="n">
        <v>21696</v>
      </c>
    </row>
    <row r="6" customFormat="false" ht="12.75" hidden="false" customHeight="false" outlineLevel="0" collapsed="false">
      <c r="A6" s="306" t="s">
        <v>193</v>
      </c>
      <c r="B6" s="74" t="n">
        <v>204</v>
      </c>
      <c r="C6" s="74" t="n">
        <v>90</v>
      </c>
      <c r="D6" s="74" t="n">
        <v>393</v>
      </c>
      <c r="E6" s="74" t="n">
        <v>202</v>
      </c>
      <c r="F6" s="74" t="n">
        <v>194</v>
      </c>
      <c r="G6" s="74" t="n">
        <v>316</v>
      </c>
      <c r="H6" s="74" t="n">
        <v>213</v>
      </c>
      <c r="I6" s="74" t="n">
        <v>247</v>
      </c>
      <c r="J6" s="74" t="n">
        <v>1272</v>
      </c>
      <c r="K6" s="74" t="n">
        <v>22157</v>
      </c>
      <c r="L6" s="75" t="n">
        <v>25288</v>
      </c>
    </row>
    <row r="7" customFormat="false" ht="12.75" hidden="false" customHeight="false" outlineLevel="0" collapsed="false">
      <c r="A7" s="304" t="s">
        <v>194</v>
      </c>
      <c r="B7" s="79" t="n">
        <v>1807</v>
      </c>
      <c r="C7" s="79" t="n">
        <v>976</v>
      </c>
      <c r="D7" s="79" t="n">
        <v>2723</v>
      </c>
      <c r="E7" s="79" t="n">
        <v>1825</v>
      </c>
      <c r="F7" s="79" t="n">
        <v>1945</v>
      </c>
      <c r="G7" s="79" t="n">
        <v>3191</v>
      </c>
      <c r="H7" s="79" t="n">
        <v>2009</v>
      </c>
      <c r="I7" s="79" t="n">
        <v>2509</v>
      </c>
      <c r="J7" s="79" t="n">
        <v>16130</v>
      </c>
      <c r="K7" s="79" t="n">
        <v>632740</v>
      </c>
      <c r="L7" s="305" t="n">
        <v>665855</v>
      </c>
    </row>
    <row r="8" customFormat="false" ht="12.75" hidden="false" customHeight="false" outlineLevel="0" collapsed="false">
      <c r="A8" s="306" t="s">
        <v>195</v>
      </c>
      <c r="B8" s="74" t="n">
        <v>2633</v>
      </c>
      <c r="C8" s="74" t="n">
        <v>1381</v>
      </c>
      <c r="D8" s="74" t="n">
        <v>5045</v>
      </c>
      <c r="E8" s="74" t="n">
        <v>2485</v>
      </c>
      <c r="F8" s="74" t="n">
        <v>2383</v>
      </c>
      <c r="G8" s="74" t="n">
        <v>3804</v>
      </c>
      <c r="H8" s="74" t="n">
        <v>2479</v>
      </c>
      <c r="I8" s="74" t="n">
        <v>2983</v>
      </c>
      <c r="J8" s="74" t="n">
        <v>16292</v>
      </c>
      <c r="K8" s="74" t="n">
        <v>490625</v>
      </c>
      <c r="L8" s="75" t="n">
        <v>530110</v>
      </c>
    </row>
    <row r="9" customFormat="false" ht="12.75" hidden="false" customHeight="false" outlineLevel="0" collapsed="false">
      <c r="A9" s="304" t="s">
        <v>196</v>
      </c>
      <c r="B9" s="79" t="n">
        <v>854</v>
      </c>
      <c r="C9" s="79" t="n">
        <v>422</v>
      </c>
      <c r="D9" s="79" t="n">
        <v>3226</v>
      </c>
      <c r="E9" s="79" t="n">
        <v>757</v>
      </c>
      <c r="F9" s="79" t="n">
        <v>643</v>
      </c>
      <c r="G9" s="79" t="n">
        <v>936</v>
      </c>
      <c r="H9" s="79" t="n">
        <v>700</v>
      </c>
      <c r="I9" s="79" t="n">
        <v>766</v>
      </c>
      <c r="J9" s="79" t="n">
        <v>4008</v>
      </c>
      <c r="K9" s="79" t="n">
        <v>115379</v>
      </c>
      <c r="L9" s="305" t="n">
        <v>127691</v>
      </c>
    </row>
    <row r="10" customFormat="false" ht="12.75" hidden="false" customHeight="false" outlineLevel="0" collapsed="false">
      <c r="A10" s="306" t="s">
        <v>197</v>
      </c>
      <c r="B10" s="74" t="n">
        <v>810</v>
      </c>
      <c r="C10" s="74" t="n">
        <v>373</v>
      </c>
      <c r="D10" s="74" t="n">
        <v>3258</v>
      </c>
      <c r="E10" s="74" t="n">
        <v>694</v>
      </c>
      <c r="F10" s="74" t="n">
        <v>561</v>
      </c>
      <c r="G10" s="74" t="n">
        <v>759</v>
      </c>
      <c r="H10" s="74" t="n">
        <v>568</v>
      </c>
      <c r="I10" s="74" t="n">
        <v>584</v>
      </c>
      <c r="J10" s="74" t="n">
        <v>3313</v>
      </c>
      <c r="K10" s="74" t="n">
        <v>87534</v>
      </c>
      <c r="L10" s="75" t="n">
        <v>98454</v>
      </c>
    </row>
    <row r="11" customFormat="false" ht="12.75" hidden="false" customHeight="false" outlineLevel="0" collapsed="false">
      <c r="A11" s="304" t="s">
        <v>198</v>
      </c>
      <c r="B11" s="79" t="n">
        <v>56</v>
      </c>
      <c r="C11" s="79" t="n">
        <v>21</v>
      </c>
      <c r="D11" s="79" t="n">
        <v>171</v>
      </c>
      <c r="E11" s="79" t="n">
        <v>33</v>
      </c>
      <c r="F11" s="79" t="n">
        <v>44</v>
      </c>
      <c r="G11" s="79" t="n">
        <v>47</v>
      </c>
      <c r="H11" s="79" t="n">
        <v>28</v>
      </c>
      <c r="I11" s="79" t="n">
        <v>29</v>
      </c>
      <c r="J11" s="79" t="n">
        <v>164</v>
      </c>
      <c r="K11" s="79" t="n">
        <v>3253</v>
      </c>
      <c r="L11" s="305" t="n">
        <v>3846</v>
      </c>
    </row>
    <row r="12" customFormat="false" ht="12.75" hidden="false" customHeight="false" outlineLevel="0" collapsed="false">
      <c r="A12" s="306" t="s">
        <v>199</v>
      </c>
      <c r="B12" s="74" t="n">
        <v>3</v>
      </c>
      <c r="C12" s="74" t="n">
        <v>0</v>
      </c>
      <c r="D12" s="74" t="n">
        <v>3</v>
      </c>
      <c r="E12" s="74" t="n">
        <v>6</v>
      </c>
      <c r="F12" s="74" t="n">
        <v>2</v>
      </c>
      <c r="G12" s="74" t="n">
        <v>3</v>
      </c>
      <c r="H12" s="74" t="n">
        <v>2</v>
      </c>
      <c r="I12" s="74" t="n">
        <v>3</v>
      </c>
      <c r="J12" s="74" t="n">
        <v>19</v>
      </c>
      <c r="K12" s="74" t="n">
        <v>153</v>
      </c>
      <c r="L12" s="75" t="n">
        <v>194</v>
      </c>
    </row>
    <row r="13" customFormat="false" ht="12.75" hidden="false" customHeight="false" outlineLevel="0" collapsed="false">
      <c r="A13" s="307" t="s">
        <v>39</v>
      </c>
      <c r="B13" s="308" t="n">
        <v>4670</v>
      </c>
      <c r="C13" s="308" t="n">
        <v>2245</v>
      </c>
      <c r="D13" s="308" t="n">
        <v>8798</v>
      </c>
      <c r="E13" s="308" t="n">
        <v>4446</v>
      </c>
      <c r="F13" s="308" t="n">
        <v>4396</v>
      </c>
      <c r="G13" s="308" t="n">
        <v>7230</v>
      </c>
      <c r="H13" s="308" t="n">
        <v>4441</v>
      </c>
      <c r="I13" s="308" t="n">
        <v>5354</v>
      </c>
      <c r="J13" s="308" t="n">
        <v>31870</v>
      </c>
      <c r="K13" s="308" t="n">
        <v>968641</v>
      </c>
      <c r="L13" s="309" t="n">
        <v>1042091</v>
      </c>
    </row>
    <row r="14" customFormat="false" ht="12.75" hidden="false" customHeight="false" outlineLevel="0" collapsed="false">
      <c r="A14" s="306" t="s">
        <v>192</v>
      </c>
      <c r="B14" s="74" t="n">
        <v>117</v>
      </c>
      <c r="C14" s="74" t="n">
        <v>42</v>
      </c>
      <c r="D14" s="74" t="n">
        <v>203</v>
      </c>
      <c r="E14" s="74" t="n">
        <v>90</v>
      </c>
      <c r="F14" s="74" t="n">
        <v>106</v>
      </c>
      <c r="G14" s="74" t="n">
        <v>165</v>
      </c>
      <c r="H14" s="74" t="n">
        <v>82</v>
      </c>
      <c r="I14" s="74" t="n">
        <v>96</v>
      </c>
      <c r="J14" s="74" t="n">
        <v>672</v>
      </c>
      <c r="K14" s="74" t="n">
        <v>10066</v>
      </c>
      <c r="L14" s="75" t="n">
        <v>11639</v>
      </c>
    </row>
    <row r="15" customFormat="false" ht="12.75" hidden="false" customHeight="false" outlineLevel="0" collapsed="false">
      <c r="A15" s="304" t="s">
        <v>193</v>
      </c>
      <c r="B15" s="79" t="n">
        <v>141</v>
      </c>
      <c r="C15" s="79" t="n">
        <v>55</v>
      </c>
      <c r="D15" s="79" t="n">
        <v>249</v>
      </c>
      <c r="E15" s="79" t="n">
        <v>158</v>
      </c>
      <c r="F15" s="79" t="n">
        <v>139</v>
      </c>
      <c r="G15" s="79" t="n">
        <v>235</v>
      </c>
      <c r="H15" s="79" t="n">
        <v>142</v>
      </c>
      <c r="I15" s="79" t="n">
        <v>178</v>
      </c>
      <c r="J15" s="79" t="n">
        <v>952</v>
      </c>
      <c r="K15" s="79" t="n">
        <v>13526</v>
      </c>
      <c r="L15" s="305" t="n">
        <v>15775</v>
      </c>
    </row>
    <row r="16" customFormat="false" ht="12.75" hidden="false" customHeight="false" outlineLevel="0" collapsed="false">
      <c r="A16" s="306" t="s">
        <v>194</v>
      </c>
      <c r="B16" s="74" t="n">
        <v>1544</v>
      </c>
      <c r="C16" s="74" t="n">
        <v>823</v>
      </c>
      <c r="D16" s="74" t="n">
        <v>2243</v>
      </c>
      <c r="E16" s="74" t="n">
        <v>1577</v>
      </c>
      <c r="F16" s="74" t="n">
        <v>1678</v>
      </c>
      <c r="G16" s="74" t="n">
        <v>2822</v>
      </c>
      <c r="H16" s="74" t="n">
        <v>1736</v>
      </c>
      <c r="I16" s="74" t="n">
        <v>2148</v>
      </c>
      <c r="J16" s="74" t="n">
        <v>14055</v>
      </c>
      <c r="K16" s="74" t="n">
        <v>496426</v>
      </c>
      <c r="L16" s="75" t="n">
        <v>525052</v>
      </c>
    </row>
    <row r="17" customFormat="false" ht="12.75" hidden="false" customHeight="false" outlineLevel="0" collapsed="false">
      <c r="A17" s="304" t="s">
        <v>195</v>
      </c>
      <c r="B17" s="79" t="n">
        <v>1826</v>
      </c>
      <c r="C17" s="79" t="n">
        <v>897</v>
      </c>
      <c r="D17" s="79" t="n">
        <v>3160</v>
      </c>
      <c r="E17" s="79" t="n">
        <v>1727</v>
      </c>
      <c r="F17" s="79" t="n">
        <v>1744</v>
      </c>
      <c r="G17" s="79" t="n">
        <v>2922</v>
      </c>
      <c r="H17" s="79" t="n">
        <v>1719</v>
      </c>
      <c r="I17" s="79" t="n">
        <v>2091</v>
      </c>
      <c r="J17" s="79" t="n">
        <v>11793</v>
      </c>
      <c r="K17" s="79" t="n">
        <v>330535</v>
      </c>
      <c r="L17" s="305" t="n">
        <v>358414</v>
      </c>
    </row>
    <row r="18" customFormat="false" ht="12.75" hidden="false" customHeight="false" outlineLevel="0" collapsed="false">
      <c r="A18" s="306" t="s">
        <v>196</v>
      </c>
      <c r="B18" s="74" t="n">
        <v>500</v>
      </c>
      <c r="C18" s="74" t="n">
        <v>215</v>
      </c>
      <c r="D18" s="74" t="n">
        <v>1300</v>
      </c>
      <c r="E18" s="74" t="n">
        <v>437</v>
      </c>
      <c r="F18" s="74" t="n">
        <v>347</v>
      </c>
      <c r="G18" s="74" t="n">
        <v>555</v>
      </c>
      <c r="H18" s="74" t="n">
        <v>396</v>
      </c>
      <c r="I18" s="74" t="n">
        <v>457</v>
      </c>
      <c r="J18" s="74" t="n">
        <v>2207</v>
      </c>
      <c r="K18" s="74" t="n">
        <v>64818</v>
      </c>
      <c r="L18" s="75" t="n">
        <v>71232</v>
      </c>
    </row>
    <row r="19" customFormat="false" ht="12.75" hidden="false" customHeight="false" outlineLevel="0" collapsed="false">
      <c r="A19" s="304" t="s">
        <v>197</v>
      </c>
      <c r="B19" s="79" t="n">
        <v>508</v>
      </c>
      <c r="C19" s="79" t="n">
        <v>200</v>
      </c>
      <c r="D19" s="79" t="n">
        <v>1564</v>
      </c>
      <c r="E19" s="79" t="n">
        <v>435</v>
      </c>
      <c r="F19" s="79" t="n">
        <v>355</v>
      </c>
      <c r="G19" s="79" t="n">
        <v>496</v>
      </c>
      <c r="H19" s="79" t="n">
        <v>349</v>
      </c>
      <c r="I19" s="79" t="n">
        <v>368</v>
      </c>
      <c r="J19" s="79" t="n">
        <v>2073</v>
      </c>
      <c r="K19" s="79" t="n">
        <v>51501</v>
      </c>
      <c r="L19" s="305" t="n">
        <v>57849</v>
      </c>
    </row>
    <row r="20" customFormat="false" ht="12.75" hidden="false" customHeight="false" outlineLevel="0" collapsed="false">
      <c r="A20" s="306" t="s">
        <v>198</v>
      </c>
      <c r="B20" s="74" t="n">
        <v>32</v>
      </c>
      <c r="C20" s="74" t="n">
        <v>13</v>
      </c>
      <c r="D20" s="74" t="n">
        <v>78</v>
      </c>
      <c r="E20" s="74" t="n">
        <v>19</v>
      </c>
      <c r="F20" s="74" t="n">
        <v>26</v>
      </c>
      <c r="G20" s="74" t="n">
        <v>33</v>
      </c>
      <c r="H20" s="74" t="n">
        <v>16</v>
      </c>
      <c r="I20" s="74" t="n">
        <v>14</v>
      </c>
      <c r="J20" s="74" t="n">
        <v>108</v>
      </c>
      <c r="K20" s="74" t="n">
        <v>1667</v>
      </c>
      <c r="L20" s="75" t="n">
        <v>2006</v>
      </c>
    </row>
    <row r="21" customFormat="false" ht="12.75" hidden="false" customHeight="false" outlineLevel="0" collapsed="false">
      <c r="A21" s="304" t="s">
        <v>199</v>
      </c>
      <c r="B21" s="79" t="n">
        <v>2</v>
      </c>
      <c r="C21" s="79" t="n">
        <v>0</v>
      </c>
      <c r="D21" s="79" t="n">
        <v>1</v>
      </c>
      <c r="E21" s="79" t="n">
        <v>3</v>
      </c>
      <c r="F21" s="79" t="n">
        <v>1</v>
      </c>
      <c r="G21" s="79" t="n">
        <v>2</v>
      </c>
      <c r="H21" s="79" t="n">
        <v>1</v>
      </c>
      <c r="I21" s="79" t="n">
        <v>2</v>
      </c>
      <c r="J21" s="79" t="n">
        <v>10</v>
      </c>
      <c r="K21" s="79" t="n">
        <v>102</v>
      </c>
      <c r="L21" s="305" t="n">
        <v>124</v>
      </c>
    </row>
    <row r="22" customFormat="false" ht="12.75" hidden="false" customHeight="false" outlineLevel="0" collapsed="false">
      <c r="A22" s="301" t="s">
        <v>40</v>
      </c>
      <c r="B22" s="302" t="n">
        <v>1876</v>
      </c>
      <c r="C22" s="302" t="n">
        <v>1091</v>
      </c>
      <c r="D22" s="302" t="n">
        <v>6424</v>
      </c>
      <c r="E22" s="302" t="n">
        <v>1686</v>
      </c>
      <c r="F22" s="302" t="n">
        <v>1526</v>
      </c>
      <c r="G22" s="302" t="n">
        <v>2051</v>
      </c>
      <c r="H22" s="302" t="n">
        <v>1669</v>
      </c>
      <c r="I22" s="302" t="n">
        <v>1913</v>
      </c>
      <c r="J22" s="302" t="n">
        <v>10326</v>
      </c>
      <c r="K22" s="302" t="n">
        <v>402481</v>
      </c>
      <c r="L22" s="303" t="n">
        <v>431043</v>
      </c>
    </row>
    <row r="23" customFormat="false" ht="12.75" hidden="false" customHeight="false" outlineLevel="0" collapsed="false">
      <c r="A23" s="304" t="s">
        <v>192</v>
      </c>
      <c r="B23" s="79" t="n">
        <v>62</v>
      </c>
      <c r="C23" s="79" t="n">
        <v>31</v>
      </c>
      <c r="D23" s="79" t="n">
        <v>200</v>
      </c>
      <c r="E23" s="79" t="n">
        <v>40</v>
      </c>
      <c r="F23" s="79" t="n">
        <v>44</v>
      </c>
      <c r="G23" s="79" t="n">
        <v>60</v>
      </c>
      <c r="H23" s="79" t="n">
        <v>29</v>
      </c>
      <c r="I23" s="79" t="n">
        <v>50</v>
      </c>
      <c r="J23" s="79" t="n">
        <v>326</v>
      </c>
      <c r="K23" s="79" t="n">
        <v>9215</v>
      </c>
      <c r="L23" s="305" t="n">
        <v>10057</v>
      </c>
    </row>
    <row r="24" customFormat="false" ht="12.75" hidden="false" customHeight="false" outlineLevel="0" collapsed="false">
      <c r="A24" s="306" t="s">
        <v>193</v>
      </c>
      <c r="B24" s="74" t="n">
        <v>63</v>
      </c>
      <c r="C24" s="74" t="n">
        <v>35</v>
      </c>
      <c r="D24" s="74" t="n">
        <v>144</v>
      </c>
      <c r="E24" s="74" t="n">
        <v>44</v>
      </c>
      <c r="F24" s="74" t="n">
        <v>55</v>
      </c>
      <c r="G24" s="74" t="n">
        <v>81</v>
      </c>
      <c r="H24" s="74" t="n">
        <v>71</v>
      </c>
      <c r="I24" s="74" t="n">
        <v>69</v>
      </c>
      <c r="J24" s="74" t="n">
        <v>320</v>
      </c>
      <c r="K24" s="74" t="n">
        <v>8631</v>
      </c>
      <c r="L24" s="75" t="n">
        <v>9513</v>
      </c>
    </row>
    <row r="25" customFormat="false" ht="12.75" hidden="false" customHeight="false" outlineLevel="0" collapsed="false">
      <c r="A25" s="304" t="s">
        <v>194</v>
      </c>
      <c r="B25" s="79" t="n">
        <v>263</v>
      </c>
      <c r="C25" s="79" t="n">
        <v>153</v>
      </c>
      <c r="D25" s="79" t="n">
        <v>480</v>
      </c>
      <c r="E25" s="79" t="n">
        <v>248</v>
      </c>
      <c r="F25" s="79" t="n">
        <v>267</v>
      </c>
      <c r="G25" s="79" t="n">
        <v>369</v>
      </c>
      <c r="H25" s="79" t="n">
        <v>273</v>
      </c>
      <c r="I25" s="79" t="n">
        <v>361</v>
      </c>
      <c r="J25" s="79" t="n">
        <v>2075</v>
      </c>
      <c r="K25" s="79" t="n">
        <v>136314</v>
      </c>
      <c r="L25" s="305" t="n">
        <v>140803</v>
      </c>
    </row>
    <row r="26" customFormat="false" ht="12.75" hidden="false" customHeight="false" outlineLevel="0" collapsed="false">
      <c r="A26" s="306" t="s">
        <v>195</v>
      </c>
      <c r="B26" s="74" t="n">
        <v>807</v>
      </c>
      <c r="C26" s="74" t="n">
        <v>484</v>
      </c>
      <c r="D26" s="74" t="n">
        <v>1885</v>
      </c>
      <c r="E26" s="74" t="n">
        <v>758</v>
      </c>
      <c r="F26" s="74" t="n">
        <v>639</v>
      </c>
      <c r="G26" s="74" t="n">
        <v>882</v>
      </c>
      <c r="H26" s="74" t="n">
        <v>760</v>
      </c>
      <c r="I26" s="74" t="n">
        <v>892</v>
      </c>
      <c r="J26" s="74" t="n">
        <v>4499</v>
      </c>
      <c r="K26" s="74" t="n">
        <v>160090</v>
      </c>
      <c r="L26" s="75" t="n">
        <v>171696</v>
      </c>
    </row>
    <row r="27" customFormat="false" ht="12.75" hidden="false" customHeight="false" outlineLevel="0" collapsed="false">
      <c r="A27" s="304" t="s">
        <v>196</v>
      </c>
      <c r="B27" s="79" t="n">
        <v>354</v>
      </c>
      <c r="C27" s="79" t="n">
        <v>207</v>
      </c>
      <c r="D27" s="79" t="n">
        <v>1926</v>
      </c>
      <c r="E27" s="79" t="n">
        <v>320</v>
      </c>
      <c r="F27" s="79" t="n">
        <v>296</v>
      </c>
      <c r="G27" s="79" t="n">
        <v>381</v>
      </c>
      <c r="H27" s="79" t="n">
        <v>304</v>
      </c>
      <c r="I27" s="79" t="n">
        <v>309</v>
      </c>
      <c r="J27" s="79" t="n">
        <v>1801</v>
      </c>
      <c r="K27" s="79" t="n">
        <v>50561</v>
      </c>
      <c r="L27" s="305" t="n">
        <v>56459</v>
      </c>
    </row>
    <row r="28" customFormat="false" ht="12.75" hidden="false" customHeight="false" outlineLevel="0" collapsed="false">
      <c r="A28" s="306" t="s">
        <v>197</v>
      </c>
      <c r="B28" s="74" t="n">
        <v>302</v>
      </c>
      <c r="C28" s="74" t="n">
        <v>173</v>
      </c>
      <c r="D28" s="74" t="n">
        <v>1694</v>
      </c>
      <c r="E28" s="74" t="n">
        <v>259</v>
      </c>
      <c r="F28" s="74" t="n">
        <v>206</v>
      </c>
      <c r="G28" s="74" t="n">
        <v>263</v>
      </c>
      <c r="H28" s="74" t="n">
        <v>219</v>
      </c>
      <c r="I28" s="74" t="n">
        <v>216</v>
      </c>
      <c r="J28" s="74" t="n">
        <v>1240</v>
      </c>
      <c r="K28" s="74" t="n">
        <v>36033</v>
      </c>
      <c r="L28" s="75" t="n">
        <v>40605</v>
      </c>
    </row>
    <row r="29" customFormat="false" ht="12.75" hidden="false" customHeight="false" outlineLevel="0" collapsed="false">
      <c r="A29" s="304" t="s">
        <v>198</v>
      </c>
      <c r="B29" s="79" t="n">
        <v>24</v>
      </c>
      <c r="C29" s="79" t="n">
        <v>8</v>
      </c>
      <c r="D29" s="79" t="n">
        <v>93</v>
      </c>
      <c r="E29" s="79" t="n">
        <v>14</v>
      </c>
      <c r="F29" s="79" t="n">
        <v>18</v>
      </c>
      <c r="G29" s="79" t="n">
        <v>14</v>
      </c>
      <c r="H29" s="79" t="n">
        <v>12</v>
      </c>
      <c r="I29" s="79" t="n">
        <v>15</v>
      </c>
      <c r="J29" s="79" t="n">
        <v>56</v>
      </c>
      <c r="K29" s="79" t="n">
        <v>1586</v>
      </c>
      <c r="L29" s="305" t="n">
        <v>1840</v>
      </c>
    </row>
    <row r="30" customFormat="false" ht="13.5" hidden="false" customHeight="false" outlineLevel="0" collapsed="false">
      <c r="A30" s="310" t="s">
        <v>199</v>
      </c>
      <c r="B30" s="311" t="n">
        <v>1</v>
      </c>
      <c r="C30" s="311" t="n">
        <v>0</v>
      </c>
      <c r="D30" s="311" t="n">
        <v>2</v>
      </c>
      <c r="E30" s="311" t="n">
        <v>3</v>
      </c>
      <c r="F30" s="311" t="n">
        <v>1</v>
      </c>
      <c r="G30" s="311" t="n">
        <v>1</v>
      </c>
      <c r="H30" s="311" t="n">
        <v>1</v>
      </c>
      <c r="I30" s="311" t="n">
        <v>1</v>
      </c>
      <c r="J30" s="311" t="n">
        <v>9</v>
      </c>
      <c r="K30" s="311" t="n">
        <v>51</v>
      </c>
      <c r="L30" s="312" t="n">
        <v>70</v>
      </c>
    </row>
    <row r="31" customFormat="false" ht="13.5" hidden="false" customHeight="false" outlineLevel="0" collapsed="false"/>
  </sheetData>
  <mergeCells count="3">
    <mergeCell ref="A1:L1"/>
    <mergeCell ref="A2:A3"/>
    <mergeCell ref="B2:L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4.7"/>
    <col collapsed="false" customWidth="true" hidden="false" outlineLevel="0" max="9" min="3" style="0" width="8.56"/>
    <col collapsed="false" customWidth="true" hidden="false" outlineLevel="0" max="10" min="10" style="0" width="9.56"/>
    <col collapsed="false" customWidth="true" hidden="false" outlineLevel="0" max="11" min="11" style="0" width="9.99"/>
    <col collapsed="false" customWidth="true" hidden="false" outlineLevel="0" max="12" min="12" style="0" width="14.14"/>
  </cols>
  <sheetData>
    <row r="1" customFormat="false" ht="13.5" hidden="false" customHeight="false" outlineLevel="0" collapsed="false">
      <c r="A1" s="295" t="s">
        <v>298</v>
      </c>
      <c r="B1" s="295"/>
      <c r="C1" s="295"/>
      <c r="D1" s="295"/>
      <c r="E1" s="295"/>
      <c r="F1" s="295"/>
      <c r="G1" s="295"/>
      <c r="H1" s="295"/>
      <c r="I1" s="295"/>
      <c r="J1" s="295"/>
      <c r="K1" s="295"/>
      <c r="L1" s="295"/>
    </row>
    <row r="2" customFormat="false" ht="12.75" hidden="false" customHeight="false" outlineLevel="0" collapsed="false">
      <c r="A2" s="313" t="s">
        <v>299</v>
      </c>
      <c r="B2" s="297" t="s">
        <v>286</v>
      </c>
      <c r="C2" s="297"/>
      <c r="D2" s="297"/>
      <c r="E2" s="297"/>
      <c r="F2" s="297"/>
      <c r="G2" s="297"/>
      <c r="H2" s="297"/>
      <c r="I2" s="297"/>
      <c r="J2" s="297"/>
      <c r="K2" s="297"/>
      <c r="L2" s="297"/>
    </row>
    <row r="3" customFormat="false" ht="25.5" hidden="false" customHeight="false" outlineLevel="0" collapsed="false">
      <c r="A3" s="313"/>
      <c r="B3" s="298" t="s">
        <v>287</v>
      </c>
      <c r="C3" s="298" t="s">
        <v>288</v>
      </c>
      <c r="D3" s="298" t="s">
        <v>289</v>
      </c>
      <c r="E3" s="298" t="s">
        <v>290</v>
      </c>
      <c r="F3" s="298" t="s">
        <v>291</v>
      </c>
      <c r="G3" s="298" t="s">
        <v>292</v>
      </c>
      <c r="H3" s="298" t="s">
        <v>293</v>
      </c>
      <c r="I3" s="298" t="s">
        <v>294</v>
      </c>
      <c r="J3" s="298" t="s">
        <v>295</v>
      </c>
      <c r="K3" s="299" t="s">
        <v>296</v>
      </c>
      <c r="L3" s="300" t="s">
        <v>297</v>
      </c>
    </row>
    <row r="4" customFormat="false" ht="12.75" hidden="false" customHeight="false" outlineLevel="0" collapsed="false">
      <c r="A4" s="301" t="s">
        <v>54</v>
      </c>
      <c r="B4" s="302" t="n">
        <v>6546</v>
      </c>
      <c r="C4" s="302" t="n">
        <v>3336</v>
      </c>
      <c r="D4" s="302" t="n">
        <v>15222</v>
      </c>
      <c r="E4" s="302" t="n">
        <v>6132</v>
      </c>
      <c r="F4" s="302" t="n">
        <v>5922</v>
      </c>
      <c r="G4" s="302" t="n">
        <v>9281</v>
      </c>
      <c r="H4" s="302" t="n">
        <v>6110</v>
      </c>
      <c r="I4" s="302" t="n">
        <v>7267</v>
      </c>
      <c r="J4" s="302" t="n">
        <v>42196</v>
      </c>
      <c r="K4" s="302" t="n">
        <v>1371122</v>
      </c>
      <c r="L4" s="303" t="n">
        <v>1473134</v>
      </c>
    </row>
    <row r="5" customFormat="false" ht="12.75" hidden="false" customHeight="false" outlineLevel="0" collapsed="false">
      <c r="A5" s="314" t="s">
        <v>300</v>
      </c>
      <c r="B5" s="79" t="n">
        <v>37</v>
      </c>
      <c r="C5" s="79" t="n">
        <v>17</v>
      </c>
      <c r="D5" s="79" t="n">
        <v>75</v>
      </c>
      <c r="E5" s="79" t="n">
        <v>30</v>
      </c>
      <c r="F5" s="79" t="n">
        <v>56</v>
      </c>
      <c r="G5" s="79" t="n">
        <v>83</v>
      </c>
      <c r="H5" s="79" t="n">
        <v>45</v>
      </c>
      <c r="I5" s="79" t="n">
        <v>40</v>
      </c>
      <c r="J5" s="79" t="n">
        <v>282</v>
      </c>
      <c r="K5" s="79" t="n">
        <v>28691</v>
      </c>
      <c r="L5" s="305" t="n">
        <v>29356</v>
      </c>
    </row>
    <row r="6" customFormat="false" ht="12.75" hidden="false" customHeight="false" outlineLevel="0" collapsed="false">
      <c r="A6" s="306" t="s">
        <v>301</v>
      </c>
      <c r="B6" s="74" t="n">
        <v>1302</v>
      </c>
      <c r="C6" s="74" t="n">
        <v>588</v>
      </c>
      <c r="D6" s="74" t="n">
        <v>3160</v>
      </c>
      <c r="E6" s="74" t="n">
        <v>953</v>
      </c>
      <c r="F6" s="74" t="n">
        <v>966</v>
      </c>
      <c r="G6" s="74" t="n">
        <v>1420</v>
      </c>
      <c r="H6" s="74" t="n">
        <v>948</v>
      </c>
      <c r="I6" s="74" t="n">
        <v>1054</v>
      </c>
      <c r="J6" s="74" t="n">
        <v>6101</v>
      </c>
      <c r="K6" s="74" t="n">
        <v>241109</v>
      </c>
      <c r="L6" s="75" t="n">
        <v>257601</v>
      </c>
    </row>
    <row r="7" customFormat="false" ht="12.75" hidden="false" customHeight="false" outlineLevel="0" collapsed="false">
      <c r="A7" s="304" t="s">
        <v>302</v>
      </c>
      <c r="B7" s="79" t="n">
        <v>1981</v>
      </c>
      <c r="C7" s="79" t="n">
        <v>1018</v>
      </c>
      <c r="D7" s="79" t="n">
        <v>5761</v>
      </c>
      <c r="E7" s="79" t="n">
        <v>1832</v>
      </c>
      <c r="F7" s="79" t="n">
        <v>1681</v>
      </c>
      <c r="G7" s="79" t="n">
        <v>2642</v>
      </c>
      <c r="H7" s="79" t="n">
        <v>1764</v>
      </c>
      <c r="I7" s="79" t="n">
        <v>2073</v>
      </c>
      <c r="J7" s="79" t="n">
        <v>11414</v>
      </c>
      <c r="K7" s="79" t="n">
        <v>356981</v>
      </c>
      <c r="L7" s="305" t="n">
        <v>387147</v>
      </c>
    </row>
    <row r="8" customFormat="false" ht="12.75" hidden="false" customHeight="false" outlineLevel="0" collapsed="false">
      <c r="A8" s="306" t="s">
        <v>303</v>
      </c>
      <c r="B8" s="74" t="n">
        <v>1542</v>
      </c>
      <c r="C8" s="74" t="n">
        <v>780</v>
      </c>
      <c r="D8" s="74" t="n">
        <v>3485</v>
      </c>
      <c r="E8" s="74" t="n">
        <v>1567</v>
      </c>
      <c r="F8" s="74" t="n">
        <v>1494</v>
      </c>
      <c r="G8" s="74" t="n">
        <v>2480</v>
      </c>
      <c r="H8" s="74" t="n">
        <v>1507</v>
      </c>
      <c r="I8" s="74" t="n">
        <v>1839</v>
      </c>
      <c r="J8" s="74" t="n">
        <v>10706</v>
      </c>
      <c r="K8" s="74" t="n">
        <v>284769</v>
      </c>
      <c r="L8" s="75" t="n">
        <v>310169</v>
      </c>
    </row>
    <row r="9" customFormat="false" ht="12.75" hidden="false" customHeight="false" outlineLevel="0" collapsed="false">
      <c r="A9" s="304" t="s">
        <v>304</v>
      </c>
      <c r="B9" s="79" t="n">
        <v>853</v>
      </c>
      <c r="C9" s="79" t="n">
        <v>471</v>
      </c>
      <c r="D9" s="79" t="n">
        <v>1487</v>
      </c>
      <c r="E9" s="79" t="n">
        <v>911</v>
      </c>
      <c r="F9" s="79" t="n">
        <v>857</v>
      </c>
      <c r="G9" s="79" t="n">
        <v>1358</v>
      </c>
      <c r="H9" s="79" t="n">
        <v>918</v>
      </c>
      <c r="I9" s="79" t="n">
        <v>1084</v>
      </c>
      <c r="J9" s="79" t="n">
        <v>6555</v>
      </c>
      <c r="K9" s="79" t="n">
        <v>213542</v>
      </c>
      <c r="L9" s="305" t="n">
        <v>228036</v>
      </c>
    </row>
    <row r="10" customFormat="false" ht="12.75" hidden="false" customHeight="false" outlineLevel="0" collapsed="false">
      <c r="A10" s="306" t="s">
        <v>305</v>
      </c>
      <c r="B10" s="74" t="n">
        <v>480</v>
      </c>
      <c r="C10" s="74" t="n">
        <v>283</v>
      </c>
      <c r="D10" s="74" t="n">
        <v>751</v>
      </c>
      <c r="E10" s="74" t="n">
        <v>496</v>
      </c>
      <c r="F10" s="74" t="n">
        <v>519</v>
      </c>
      <c r="G10" s="74" t="n">
        <v>791</v>
      </c>
      <c r="H10" s="74" t="n">
        <v>562</v>
      </c>
      <c r="I10" s="74" t="n">
        <v>694</v>
      </c>
      <c r="J10" s="74" t="n">
        <v>4309</v>
      </c>
      <c r="K10" s="74" t="n">
        <v>131752</v>
      </c>
      <c r="L10" s="75" t="n">
        <v>140637</v>
      </c>
    </row>
    <row r="11" customFormat="false" ht="12.75" hidden="false" customHeight="false" outlineLevel="0" collapsed="false">
      <c r="A11" s="304" t="s">
        <v>306</v>
      </c>
      <c r="B11" s="79" t="n">
        <v>314</v>
      </c>
      <c r="C11" s="79" t="n">
        <v>159</v>
      </c>
      <c r="D11" s="79" t="n">
        <v>455</v>
      </c>
      <c r="E11" s="79" t="n">
        <v>318</v>
      </c>
      <c r="F11" s="79" t="n">
        <v>323</v>
      </c>
      <c r="G11" s="79" t="n">
        <v>457</v>
      </c>
      <c r="H11" s="79" t="n">
        <v>337</v>
      </c>
      <c r="I11" s="79" t="n">
        <v>446</v>
      </c>
      <c r="J11" s="79" t="n">
        <v>2599</v>
      </c>
      <c r="K11" s="79" t="n">
        <v>99938</v>
      </c>
      <c r="L11" s="305" t="n">
        <v>105346</v>
      </c>
    </row>
    <row r="12" customFormat="false" ht="12.75" hidden="false" customHeight="false" outlineLevel="0" collapsed="false">
      <c r="A12" s="306" t="s">
        <v>307</v>
      </c>
      <c r="B12" s="74" t="n">
        <v>35</v>
      </c>
      <c r="C12" s="74" t="n">
        <v>19</v>
      </c>
      <c r="D12" s="74" t="n">
        <v>46</v>
      </c>
      <c r="E12" s="74" t="n">
        <v>24</v>
      </c>
      <c r="F12" s="74" t="n">
        <v>24</v>
      </c>
      <c r="G12" s="74" t="n">
        <v>49</v>
      </c>
      <c r="H12" s="74" t="n">
        <v>28</v>
      </c>
      <c r="I12" s="74" t="n">
        <v>36</v>
      </c>
      <c r="J12" s="74" t="n">
        <v>214</v>
      </c>
      <c r="K12" s="74" t="n">
        <v>12555</v>
      </c>
      <c r="L12" s="75" t="n">
        <v>13030</v>
      </c>
    </row>
    <row r="13" customFormat="false" ht="12.75" hidden="false" customHeight="false" outlineLevel="0" collapsed="false">
      <c r="A13" s="304" t="s">
        <v>308</v>
      </c>
      <c r="B13" s="79" t="n">
        <v>2</v>
      </c>
      <c r="C13" s="79" t="n">
        <v>1</v>
      </c>
      <c r="D13" s="79" t="n">
        <v>2</v>
      </c>
      <c r="E13" s="79" t="n">
        <v>1</v>
      </c>
      <c r="F13" s="79" t="n">
        <v>2</v>
      </c>
      <c r="G13" s="79" t="n">
        <v>1</v>
      </c>
      <c r="H13" s="79" t="n">
        <v>1</v>
      </c>
      <c r="I13" s="79" t="n">
        <v>1</v>
      </c>
      <c r="J13" s="79" t="n">
        <v>16</v>
      </c>
      <c r="K13" s="79" t="n">
        <v>1785</v>
      </c>
      <c r="L13" s="305" t="n">
        <v>1812</v>
      </c>
    </row>
    <row r="14" customFormat="false" ht="12.75" hidden="false" customHeight="false" outlineLevel="0" collapsed="false">
      <c r="A14" s="301" t="s">
        <v>39</v>
      </c>
      <c r="B14" s="302" t="n">
        <v>4670</v>
      </c>
      <c r="C14" s="302" t="n">
        <v>2245</v>
      </c>
      <c r="D14" s="302" t="n">
        <v>8798</v>
      </c>
      <c r="E14" s="302" t="n">
        <v>4446</v>
      </c>
      <c r="F14" s="302" t="n">
        <v>4396</v>
      </c>
      <c r="G14" s="302" t="n">
        <v>7230</v>
      </c>
      <c r="H14" s="302" t="n">
        <v>4441</v>
      </c>
      <c r="I14" s="302" t="n">
        <v>5354</v>
      </c>
      <c r="J14" s="302" t="n">
        <v>31870</v>
      </c>
      <c r="K14" s="302" t="n">
        <v>968641</v>
      </c>
      <c r="L14" s="303" t="n">
        <v>1042091</v>
      </c>
    </row>
    <row r="15" customFormat="false" ht="12.75" hidden="false" customHeight="false" outlineLevel="0" collapsed="false">
      <c r="A15" s="314" t="s">
        <v>300</v>
      </c>
      <c r="B15" s="79" t="n">
        <v>26</v>
      </c>
      <c r="C15" s="79" t="n">
        <v>10</v>
      </c>
      <c r="D15" s="79" t="n">
        <v>53</v>
      </c>
      <c r="E15" s="79" t="n">
        <v>19</v>
      </c>
      <c r="F15" s="79" t="n">
        <v>50</v>
      </c>
      <c r="G15" s="79" t="n">
        <v>66</v>
      </c>
      <c r="H15" s="79" t="n">
        <v>27</v>
      </c>
      <c r="I15" s="79" t="n">
        <v>32</v>
      </c>
      <c r="J15" s="79" t="n">
        <v>209</v>
      </c>
      <c r="K15" s="79" t="n">
        <v>16990</v>
      </c>
      <c r="L15" s="305" t="n">
        <v>17482</v>
      </c>
    </row>
    <row r="16" customFormat="false" ht="12.75" hidden="false" customHeight="false" outlineLevel="0" collapsed="false">
      <c r="A16" s="306" t="s">
        <v>301</v>
      </c>
      <c r="B16" s="74" t="n">
        <v>849</v>
      </c>
      <c r="C16" s="74" t="n">
        <v>348</v>
      </c>
      <c r="D16" s="74" t="n">
        <v>1585</v>
      </c>
      <c r="E16" s="74" t="n">
        <v>598</v>
      </c>
      <c r="F16" s="74" t="n">
        <v>609</v>
      </c>
      <c r="G16" s="74" t="n">
        <v>982</v>
      </c>
      <c r="H16" s="74" t="n">
        <v>599</v>
      </c>
      <c r="I16" s="74" t="n">
        <v>637</v>
      </c>
      <c r="J16" s="74" t="n">
        <v>3849</v>
      </c>
      <c r="K16" s="74" t="n">
        <v>144964</v>
      </c>
      <c r="L16" s="75" t="n">
        <v>155020</v>
      </c>
    </row>
    <row r="17" customFormat="false" ht="12.75" hidden="false" customHeight="false" outlineLevel="0" collapsed="false">
      <c r="A17" s="304" t="s">
        <v>302</v>
      </c>
      <c r="B17" s="79" t="n">
        <v>1315</v>
      </c>
      <c r="C17" s="79" t="n">
        <v>621</v>
      </c>
      <c r="D17" s="79" t="n">
        <v>2950</v>
      </c>
      <c r="E17" s="79" t="n">
        <v>1241</v>
      </c>
      <c r="F17" s="79" t="n">
        <v>1205</v>
      </c>
      <c r="G17" s="79" t="n">
        <v>1959</v>
      </c>
      <c r="H17" s="79" t="n">
        <v>1210</v>
      </c>
      <c r="I17" s="79" t="n">
        <v>1425</v>
      </c>
      <c r="J17" s="79" t="n">
        <v>8030</v>
      </c>
      <c r="K17" s="79" t="n">
        <v>251727</v>
      </c>
      <c r="L17" s="305" t="n">
        <v>271683</v>
      </c>
    </row>
    <row r="18" customFormat="false" ht="12.75" hidden="false" customHeight="false" outlineLevel="0" collapsed="false">
      <c r="A18" s="306" t="s">
        <v>303</v>
      </c>
      <c r="B18" s="74" t="n">
        <v>1139</v>
      </c>
      <c r="C18" s="74" t="n">
        <v>558</v>
      </c>
      <c r="D18" s="74" t="n">
        <v>2175</v>
      </c>
      <c r="E18" s="74" t="n">
        <v>1176</v>
      </c>
      <c r="F18" s="74" t="n">
        <v>1134</v>
      </c>
      <c r="G18" s="74" t="n">
        <v>2036</v>
      </c>
      <c r="H18" s="74" t="n">
        <v>1161</v>
      </c>
      <c r="I18" s="74" t="n">
        <v>1427</v>
      </c>
      <c r="J18" s="74" t="n">
        <v>8447</v>
      </c>
      <c r="K18" s="74" t="n">
        <v>208152</v>
      </c>
      <c r="L18" s="75" t="n">
        <v>227405</v>
      </c>
    </row>
    <row r="19" customFormat="false" ht="12.75" hidden="false" customHeight="false" outlineLevel="0" collapsed="false">
      <c r="A19" s="304" t="s">
        <v>304</v>
      </c>
      <c r="B19" s="79" t="n">
        <v>661</v>
      </c>
      <c r="C19" s="79" t="n">
        <v>340</v>
      </c>
      <c r="D19" s="79" t="n">
        <v>1062</v>
      </c>
      <c r="E19" s="79" t="n">
        <v>719</v>
      </c>
      <c r="F19" s="79" t="n">
        <v>684</v>
      </c>
      <c r="G19" s="79" t="n">
        <v>1111</v>
      </c>
      <c r="H19" s="79" t="n">
        <v>691</v>
      </c>
      <c r="I19" s="79" t="n">
        <v>868</v>
      </c>
      <c r="J19" s="79" t="n">
        <v>5322</v>
      </c>
      <c r="K19" s="79" t="n">
        <v>161705</v>
      </c>
      <c r="L19" s="305" t="n">
        <v>173163</v>
      </c>
    </row>
    <row r="20" customFormat="false" ht="12.75" hidden="false" customHeight="false" outlineLevel="0" collapsed="false">
      <c r="A20" s="306" t="s">
        <v>305</v>
      </c>
      <c r="B20" s="74" t="n">
        <v>398</v>
      </c>
      <c r="C20" s="74" t="n">
        <v>222</v>
      </c>
      <c r="D20" s="74" t="n">
        <v>584</v>
      </c>
      <c r="E20" s="74" t="n">
        <v>403</v>
      </c>
      <c r="F20" s="74" t="n">
        <v>425</v>
      </c>
      <c r="G20" s="74" t="n">
        <v>665</v>
      </c>
      <c r="H20" s="74" t="n">
        <v>441</v>
      </c>
      <c r="I20" s="74" t="n">
        <v>567</v>
      </c>
      <c r="J20" s="74" t="n">
        <v>3588</v>
      </c>
      <c r="K20" s="74" t="n">
        <v>99850</v>
      </c>
      <c r="L20" s="75" t="n">
        <v>107143</v>
      </c>
    </row>
    <row r="21" customFormat="false" ht="12.75" hidden="false" customHeight="false" outlineLevel="0" collapsed="false">
      <c r="A21" s="304" t="s">
        <v>306</v>
      </c>
      <c r="B21" s="79" t="n">
        <v>253</v>
      </c>
      <c r="C21" s="79" t="n">
        <v>131</v>
      </c>
      <c r="D21" s="79" t="n">
        <v>350</v>
      </c>
      <c r="E21" s="79" t="n">
        <v>269</v>
      </c>
      <c r="F21" s="79" t="n">
        <v>266</v>
      </c>
      <c r="G21" s="79" t="n">
        <v>370</v>
      </c>
      <c r="H21" s="79" t="n">
        <v>286</v>
      </c>
      <c r="I21" s="79" t="n">
        <v>367</v>
      </c>
      <c r="J21" s="79" t="n">
        <v>2235</v>
      </c>
      <c r="K21" s="79" t="n">
        <v>75497</v>
      </c>
      <c r="L21" s="305" t="n">
        <v>80024</v>
      </c>
    </row>
    <row r="22" customFormat="false" ht="12.75" hidden="false" customHeight="false" outlineLevel="0" collapsed="false">
      <c r="A22" s="306" t="s">
        <v>307</v>
      </c>
      <c r="B22" s="74" t="n">
        <v>27</v>
      </c>
      <c r="C22" s="74" t="n">
        <v>14</v>
      </c>
      <c r="D22" s="74" t="n">
        <v>37</v>
      </c>
      <c r="E22" s="74" t="n">
        <v>21</v>
      </c>
      <c r="F22" s="74" t="n">
        <v>22</v>
      </c>
      <c r="G22" s="74" t="n">
        <v>40</v>
      </c>
      <c r="H22" s="74" t="n">
        <v>25</v>
      </c>
      <c r="I22" s="74" t="n">
        <v>30</v>
      </c>
      <c r="J22" s="74" t="n">
        <v>176</v>
      </c>
      <c r="K22" s="74" t="n">
        <v>8693</v>
      </c>
      <c r="L22" s="75" t="n">
        <v>9085</v>
      </c>
    </row>
    <row r="23" customFormat="false" ht="12.75" hidden="false" customHeight="false" outlineLevel="0" collapsed="false">
      <c r="A23" s="304" t="s">
        <v>308</v>
      </c>
      <c r="B23" s="79" t="n">
        <v>2</v>
      </c>
      <c r="C23" s="79" t="n">
        <v>1</v>
      </c>
      <c r="D23" s="79" t="n">
        <v>2</v>
      </c>
      <c r="E23" s="79" t="n">
        <v>0</v>
      </c>
      <c r="F23" s="79" t="n">
        <v>1</v>
      </c>
      <c r="G23" s="79" t="n">
        <v>1</v>
      </c>
      <c r="H23" s="79" t="n">
        <v>1</v>
      </c>
      <c r="I23" s="79" t="n">
        <v>1</v>
      </c>
      <c r="J23" s="79" t="n">
        <v>14</v>
      </c>
      <c r="K23" s="79" t="n">
        <v>1063</v>
      </c>
      <c r="L23" s="305" t="n">
        <v>1086</v>
      </c>
    </row>
    <row r="24" customFormat="false" ht="12.75" hidden="false" customHeight="false" outlineLevel="0" collapsed="false">
      <c r="A24" s="301" t="s">
        <v>40</v>
      </c>
      <c r="B24" s="302" t="n">
        <v>1876</v>
      </c>
      <c r="C24" s="302" t="n">
        <v>1091</v>
      </c>
      <c r="D24" s="302" t="n">
        <v>6424</v>
      </c>
      <c r="E24" s="302" t="n">
        <v>1686</v>
      </c>
      <c r="F24" s="302" t="n">
        <v>1526</v>
      </c>
      <c r="G24" s="302" t="n">
        <v>2051</v>
      </c>
      <c r="H24" s="302" t="n">
        <v>1669</v>
      </c>
      <c r="I24" s="302" t="n">
        <v>1913</v>
      </c>
      <c r="J24" s="302" t="n">
        <v>10326</v>
      </c>
      <c r="K24" s="302" t="n">
        <v>402481</v>
      </c>
      <c r="L24" s="303" t="n">
        <v>431043</v>
      </c>
    </row>
    <row r="25" customFormat="false" ht="12.75" hidden="false" customHeight="false" outlineLevel="0" collapsed="false">
      <c r="A25" s="314" t="s">
        <v>300</v>
      </c>
      <c r="B25" s="79" t="n">
        <v>11</v>
      </c>
      <c r="C25" s="79" t="n">
        <v>7</v>
      </c>
      <c r="D25" s="79" t="n">
        <v>22</v>
      </c>
      <c r="E25" s="79" t="n">
        <v>11</v>
      </c>
      <c r="F25" s="79" t="n">
        <v>6</v>
      </c>
      <c r="G25" s="79" t="n">
        <v>17</v>
      </c>
      <c r="H25" s="79" t="n">
        <v>18</v>
      </c>
      <c r="I25" s="79" t="n">
        <v>8</v>
      </c>
      <c r="J25" s="79" t="n">
        <v>73</v>
      </c>
      <c r="K25" s="79" t="n">
        <v>11701</v>
      </c>
      <c r="L25" s="305" t="n">
        <v>11874</v>
      </c>
    </row>
    <row r="26" customFormat="false" ht="12.75" hidden="false" customHeight="false" outlineLevel="0" collapsed="false">
      <c r="A26" s="306" t="s">
        <v>301</v>
      </c>
      <c r="B26" s="74" t="n">
        <v>453</v>
      </c>
      <c r="C26" s="74" t="n">
        <v>240</v>
      </c>
      <c r="D26" s="74" t="n">
        <v>1575</v>
      </c>
      <c r="E26" s="74" t="n">
        <v>355</v>
      </c>
      <c r="F26" s="74" t="n">
        <v>357</v>
      </c>
      <c r="G26" s="74" t="n">
        <v>438</v>
      </c>
      <c r="H26" s="74" t="n">
        <v>349</v>
      </c>
      <c r="I26" s="74" t="n">
        <v>417</v>
      </c>
      <c r="J26" s="74" t="n">
        <v>2252</v>
      </c>
      <c r="K26" s="74" t="n">
        <v>96145</v>
      </c>
      <c r="L26" s="75" t="n">
        <v>102581</v>
      </c>
    </row>
    <row r="27" customFormat="false" ht="12.75" hidden="false" customHeight="false" outlineLevel="0" collapsed="false">
      <c r="A27" s="304" t="s">
        <v>302</v>
      </c>
      <c r="B27" s="79" t="n">
        <v>666</v>
      </c>
      <c r="C27" s="79" t="n">
        <v>397</v>
      </c>
      <c r="D27" s="79" t="n">
        <v>2811</v>
      </c>
      <c r="E27" s="79" t="n">
        <v>591</v>
      </c>
      <c r="F27" s="79" t="n">
        <v>476</v>
      </c>
      <c r="G27" s="79" t="n">
        <v>683</v>
      </c>
      <c r="H27" s="79" t="n">
        <v>554</v>
      </c>
      <c r="I27" s="79" t="n">
        <v>648</v>
      </c>
      <c r="J27" s="79" t="n">
        <v>3384</v>
      </c>
      <c r="K27" s="79" t="n">
        <v>105254</v>
      </c>
      <c r="L27" s="305" t="n">
        <v>115464</v>
      </c>
    </row>
    <row r="28" customFormat="false" ht="12.75" hidden="false" customHeight="false" outlineLevel="0" collapsed="false">
      <c r="A28" s="306" t="s">
        <v>303</v>
      </c>
      <c r="B28" s="74" t="n">
        <v>403</v>
      </c>
      <c r="C28" s="74" t="n">
        <v>222</v>
      </c>
      <c r="D28" s="74" t="n">
        <v>1310</v>
      </c>
      <c r="E28" s="74" t="n">
        <v>391</v>
      </c>
      <c r="F28" s="74" t="n">
        <v>360</v>
      </c>
      <c r="G28" s="74" t="n">
        <v>444</v>
      </c>
      <c r="H28" s="74" t="n">
        <v>346</v>
      </c>
      <c r="I28" s="74" t="n">
        <v>412</v>
      </c>
      <c r="J28" s="74" t="n">
        <v>2259</v>
      </c>
      <c r="K28" s="74" t="n">
        <v>76617</v>
      </c>
      <c r="L28" s="75" t="n">
        <v>82764</v>
      </c>
    </row>
    <row r="29" customFormat="false" ht="12.75" hidden="false" customHeight="false" outlineLevel="0" collapsed="false">
      <c r="A29" s="304" t="s">
        <v>304</v>
      </c>
      <c r="B29" s="79" t="n">
        <v>192</v>
      </c>
      <c r="C29" s="79" t="n">
        <v>131</v>
      </c>
      <c r="D29" s="79" t="n">
        <v>425</v>
      </c>
      <c r="E29" s="79" t="n">
        <v>192</v>
      </c>
      <c r="F29" s="79" t="n">
        <v>173</v>
      </c>
      <c r="G29" s="79" t="n">
        <v>247</v>
      </c>
      <c r="H29" s="79" t="n">
        <v>227</v>
      </c>
      <c r="I29" s="79" t="n">
        <v>216</v>
      </c>
      <c r="J29" s="79" t="n">
        <v>1233</v>
      </c>
      <c r="K29" s="79" t="n">
        <v>51837</v>
      </c>
      <c r="L29" s="305" t="n">
        <v>54873</v>
      </c>
    </row>
    <row r="30" customFormat="false" ht="12.75" hidden="false" customHeight="false" outlineLevel="0" collapsed="false">
      <c r="A30" s="306" t="s">
        <v>305</v>
      </c>
      <c r="B30" s="74" t="n">
        <v>82</v>
      </c>
      <c r="C30" s="74" t="n">
        <v>61</v>
      </c>
      <c r="D30" s="74" t="n">
        <v>167</v>
      </c>
      <c r="E30" s="74" t="n">
        <v>93</v>
      </c>
      <c r="F30" s="74" t="n">
        <v>94</v>
      </c>
      <c r="G30" s="74" t="n">
        <v>126</v>
      </c>
      <c r="H30" s="74" t="n">
        <v>121</v>
      </c>
      <c r="I30" s="74" t="n">
        <v>127</v>
      </c>
      <c r="J30" s="74" t="n">
        <v>721</v>
      </c>
      <c r="K30" s="74" t="n">
        <v>31902</v>
      </c>
      <c r="L30" s="75" t="n">
        <v>33494</v>
      </c>
    </row>
    <row r="31" customFormat="false" ht="12.75" hidden="false" customHeight="false" outlineLevel="0" collapsed="false">
      <c r="A31" s="304" t="s">
        <v>306</v>
      </c>
      <c r="B31" s="79" t="n">
        <v>61</v>
      </c>
      <c r="C31" s="79" t="n">
        <v>28</v>
      </c>
      <c r="D31" s="79" t="n">
        <v>105</v>
      </c>
      <c r="E31" s="79" t="n">
        <v>49</v>
      </c>
      <c r="F31" s="79" t="n">
        <v>57</v>
      </c>
      <c r="G31" s="79" t="n">
        <v>87</v>
      </c>
      <c r="H31" s="79" t="n">
        <v>51</v>
      </c>
      <c r="I31" s="79" t="n">
        <v>79</v>
      </c>
      <c r="J31" s="79" t="n">
        <v>364</v>
      </c>
      <c r="K31" s="79" t="n">
        <v>24441</v>
      </c>
      <c r="L31" s="305" t="n">
        <v>25322</v>
      </c>
    </row>
    <row r="32" customFormat="false" ht="12.75" hidden="false" customHeight="false" outlineLevel="0" collapsed="false">
      <c r="A32" s="306" t="s">
        <v>307</v>
      </c>
      <c r="B32" s="74" t="n">
        <v>8</v>
      </c>
      <c r="C32" s="74" t="n">
        <v>5</v>
      </c>
      <c r="D32" s="74" t="n">
        <v>9</v>
      </c>
      <c r="E32" s="74" t="n">
        <v>3</v>
      </c>
      <c r="F32" s="74" t="n">
        <v>2</v>
      </c>
      <c r="G32" s="74" t="n">
        <v>9</v>
      </c>
      <c r="H32" s="74" t="n">
        <v>3</v>
      </c>
      <c r="I32" s="74" t="n">
        <v>6</v>
      </c>
      <c r="J32" s="74" t="n">
        <v>38</v>
      </c>
      <c r="K32" s="74" t="n">
        <v>3862</v>
      </c>
      <c r="L32" s="75" t="n">
        <v>3945</v>
      </c>
    </row>
    <row r="33" customFormat="false" ht="13.5" hidden="false" customHeight="false" outlineLevel="0" collapsed="false">
      <c r="A33" s="315" t="s">
        <v>308</v>
      </c>
      <c r="B33" s="316" t="n">
        <v>0</v>
      </c>
      <c r="C33" s="316" t="n">
        <v>0</v>
      </c>
      <c r="D33" s="316" t="n">
        <v>0</v>
      </c>
      <c r="E33" s="316" t="n">
        <v>1</v>
      </c>
      <c r="F33" s="316" t="n">
        <v>1</v>
      </c>
      <c r="G33" s="316" t="n">
        <v>0</v>
      </c>
      <c r="H33" s="316" t="n">
        <v>0</v>
      </c>
      <c r="I33" s="316" t="n">
        <v>0</v>
      </c>
      <c r="J33" s="316" t="n">
        <v>2</v>
      </c>
      <c r="K33" s="316" t="n">
        <v>722</v>
      </c>
      <c r="L33" s="317" t="n">
        <v>726</v>
      </c>
    </row>
    <row r="34" customFormat="false" ht="13.5" hidden="false" customHeight="false" outlineLevel="0" collapsed="false"/>
  </sheetData>
  <mergeCells count="3">
    <mergeCell ref="A1:L1"/>
    <mergeCell ref="A2:A3"/>
    <mergeCell ref="B2:L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33" activePane="bottomRight" state="frozen"/>
      <selection pane="topLeft" activeCell="A1" activeCellId="0" sqref="A1"/>
      <selection pane="topRight" activeCell="C1" activeCellId="0" sqref="C1"/>
      <selection pane="bottomLeft" activeCell="A33" activeCellId="0" sqref="A33"/>
      <selection pane="bottomRight" activeCell="J58" activeCellId="0" sqref="J58"/>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31.42"/>
    <col collapsed="false" customWidth="true" hidden="false" outlineLevel="0" max="6" min="3" style="0" width="27.7"/>
    <col collapsed="false" customWidth="true" hidden="false" outlineLevel="0" max="7" min="7" style="0" width="26.13"/>
  </cols>
  <sheetData>
    <row r="1" customFormat="false" ht="19.5" hidden="false" customHeight="false" outlineLevel="0" collapsed="false">
      <c r="A1" s="318" t="s">
        <v>309</v>
      </c>
      <c r="B1" s="318"/>
      <c r="C1" s="318"/>
      <c r="D1" s="318"/>
      <c r="E1" s="318"/>
      <c r="F1" s="318"/>
      <c r="G1" s="318"/>
    </row>
    <row r="2" customFormat="false" ht="12.75" hidden="false" customHeight="true" outlineLevel="0" collapsed="false">
      <c r="A2" s="319" t="s">
        <v>310</v>
      </c>
      <c r="B2" s="320" t="s">
        <v>311</v>
      </c>
      <c r="C2" s="320" t="s">
        <v>312</v>
      </c>
      <c r="D2" s="320" t="s">
        <v>105</v>
      </c>
      <c r="E2" s="320" t="s">
        <v>313</v>
      </c>
      <c r="F2" s="321" t="s">
        <v>314</v>
      </c>
      <c r="G2" s="322" t="s">
        <v>105</v>
      </c>
    </row>
    <row r="3" customFormat="false" ht="12.75" hidden="false" customHeight="true" outlineLevel="0" collapsed="false">
      <c r="A3" s="319"/>
      <c r="B3" s="320"/>
      <c r="C3" s="320"/>
      <c r="D3" s="320"/>
      <c r="E3" s="320"/>
      <c r="F3" s="321"/>
      <c r="G3" s="322"/>
    </row>
    <row r="4" customFormat="false" ht="36.75" hidden="false" customHeight="true" outlineLevel="0" collapsed="false">
      <c r="A4" s="319"/>
      <c r="B4" s="320"/>
      <c r="C4" s="320"/>
      <c r="D4" s="320"/>
      <c r="E4" s="320"/>
      <c r="F4" s="321"/>
      <c r="G4" s="322"/>
    </row>
    <row r="5" customFormat="false" ht="15" hidden="false" customHeight="false" outlineLevel="0" collapsed="false">
      <c r="A5" s="323" t="s">
        <v>315</v>
      </c>
      <c r="B5" s="324" t="n">
        <v>0</v>
      </c>
      <c r="C5" s="324" t="n">
        <v>0</v>
      </c>
      <c r="D5" s="324" t="s">
        <v>35</v>
      </c>
      <c r="E5" s="324" t="n">
        <v>28</v>
      </c>
      <c r="F5" s="324" t="n">
        <v>11</v>
      </c>
      <c r="G5" s="325" t="n">
        <v>-60.7142857142857</v>
      </c>
      <c r="H5" s="13"/>
    </row>
    <row r="6" customFormat="false" ht="15" hidden="false" customHeight="false" outlineLevel="0" collapsed="false">
      <c r="A6" s="326" t="s">
        <v>316</v>
      </c>
      <c r="B6" s="327" t="n">
        <v>299</v>
      </c>
      <c r="C6" s="327" t="n">
        <v>124</v>
      </c>
      <c r="D6" s="327" t="n">
        <v>-58.5284280936455</v>
      </c>
      <c r="E6" s="327" t="n">
        <v>521</v>
      </c>
      <c r="F6" s="327" t="n">
        <v>2693</v>
      </c>
      <c r="G6" s="328" t="n">
        <v>416.890595009597</v>
      </c>
      <c r="H6" s="13"/>
    </row>
    <row r="7" customFormat="false" ht="15" hidden="false" customHeight="false" outlineLevel="0" collapsed="false">
      <c r="A7" s="323" t="s">
        <v>317</v>
      </c>
      <c r="B7" s="324" t="n">
        <v>117</v>
      </c>
      <c r="C7" s="324" t="n">
        <v>49</v>
      </c>
      <c r="D7" s="324" t="n">
        <v>-58.1196581196581</v>
      </c>
      <c r="E7" s="324" t="n">
        <v>1061</v>
      </c>
      <c r="F7" s="324" t="n">
        <v>1035</v>
      </c>
      <c r="G7" s="325" t="n">
        <v>-2.45051837888784</v>
      </c>
      <c r="H7" s="13"/>
    </row>
    <row r="8" customFormat="false" ht="15" hidden="false" customHeight="false" outlineLevel="0" collapsed="false">
      <c r="A8" s="326" t="s">
        <v>318</v>
      </c>
      <c r="B8" s="327" t="n">
        <v>0</v>
      </c>
      <c r="C8" s="327" t="n">
        <v>0</v>
      </c>
      <c r="D8" s="327" t="s">
        <v>35</v>
      </c>
      <c r="E8" s="327" t="n">
        <v>523</v>
      </c>
      <c r="F8" s="327" t="n">
        <v>0</v>
      </c>
      <c r="G8" s="328" t="n">
        <v>-100</v>
      </c>
      <c r="H8" s="13"/>
    </row>
    <row r="9" customFormat="false" ht="15" hidden="false" customHeight="false" outlineLevel="0" collapsed="false">
      <c r="A9" s="323" t="s">
        <v>319</v>
      </c>
      <c r="B9" s="324" t="n">
        <v>1</v>
      </c>
      <c r="C9" s="324" t="n">
        <v>0</v>
      </c>
      <c r="D9" s="324" t="n">
        <v>-100</v>
      </c>
      <c r="E9" s="324" t="n">
        <v>24</v>
      </c>
      <c r="F9" s="324" t="n">
        <v>12</v>
      </c>
      <c r="G9" s="325" t="n">
        <v>-50</v>
      </c>
      <c r="H9" s="13"/>
    </row>
    <row r="10" customFormat="false" ht="15" hidden="false" customHeight="false" outlineLevel="0" collapsed="false">
      <c r="A10" s="326" t="s">
        <v>320</v>
      </c>
      <c r="B10" s="327" t="n">
        <v>5</v>
      </c>
      <c r="C10" s="327" t="n">
        <v>2</v>
      </c>
      <c r="D10" s="327" t="n">
        <v>-60</v>
      </c>
      <c r="E10" s="327" t="n">
        <v>58</v>
      </c>
      <c r="F10" s="327" t="n">
        <v>43</v>
      </c>
      <c r="G10" s="328" t="n">
        <v>-25.8620689655172</v>
      </c>
      <c r="H10" s="13"/>
    </row>
    <row r="11" customFormat="false" ht="15" hidden="false" customHeight="false" outlineLevel="0" collapsed="false">
      <c r="A11" s="323" t="s">
        <v>321</v>
      </c>
      <c r="B11" s="324" t="n">
        <v>48</v>
      </c>
      <c r="C11" s="324" t="n">
        <v>37</v>
      </c>
      <c r="D11" s="324" t="n">
        <v>-22.9166666666667</v>
      </c>
      <c r="E11" s="324" t="n">
        <v>408</v>
      </c>
      <c r="F11" s="324" t="n">
        <v>465</v>
      </c>
      <c r="G11" s="325" t="n">
        <v>13.9705882352941</v>
      </c>
      <c r="H11" s="13"/>
    </row>
    <row r="12" customFormat="false" ht="15" hidden="false" customHeight="false" outlineLevel="0" collapsed="false">
      <c r="A12" s="326" t="s">
        <v>322</v>
      </c>
      <c r="B12" s="327" t="n">
        <v>3</v>
      </c>
      <c r="C12" s="327" t="n">
        <v>7</v>
      </c>
      <c r="D12" s="327" t="n">
        <v>133.333333333333</v>
      </c>
      <c r="E12" s="327" t="n">
        <v>978</v>
      </c>
      <c r="F12" s="327" t="n">
        <v>99</v>
      </c>
      <c r="G12" s="328" t="n">
        <v>-89.8773006134969</v>
      </c>
      <c r="H12" s="13"/>
    </row>
    <row r="13" customFormat="false" ht="15" hidden="false" customHeight="false" outlineLevel="0" collapsed="false">
      <c r="A13" s="323" t="s">
        <v>323</v>
      </c>
      <c r="B13" s="324" t="n">
        <v>1</v>
      </c>
      <c r="C13" s="324" t="n">
        <v>1</v>
      </c>
      <c r="D13" s="324" t="n">
        <v>0</v>
      </c>
      <c r="E13" s="324" t="n">
        <v>25</v>
      </c>
      <c r="F13" s="324" t="n">
        <v>14</v>
      </c>
      <c r="G13" s="325" t="n">
        <v>-44</v>
      </c>
      <c r="H13" s="13"/>
    </row>
    <row r="14" customFormat="false" ht="15" hidden="false" customHeight="false" outlineLevel="0" collapsed="false">
      <c r="A14" s="326" t="s">
        <v>324</v>
      </c>
      <c r="B14" s="327" t="n">
        <v>1</v>
      </c>
      <c r="C14" s="327" t="n">
        <v>0</v>
      </c>
      <c r="D14" s="327" t="n">
        <v>-100</v>
      </c>
      <c r="E14" s="327" t="n">
        <v>99</v>
      </c>
      <c r="F14" s="327" t="n">
        <v>48</v>
      </c>
      <c r="G14" s="328" t="n">
        <v>-51.5151515151515</v>
      </c>
      <c r="H14" s="13"/>
    </row>
    <row r="15" customFormat="false" ht="15" hidden="false" customHeight="false" outlineLevel="0" collapsed="false">
      <c r="A15" s="323" t="s">
        <v>325</v>
      </c>
      <c r="B15" s="324" t="n">
        <v>163</v>
      </c>
      <c r="C15" s="324" t="n">
        <v>161</v>
      </c>
      <c r="D15" s="324" t="n">
        <v>-1.22699386503067</v>
      </c>
      <c r="E15" s="324" t="n">
        <v>768</v>
      </c>
      <c r="F15" s="324" t="n">
        <v>1671</v>
      </c>
      <c r="G15" s="325" t="n">
        <v>117.578125</v>
      </c>
      <c r="H15" s="13"/>
    </row>
    <row r="16" customFormat="false" ht="15" hidden="false" customHeight="false" outlineLevel="0" collapsed="false">
      <c r="A16" s="326" t="s">
        <v>326</v>
      </c>
      <c r="B16" s="327" t="n">
        <v>0</v>
      </c>
      <c r="C16" s="327" t="n">
        <v>0</v>
      </c>
      <c r="D16" s="327" t="s">
        <v>35</v>
      </c>
      <c r="E16" s="327" t="n">
        <v>0</v>
      </c>
      <c r="F16" s="327" t="n">
        <v>0</v>
      </c>
      <c r="G16" s="328" t="s">
        <v>35</v>
      </c>
      <c r="H16" s="13"/>
    </row>
    <row r="17" customFormat="false" ht="15" hidden="false" customHeight="false" outlineLevel="0" collapsed="false">
      <c r="A17" s="323" t="s">
        <v>327</v>
      </c>
      <c r="B17" s="324" t="n">
        <v>0</v>
      </c>
      <c r="C17" s="324" t="n">
        <v>0</v>
      </c>
      <c r="D17" s="324" t="s">
        <v>35</v>
      </c>
      <c r="E17" s="324" t="n">
        <v>15</v>
      </c>
      <c r="F17" s="324" t="n">
        <v>5</v>
      </c>
      <c r="G17" s="325" t="n">
        <v>-66.6666666666667</v>
      </c>
      <c r="H17" s="13"/>
    </row>
    <row r="18" customFormat="false" ht="15" hidden="false" customHeight="false" outlineLevel="0" collapsed="false">
      <c r="A18" s="326" t="s">
        <v>328</v>
      </c>
      <c r="B18" s="327" t="n">
        <v>18</v>
      </c>
      <c r="C18" s="327" t="n">
        <v>23</v>
      </c>
      <c r="D18" s="327" t="n">
        <v>27.7777777777778</v>
      </c>
      <c r="E18" s="327" t="n">
        <v>183</v>
      </c>
      <c r="F18" s="327" t="n">
        <v>79</v>
      </c>
      <c r="G18" s="328" t="n">
        <v>-56.8306010928962</v>
      </c>
      <c r="H18" s="13"/>
    </row>
    <row r="19" customFormat="false" ht="15" hidden="false" customHeight="false" outlineLevel="0" collapsed="false">
      <c r="A19" s="323" t="s">
        <v>329</v>
      </c>
      <c r="B19" s="324" t="n">
        <v>0</v>
      </c>
      <c r="C19" s="324" t="n">
        <v>0</v>
      </c>
      <c r="D19" s="324" t="s">
        <v>35</v>
      </c>
      <c r="E19" s="324" t="n">
        <v>2</v>
      </c>
      <c r="F19" s="324" t="n">
        <v>40</v>
      </c>
      <c r="G19" s="325" t="n">
        <v>1900</v>
      </c>
      <c r="H19" s="13"/>
    </row>
    <row r="20" customFormat="false" ht="15" hidden="false" customHeight="false" outlineLevel="0" collapsed="false">
      <c r="A20" s="326" t="s">
        <v>330</v>
      </c>
      <c r="B20" s="327" t="n">
        <v>14</v>
      </c>
      <c r="C20" s="327" t="n">
        <v>4</v>
      </c>
      <c r="D20" s="327" t="n">
        <v>-71.4285714285714</v>
      </c>
      <c r="E20" s="327" t="n">
        <v>212</v>
      </c>
      <c r="F20" s="327" t="n">
        <v>125</v>
      </c>
      <c r="G20" s="328" t="n">
        <v>-41.0377358490566</v>
      </c>
      <c r="H20" s="13"/>
    </row>
    <row r="21" customFormat="false" ht="15" hidden="false" customHeight="false" outlineLevel="0" collapsed="false">
      <c r="A21" s="323" t="s">
        <v>331</v>
      </c>
      <c r="B21" s="324" t="n">
        <v>0</v>
      </c>
      <c r="C21" s="324" t="n">
        <v>0</v>
      </c>
      <c r="D21" s="324" t="s">
        <v>35</v>
      </c>
      <c r="E21" s="324" t="n">
        <v>0</v>
      </c>
      <c r="F21" s="324" t="n">
        <v>0</v>
      </c>
      <c r="G21" s="325" t="s">
        <v>35</v>
      </c>
      <c r="H21" s="13"/>
    </row>
    <row r="22" customFormat="false" ht="15" hidden="false" customHeight="false" outlineLevel="0" collapsed="false">
      <c r="A22" s="326" t="s">
        <v>332</v>
      </c>
      <c r="B22" s="327" t="n">
        <v>0</v>
      </c>
      <c r="C22" s="327" t="n">
        <v>0</v>
      </c>
      <c r="D22" s="327" t="s">
        <v>35</v>
      </c>
      <c r="E22" s="327" t="n">
        <v>0</v>
      </c>
      <c r="F22" s="327" t="n">
        <v>0</v>
      </c>
      <c r="G22" s="328" t="s">
        <v>35</v>
      </c>
      <c r="H22" s="13"/>
    </row>
    <row r="23" customFormat="false" ht="15" hidden="false" customHeight="false" outlineLevel="0" collapsed="false">
      <c r="A23" s="323" t="s">
        <v>333</v>
      </c>
      <c r="B23" s="324" t="n">
        <v>0</v>
      </c>
      <c r="C23" s="324" t="n">
        <v>0</v>
      </c>
      <c r="D23" s="324" t="s">
        <v>35</v>
      </c>
      <c r="E23" s="324" t="n">
        <v>0</v>
      </c>
      <c r="F23" s="324" t="n">
        <v>0</v>
      </c>
      <c r="G23" s="325" t="s">
        <v>35</v>
      </c>
      <c r="H23" s="13"/>
    </row>
    <row r="24" customFormat="false" ht="15" hidden="false" customHeight="false" outlineLevel="0" collapsed="false">
      <c r="A24" s="326" t="s">
        <v>334</v>
      </c>
      <c r="B24" s="327" t="n">
        <v>9</v>
      </c>
      <c r="C24" s="327" t="n">
        <v>21</v>
      </c>
      <c r="D24" s="327" t="n">
        <v>133.333333333333</v>
      </c>
      <c r="E24" s="327" t="n">
        <v>64</v>
      </c>
      <c r="F24" s="327" t="n">
        <v>103</v>
      </c>
      <c r="G24" s="328" t="n">
        <v>60.9375</v>
      </c>
      <c r="H24" s="13"/>
    </row>
    <row r="25" customFormat="false" ht="15" hidden="false" customHeight="false" outlineLevel="0" collapsed="false">
      <c r="A25" s="323" t="s">
        <v>335</v>
      </c>
      <c r="B25" s="324" t="n">
        <v>0</v>
      </c>
      <c r="C25" s="324" t="n">
        <v>0</v>
      </c>
      <c r="D25" s="324" t="s">
        <v>35</v>
      </c>
      <c r="E25" s="324" t="n">
        <v>0</v>
      </c>
      <c r="F25" s="324" t="n">
        <v>5</v>
      </c>
      <c r="G25" s="325" t="s">
        <v>35</v>
      </c>
      <c r="H25" s="13"/>
    </row>
    <row r="26" customFormat="false" ht="15" hidden="false" customHeight="false" outlineLevel="0" collapsed="false">
      <c r="A26" s="326" t="s">
        <v>336</v>
      </c>
      <c r="B26" s="327" t="n">
        <v>3</v>
      </c>
      <c r="C26" s="327" t="n">
        <v>0</v>
      </c>
      <c r="D26" s="327" t="n">
        <v>-100</v>
      </c>
      <c r="E26" s="327" t="n">
        <v>60</v>
      </c>
      <c r="F26" s="327" t="n">
        <v>42</v>
      </c>
      <c r="G26" s="328" t="n">
        <v>-30</v>
      </c>
      <c r="H26" s="13"/>
    </row>
    <row r="27" customFormat="false" ht="15" hidden="false" customHeight="false" outlineLevel="0" collapsed="false">
      <c r="A27" s="323" t="s">
        <v>337</v>
      </c>
      <c r="B27" s="324" t="n">
        <v>0</v>
      </c>
      <c r="C27" s="324" t="n">
        <v>0</v>
      </c>
      <c r="D27" s="324" t="s">
        <v>35</v>
      </c>
      <c r="E27" s="324" t="n">
        <v>2</v>
      </c>
      <c r="F27" s="324" t="n">
        <v>0</v>
      </c>
      <c r="G27" s="325" t="n">
        <v>-100</v>
      </c>
      <c r="H27" s="13"/>
    </row>
    <row r="28" customFormat="false" ht="15" hidden="false" customHeight="false" outlineLevel="0" collapsed="false">
      <c r="A28" s="326" t="s">
        <v>338</v>
      </c>
      <c r="B28" s="327" t="n">
        <v>647</v>
      </c>
      <c r="C28" s="327" t="n">
        <v>403</v>
      </c>
      <c r="D28" s="327" t="n">
        <v>-37.7125193199382</v>
      </c>
      <c r="E28" s="327" t="n">
        <v>1827</v>
      </c>
      <c r="F28" s="327" t="n">
        <v>4522</v>
      </c>
      <c r="G28" s="328" t="n">
        <v>147.509578544061</v>
      </c>
      <c r="H28" s="13"/>
    </row>
    <row r="29" customFormat="false" ht="15" hidden="false" customHeight="false" outlineLevel="0" collapsed="false">
      <c r="A29" s="323" t="s">
        <v>339</v>
      </c>
      <c r="B29" s="324" t="n">
        <v>0</v>
      </c>
      <c r="C29" s="324" t="n">
        <v>0</v>
      </c>
      <c r="D29" s="324" t="s">
        <v>35</v>
      </c>
      <c r="E29" s="324" t="n">
        <v>18</v>
      </c>
      <c r="F29" s="324" t="n">
        <v>17</v>
      </c>
      <c r="G29" s="325" t="n">
        <v>-5.55555555555556</v>
      </c>
      <c r="H29" s="13"/>
    </row>
    <row r="30" customFormat="false" ht="15" hidden="false" customHeight="false" outlineLevel="0" collapsed="false">
      <c r="A30" s="326" t="s">
        <v>340</v>
      </c>
      <c r="B30" s="327" t="n">
        <v>0</v>
      </c>
      <c r="C30" s="327" t="n">
        <v>0</v>
      </c>
      <c r="D30" s="327" t="s">
        <v>35</v>
      </c>
      <c r="E30" s="327" t="n">
        <v>9</v>
      </c>
      <c r="F30" s="327" t="n">
        <v>0</v>
      </c>
      <c r="G30" s="328" t="n">
        <v>-100</v>
      </c>
      <c r="H30" s="13"/>
    </row>
    <row r="31" customFormat="false" ht="15" hidden="false" customHeight="false" outlineLevel="0" collapsed="false">
      <c r="A31" s="323" t="s">
        <v>341</v>
      </c>
      <c r="B31" s="324" t="n">
        <v>0</v>
      </c>
      <c r="C31" s="324" t="n">
        <v>0</v>
      </c>
      <c r="D31" s="324" t="s">
        <v>35</v>
      </c>
      <c r="E31" s="324" t="n">
        <v>0</v>
      </c>
      <c r="F31" s="324" t="n">
        <v>0</v>
      </c>
      <c r="G31" s="325" t="s">
        <v>35</v>
      </c>
      <c r="H31" s="13"/>
    </row>
    <row r="32" customFormat="false" ht="15" hidden="false" customHeight="false" outlineLevel="0" collapsed="false">
      <c r="A32" s="326" t="s">
        <v>342</v>
      </c>
      <c r="B32" s="327" t="n">
        <v>58</v>
      </c>
      <c r="C32" s="327" t="n">
        <v>30</v>
      </c>
      <c r="D32" s="327" t="n">
        <v>-48.2758620689655</v>
      </c>
      <c r="E32" s="327" t="n">
        <v>238</v>
      </c>
      <c r="F32" s="327" t="n">
        <v>351</v>
      </c>
      <c r="G32" s="328" t="n">
        <v>47.4789915966387</v>
      </c>
      <c r="H32" s="13"/>
    </row>
    <row r="33" customFormat="false" ht="15" hidden="false" customHeight="false" outlineLevel="0" collapsed="false">
      <c r="A33" s="323" t="s">
        <v>343</v>
      </c>
      <c r="B33" s="324" t="n">
        <v>0</v>
      </c>
      <c r="C33" s="324" t="n">
        <v>0</v>
      </c>
      <c r="D33" s="324" t="s">
        <v>35</v>
      </c>
      <c r="E33" s="324" t="n">
        <v>8</v>
      </c>
      <c r="F33" s="324" t="n">
        <v>5</v>
      </c>
      <c r="G33" s="325" t="n">
        <v>-37.5</v>
      </c>
      <c r="H33" s="13"/>
    </row>
    <row r="34" customFormat="false" ht="15" hidden="false" customHeight="false" outlineLevel="0" collapsed="false">
      <c r="A34" s="326" t="s">
        <v>344</v>
      </c>
      <c r="B34" s="327" t="n">
        <v>5</v>
      </c>
      <c r="C34" s="327" t="n">
        <v>1</v>
      </c>
      <c r="D34" s="327" t="n">
        <v>-80</v>
      </c>
      <c r="E34" s="327" t="n">
        <v>49</v>
      </c>
      <c r="F34" s="327" t="n">
        <v>27</v>
      </c>
      <c r="G34" s="328" t="n">
        <v>-44.8979591836735</v>
      </c>
      <c r="H34" s="13"/>
    </row>
    <row r="35" customFormat="false" ht="15" hidden="false" customHeight="false" outlineLevel="0" collapsed="false">
      <c r="A35" s="323" t="s">
        <v>345</v>
      </c>
      <c r="B35" s="324" t="n">
        <v>0</v>
      </c>
      <c r="C35" s="324" t="n">
        <v>0</v>
      </c>
      <c r="D35" s="324" t="s">
        <v>35</v>
      </c>
      <c r="E35" s="324" t="n">
        <v>24</v>
      </c>
      <c r="F35" s="324" t="n">
        <v>3</v>
      </c>
      <c r="G35" s="325" t="n">
        <v>-87.5</v>
      </c>
      <c r="H35" s="13"/>
    </row>
    <row r="36" customFormat="false" ht="15" hidden="false" customHeight="false" outlineLevel="0" collapsed="false">
      <c r="A36" s="326" t="s">
        <v>346</v>
      </c>
      <c r="B36" s="327" t="n">
        <v>40</v>
      </c>
      <c r="C36" s="327" t="n">
        <v>3</v>
      </c>
      <c r="D36" s="327" t="n">
        <v>-92.5</v>
      </c>
      <c r="E36" s="327" t="n">
        <v>0</v>
      </c>
      <c r="F36" s="327" t="n">
        <v>66</v>
      </c>
      <c r="G36" s="328" t="s">
        <v>35</v>
      </c>
      <c r="H36" s="13"/>
    </row>
    <row r="37" customFormat="false" ht="15" hidden="false" customHeight="false" outlineLevel="0" collapsed="false">
      <c r="A37" s="323" t="s">
        <v>347</v>
      </c>
      <c r="B37" s="324" t="n">
        <v>0</v>
      </c>
      <c r="C37" s="324" t="n">
        <v>0</v>
      </c>
      <c r="D37" s="324" t="s">
        <v>35</v>
      </c>
      <c r="E37" s="324" t="n">
        <v>3</v>
      </c>
      <c r="F37" s="324" t="n">
        <v>1</v>
      </c>
      <c r="G37" s="325" t="n">
        <v>-66.6666666666667</v>
      </c>
      <c r="H37" s="13"/>
    </row>
    <row r="38" customFormat="false" ht="15" hidden="false" customHeight="false" outlineLevel="0" collapsed="false">
      <c r="A38" s="326" t="s">
        <v>348</v>
      </c>
      <c r="B38" s="327" t="n">
        <v>918</v>
      </c>
      <c r="C38" s="327" t="n">
        <v>364</v>
      </c>
      <c r="D38" s="327" t="n">
        <v>-60.3485838779956</v>
      </c>
      <c r="E38" s="327" t="n">
        <v>1211</v>
      </c>
      <c r="F38" s="327" t="n">
        <v>3052</v>
      </c>
      <c r="G38" s="328" t="n">
        <v>152.023121387283</v>
      </c>
      <c r="H38" s="13"/>
    </row>
    <row r="39" customFormat="false" ht="15" hidden="false" customHeight="false" outlineLevel="0" collapsed="false">
      <c r="A39" s="323" t="s">
        <v>349</v>
      </c>
      <c r="B39" s="324" t="n">
        <v>144</v>
      </c>
      <c r="C39" s="324" t="n">
        <v>67</v>
      </c>
      <c r="D39" s="324" t="n">
        <v>-53.4722222222222</v>
      </c>
      <c r="E39" s="324" t="n">
        <v>767</v>
      </c>
      <c r="F39" s="324" t="n">
        <v>998</v>
      </c>
      <c r="G39" s="325" t="n">
        <v>30.1173402868318</v>
      </c>
      <c r="H39" s="13"/>
    </row>
    <row r="40" customFormat="false" ht="15" hidden="false" customHeight="false" outlineLevel="0" collapsed="false">
      <c r="A40" s="326" t="s">
        <v>350</v>
      </c>
      <c r="B40" s="327" t="n">
        <v>0</v>
      </c>
      <c r="C40" s="327" t="n">
        <v>12</v>
      </c>
      <c r="D40" s="327" t="s">
        <v>35</v>
      </c>
      <c r="E40" s="327" t="n">
        <v>8</v>
      </c>
      <c r="F40" s="327" t="n">
        <v>37</v>
      </c>
      <c r="G40" s="328" t="n">
        <v>362.5</v>
      </c>
      <c r="H40" s="13"/>
    </row>
    <row r="41" customFormat="false" ht="15" hidden="false" customHeight="false" outlineLevel="0" collapsed="false">
      <c r="A41" s="323" t="s">
        <v>351</v>
      </c>
      <c r="B41" s="324" t="n">
        <v>0</v>
      </c>
      <c r="C41" s="324" t="n">
        <v>0</v>
      </c>
      <c r="D41" s="324" t="s">
        <v>35</v>
      </c>
      <c r="E41" s="324" t="n">
        <v>2</v>
      </c>
      <c r="F41" s="324" t="n">
        <v>0</v>
      </c>
      <c r="G41" s="325" t="n">
        <v>-100</v>
      </c>
      <c r="H41" s="13"/>
    </row>
    <row r="42" customFormat="false" ht="15" hidden="false" customHeight="false" outlineLevel="0" collapsed="false">
      <c r="A42" s="326" t="s">
        <v>352</v>
      </c>
      <c r="B42" s="327" t="n">
        <v>0</v>
      </c>
      <c r="C42" s="327" t="n">
        <v>0</v>
      </c>
      <c r="D42" s="327" t="s">
        <v>35</v>
      </c>
      <c r="E42" s="327" t="n">
        <v>0</v>
      </c>
      <c r="F42" s="327" t="n">
        <v>0</v>
      </c>
      <c r="G42" s="328" t="s">
        <v>35</v>
      </c>
      <c r="H42" s="13"/>
    </row>
    <row r="43" customFormat="false" ht="15" hidden="false" customHeight="false" outlineLevel="0" collapsed="false">
      <c r="A43" s="323" t="s">
        <v>353</v>
      </c>
      <c r="B43" s="324" t="n">
        <v>0</v>
      </c>
      <c r="C43" s="324" t="n">
        <v>0</v>
      </c>
      <c r="D43" s="324" t="s">
        <v>35</v>
      </c>
      <c r="E43" s="324" t="n">
        <v>5</v>
      </c>
      <c r="F43" s="324" t="n">
        <v>0</v>
      </c>
      <c r="G43" s="325" t="n">
        <v>-100</v>
      </c>
      <c r="H43" s="13"/>
    </row>
    <row r="44" customFormat="false" ht="15" hidden="false" customHeight="false" outlineLevel="0" collapsed="false">
      <c r="A44" s="326" t="s">
        <v>354</v>
      </c>
      <c r="B44" s="327" t="n">
        <v>1409</v>
      </c>
      <c r="C44" s="327" t="n">
        <v>927</v>
      </c>
      <c r="D44" s="327" t="n">
        <v>-34.208658623137</v>
      </c>
      <c r="E44" s="327" t="n">
        <v>6319</v>
      </c>
      <c r="F44" s="327" t="n">
        <v>14071</v>
      </c>
      <c r="G44" s="328" t="n">
        <v>122.677638866909</v>
      </c>
      <c r="H44" s="13"/>
    </row>
    <row r="45" customFormat="false" ht="15" hidden="false" customHeight="false" outlineLevel="0" collapsed="false">
      <c r="A45" s="323" t="s">
        <v>355</v>
      </c>
      <c r="B45" s="324" t="n">
        <v>0</v>
      </c>
      <c r="C45" s="324" t="n">
        <v>1</v>
      </c>
      <c r="D45" s="324" t="s">
        <v>35</v>
      </c>
      <c r="E45" s="324" t="n">
        <v>4</v>
      </c>
      <c r="F45" s="324" t="n">
        <v>218</v>
      </c>
      <c r="G45" s="325" t="n">
        <v>5350</v>
      </c>
      <c r="H45" s="13"/>
    </row>
    <row r="46" customFormat="false" ht="15" hidden="false" customHeight="false" outlineLevel="0" collapsed="false">
      <c r="A46" s="326" t="s">
        <v>356</v>
      </c>
      <c r="B46" s="327" t="n">
        <v>0</v>
      </c>
      <c r="C46" s="327" t="n">
        <v>0</v>
      </c>
      <c r="D46" s="327" t="s">
        <v>35</v>
      </c>
      <c r="E46" s="327" t="n">
        <v>3</v>
      </c>
      <c r="F46" s="327" t="n">
        <v>0</v>
      </c>
      <c r="G46" s="328" t="n">
        <v>-100</v>
      </c>
      <c r="H46" s="13"/>
    </row>
    <row r="47" customFormat="false" ht="15" hidden="false" customHeight="false" outlineLevel="0" collapsed="false">
      <c r="A47" s="323" t="s">
        <v>357</v>
      </c>
      <c r="B47" s="324" t="n">
        <v>0</v>
      </c>
      <c r="C47" s="324" t="n">
        <v>0</v>
      </c>
      <c r="D47" s="324" t="s">
        <v>35</v>
      </c>
      <c r="E47" s="324" t="n">
        <v>0</v>
      </c>
      <c r="F47" s="324" t="n">
        <v>0</v>
      </c>
      <c r="G47" s="325" t="s">
        <v>35</v>
      </c>
      <c r="H47" s="13"/>
    </row>
    <row r="48" customFormat="false" ht="15" hidden="false" customHeight="false" outlineLevel="0" collapsed="false">
      <c r="A48" s="326" t="s">
        <v>358</v>
      </c>
      <c r="B48" s="327" t="n">
        <v>1</v>
      </c>
      <c r="C48" s="327" t="n">
        <v>1</v>
      </c>
      <c r="D48" s="327" t="n">
        <v>0</v>
      </c>
      <c r="E48" s="327" t="n">
        <v>4</v>
      </c>
      <c r="F48" s="327" t="n">
        <v>17</v>
      </c>
      <c r="G48" s="328" t="n">
        <v>325</v>
      </c>
      <c r="H48" s="13"/>
    </row>
    <row r="49" customFormat="false" ht="15" hidden="false" customHeight="false" outlineLevel="0" collapsed="false">
      <c r="A49" s="323" t="s">
        <v>359</v>
      </c>
      <c r="B49" s="324" t="n">
        <v>0</v>
      </c>
      <c r="C49" s="324" t="n">
        <v>0</v>
      </c>
      <c r="D49" s="324" t="s">
        <v>35</v>
      </c>
      <c r="E49" s="324" t="n">
        <v>6</v>
      </c>
      <c r="F49" s="324" t="n">
        <v>2</v>
      </c>
      <c r="G49" s="325" t="n">
        <v>-66.6666666666667</v>
      </c>
      <c r="H49" s="13"/>
    </row>
    <row r="50" customFormat="false" ht="15" hidden="false" customHeight="false" outlineLevel="0" collapsed="false">
      <c r="A50" s="326" t="s">
        <v>360</v>
      </c>
      <c r="B50" s="327" t="n">
        <v>0</v>
      </c>
      <c r="C50" s="327" t="n">
        <v>0</v>
      </c>
      <c r="D50" s="327" t="s">
        <v>35</v>
      </c>
      <c r="E50" s="327" t="n">
        <v>0</v>
      </c>
      <c r="F50" s="327" t="n">
        <v>0</v>
      </c>
      <c r="G50" s="328" t="s">
        <v>35</v>
      </c>
      <c r="H50" s="13"/>
    </row>
    <row r="51" customFormat="false" ht="15" hidden="false" customHeight="false" outlineLevel="0" collapsed="false">
      <c r="A51" s="323" t="s">
        <v>361</v>
      </c>
      <c r="B51" s="324" t="n">
        <v>0</v>
      </c>
      <c r="C51" s="324" t="n">
        <v>0</v>
      </c>
      <c r="D51" s="324" t="s">
        <v>35</v>
      </c>
      <c r="E51" s="324" t="n">
        <v>0</v>
      </c>
      <c r="F51" s="324" t="n">
        <v>0</v>
      </c>
      <c r="G51" s="325" t="s">
        <v>35</v>
      </c>
      <c r="H51" s="13"/>
    </row>
    <row r="52" customFormat="false" ht="15" hidden="false" customHeight="false" outlineLevel="0" collapsed="false">
      <c r="A52" s="326" t="s">
        <v>362</v>
      </c>
      <c r="B52" s="327" t="n">
        <v>0</v>
      </c>
      <c r="C52" s="327" t="n">
        <v>0</v>
      </c>
      <c r="D52" s="327" t="s">
        <v>35</v>
      </c>
      <c r="E52" s="327" t="n">
        <v>15</v>
      </c>
      <c r="F52" s="327" t="n">
        <v>8</v>
      </c>
      <c r="G52" s="328" t="n">
        <v>-46.6666666666667</v>
      </c>
      <c r="H52" s="13"/>
    </row>
    <row r="53" customFormat="false" ht="15" hidden="false" customHeight="false" outlineLevel="0" collapsed="false">
      <c r="A53" s="323" t="s">
        <v>363</v>
      </c>
      <c r="B53" s="324" t="n">
        <v>10</v>
      </c>
      <c r="C53" s="324" t="n">
        <v>1</v>
      </c>
      <c r="D53" s="324" t="n">
        <v>-90</v>
      </c>
      <c r="E53" s="324" t="n">
        <v>4</v>
      </c>
      <c r="F53" s="324" t="n">
        <v>48</v>
      </c>
      <c r="G53" s="325" t="n">
        <v>1100</v>
      </c>
      <c r="H53" s="13"/>
    </row>
    <row r="54" customFormat="false" ht="15" hidden="false" customHeight="false" outlineLevel="0" collapsed="false">
      <c r="A54" s="326" t="s">
        <v>364</v>
      </c>
      <c r="B54" s="327" t="n">
        <v>0</v>
      </c>
      <c r="C54" s="327" t="n">
        <v>0</v>
      </c>
      <c r="D54" s="327" t="s">
        <v>35</v>
      </c>
      <c r="E54" s="327" t="n">
        <v>0</v>
      </c>
      <c r="F54" s="327" t="n">
        <v>0</v>
      </c>
      <c r="G54" s="328" t="s">
        <v>35</v>
      </c>
      <c r="H54" s="13"/>
    </row>
    <row r="55" customFormat="false" ht="15" hidden="false" customHeight="false" outlineLevel="0" collapsed="false">
      <c r="A55" s="323" t="s">
        <v>365</v>
      </c>
      <c r="B55" s="324" t="n">
        <v>0</v>
      </c>
      <c r="C55" s="324" t="n">
        <v>0</v>
      </c>
      <c r="D55" s="324" t="s">
        <v>35</v>
      </c>
      <c r="E55" s="324" t="n">
        <v>0</v>
      </c>
      <c r="F55" s="324" t="n">
        <v>0</v>
      </c>
      <c r="G55" s="325" t="s">
        <v>35</v>
      </c>
      <c r="H55" s="13"/>
    </row>
    <row r="56" customFormat="false" ht="15" hidden="false" customHeight="false" outlineLevel="0" collapsed="false">
      <c r="A56" s="326" t="s">
        <v>366</v>
      </c>
      <c r="B56" s="327" t="n">
        <v>1</v>
      </c>
      <c r="C56" s="327" t="n">
        <v>0</v>
      </c>
      <c r="D56" s="327" t="n">
        <v>-100</v>
      </c>
      <c r="E56" s="327" t="n">
        <v>31</v>
      </c>
      <c r="F56" s="327" t="n">
        <v>30</v>
      </c>
      <c r="G56" s="328" t="n">
        <v>-3.2258064516129</v>
      </c>
      <c r="H56" s="13"/>
    </row>
    <row r="57" customFormat="false" ht="15" hidden="false" customHeight="false" outlineLevel="0" collapsed="false">
      <c r="A57" s="323" t="s">
        <v>367</v>
      </c>
      <c r="B57" s="324" t="n">
        <v>0</v>
      </c>
      <c r="C57" s="324" t="n">
        <v>0</v>
      </c>
      <c r="D57" s="324" t="s">
        <v>35</v>
      </c>
      <c r="E57" s="324" t="n">
        <v>0</v>
      </c>
      <c r="F57" s="324" t="n">
        <v>2</v>
      </c>
      <c r="G57" s="325" t="s">
        <v>35</v>
      </c>
      <c r="H57" s="13"/>
    </row>
    <row r="58" customFormat="false" ht="15" hidden="false" customHeight="false" outlineLevel="0" collapsed="false">
      <c r="A58" s="326" t="s">
        <v>368</v>
      </c>
      <c r="B58" s="327" t="n">
        <v>0</v>
      </c>
      <c r="C58" s="327" t="n">
        <v>17</v>
      </c>
      <c r="D58" s="327" t="s">
        <v>35</v>
      </c>
      <c r="E58" s="327" t="n">
        <v>84</v>
      </c>
      <c r="F58" s="327" t="n">
        <v>27</v>
      </c>
      <c r="G58" s="328" t="n">
        <v>-67.8571428571429</v>
      </c>
      <c r="H58" s="13"/>
    </row>
    <row r="59" customFormat="false" ht="15" hidden="false" customHeight="false" outlineLevel="0" collapsed="false">
      <c r="A59" s="323" t="s">
        <v>369</v>
      </c>
      <c r="B59" s="324" t="n">
        <v>10</v>
      </c>
      <c r="C59" s="324" t="n">
        <v>2</v>
      </c>
      <c r="D59" s="324" t="n">
        <v>-80</v>
      </c>
      <c r="E59" s="324" t="n">
        <v>38</v>
      </c>
      <c r="F59" s="324" t="n">
        <v>46</v>
      </c>
      <c r="G59" s="325" t="n">
        <v>21.0526315789474</v>
      </c>
      <c r="H59" s="13"/>
    </row>
    <row r="60" customFormat="false" ht="15" hidden="false" customHeight="false" outlineLevel="0" collapsed="false">
      <c r="A60" s="326" t="s">
        <v>370</v>
      </c>
      <c r="B60" s="327" t="n">
        <v>0</v>
      </c>
      <c r="C60" s="327" t="n">
        <v>0</v>
      </c>
      <c r="D60" s="327" t="s">
        <v>35</v>
      </c>
      <c r="E60" s="327" t="n">
        <v>0</v>
      </c>
      <c r="F60" s="327" t="n">
        <v>0</v>
      </c>
      <c r="G60" s="328" t="s">
        <v>35</v>
      </c>
      <c r="H60" s="13"/>
    </row>
    <row r="61" customFormat="false" ht="15" hidden="false" customHeight="false" outlineLevel="0" collapsed="false">
      <c r="A61" s="323" t="s">
        <v>371</v>
      </c>
      <c r="B61" s="324" t="n">
        <v>0</v>
      </c>
      <c r="C61" s="324" t="n">
        <v>0</v>
      </c>
      <c r="D61" s="324" t="s">
        <v>35</v>
      </c>
      <c r="E61" s="324" t="n">
        <v>85</v>
      </c>
      <c r="F61" s="324" t="n">
        <v>59</v>
      </c>
      <c r="G61" s="325" t="n">
        <v>-30.5882352941177</v>
      </c>
      <c r="H61" s="13"/>
    </row>
    <row r="62" customFormat="false" ht="15" hidden="false" customHeight="false" outlineLevel="0" collapsed="false">
      <c r="A62" s="326" t="s">
        <v>372</v>
      </c>
      <c r="B62" s="327" t="n">
        <v>1</v>
      </c>
      <c r="C62" s="327" t="n">
        <v>1</v>
      </c>
      <c r="D62" s="327" t="n">
        <v>0</v>
      </c>
      <c r="E62" s="327" t="n">
        <v>549</v>
      </c>
      <c r="F62" s="327" t="n">
        <v>20</v>
      </c>
      <c r="G62" s="328" t="n">
        <v>-96.3570127504554</v>
      </c>
      <c r="H62" s="13"/>
    </row>
    <row r="63" customFormat="false" ht="15" hidden="false" customHeight="false" outlineLevel="0" collapsed="false">
      <c r="A63" s="323" t="s">
        <v>373</v>
      </c>
      <c r="B63" s="324" t="n">
        <v>1463</v>
      </c>
      <c r="C63" s="324" t="n">
        <v>442</v>
      </c>
      <c r="D63" s="324" t="n">
        <v>-69.7881066302119</v>
      </c>
      <c r="E63" s="324" t="n">
        <v>5830</v>
      </c>
      <c r="F63" s="324" t="n">
        <v>7252</v>
      </c>
      <c r="G63" s="325" t="n">
        <v>24.3910806174957</v>
      </c>
      <c r="H63" s="13"/>
    </row>
    <row r="64" customFormat="false" ht="15" hidden="false" customHeight="false" outlineLevel="0" collapsed="false">
      <c r="A64" s="326" t="s">
        <v>374</v>
      </c>
      <c r="B64" s="327" t="n">
        <v>70</v>
      </c>
      <c r="C64" s="327" t="n">
        <v>813</v>
      </c>
      <c r="D64" s="327" t="n">
        <v>1061.42857142857</v>
      </c>
      <c r="E64" s="327" t="n">
        <v>1585</v>
      </c>
      <c r="F64" s="327" t="n">
        <v>1624</v>
      </c>
      <c r="G64" s="328" t="n">
        <v>2.46056782334385</v>
      </c>
      <c r="H64" s="13"/>
    </row>
    <row r="65" customFormat="false" ht="15" hidden="false" customHeight="false" outlineLevel="0" collapsed="false">
      <c r="A65" s="323" t="s">
        <v>375</v>
      </c>
      <c r="B65" s="324" t="n">
        <v>0</v>
      </c>
      <c r="C65" s="324" t="n">
        <v>0</v>
      </c>
      <c r="D65" s="324" t="s">
        <v>35</v>
      </c>
      <c r="E65" s="324" t="n">
        <v>0</v>
      </c>
      <c r="F65" s="324" t="n">
        <v>0</v>
      </c>
      <c r="G65" s="325" t="s">
        <v>35</v>
      </c>
      <c r="H65" s="13"/>
    </row>
    <row r="66" customFormat="false" ht="15" hidden="false" customHeight="false" outlineLevel="0" collapsed="false">
      <c r="A66" s="326" t="s">
        <v>376</v>
      </c>
      <c r="B66" s="327" t="n">
        <v>26</v>
      </c>
      <c r="C66" s="327" t="n">
        <v>10</v>
      </c>
      <c r="D66" s="327" t="n">
        <v>-61.5384615384615</v>
      </c>
      <c r="E66" s="327" t="n">
        <v>158</v>
      </c>
      <c r="F66" s="327" t="n">
        <v>193</v>
      </c>
      <c r="G66" s="328" t="n">
        <v>22.1518987341772</v>
      </c>
      <c r="H66" s="13"/>
    </row>
    <row r="67" customFormat="false" ht="15" hidden="false" customHeight="false" outlineLevel="0" collapsed="false">
      <c r="A67" s="323" t="s">
        <v>377</v>
      </c>
      <c r="B67" s="324" t="n">
        <v>0</v>
      </c>
      <c r="C67" s="324" t="n">
        <v>0</v>
      </c>
      <c r="D67" s="324" t="s">
        <v>35</v>
      </c>
      <c r="E67" s="324" t="n">
        <v>34</v>
      </c>
      <c r="F67" s="324" t="n">
        <v>0</v>
      </c>
      <c r="G67" s="325" t="n">
        <v>-100</v>
      </c>
      <c r="H67" s="13"/>
    </row>
    <row r="68" customFormat="false" ht="15" hidden="false" customHeight="false" outlineLevel="0" collapsed="false">
      <c r="A68" s="326" t="s">
        <v>378</v>
      </c>
      <c r="B68" s="327" t="n">
        <v>0</v>
      </c>
      <c r="C68" s="327" t="n">
        <v>0</v>
      </c>
      <c r="D68" s="327" t="s">
        <v>35</v>
      </c>
      <c r="E68" s="327" t="n">
        <v>0</v>
      </c>
      <c r="F68" s="327" t="n">
        <v>0</v>
      </c>
      <c r="G68" s="328" t="s">
        <v>35</v>
      </c>
      <c r="H68" s="13"/>
    </row>
    <row r="69" customFormat="false" ht="15" hidden="false" customHeight="false" outlineLevel="0" collapsed="false">
      <c r="A69" s="323" t="s">
        <v>379</v>
      </c>
      <c r="B69" s="324" t="n">
        <v>0</v>
      </c>
      <c r="C69" s="324" t="n">
        <v>0</v>
      </c>
      <c r="D69" s="324" t="s">
        <v>35</v>
      </c>
      <c r="E69" s="324" t="n">
        <v>0</v>
      </c>
      <c r="F69" s="324" t="n">
        <v>0</v>
      </c>
      <c r="G69" s="325" t="s">
        <v>35</v>
      </c>
      <c r="H69" s="13"/>
    </row>
    <row r="70" customFormat="false" ht="15" hidden="false" customHeight="false" outlineLevel="0" collapsed="false">
      <c r="A70" s="326" t="s">
        <v>380</v>
      </c>
      <c r="B70" s="327" t="n">
        <v>0</v>
      </c>
      <c r="C70" s="327" t="n">
        <v>0</v>
      </c>
      <c r="D70" s="327" t="s">
        <v>35</v>
      </c>
      <c r="E70" s="327" t="n">
        <v>0</v>
      </c>
      <c r="F70" s="327" t="n">
        <v>0</v>
      </c>
      <c r="G70" s="328" t="s">
        <v>35</v>
      </c>
      <c r="H70" s="13"/>
    </row>
    <row r="71" customFormat="false" ht="15" hidden="false" customHeight="false" outlineLevel="0" collapsed="false">
      <c r="A71" s="323" t="s">
        <v>381</v>
      </c>
      <c r="B71" s="324" t="n">
        <v>505</v>
      </c>
      <c r="C71" s="324" t="n">
        <v>388</v>
      </c>
      <c r="D71" s="324" t="n">
        <v>-23.1683168316832</v>
      </c>
      <c r="E71" s="324" t="n">
        <v>2740</v>
      </c>
      <c r="F71" s="324" t="n">
        <v>4262</v>
      </c>
      <c r="G71" s="325" t="n">
        <v>55.5474452554745</v>
      </c>
      <c r="H71" s="13"/>
    </row>
    <row r="72" customFormat="false" ht="15" hidden="false" customHeight="false" outlineLevel="0" collapsed="false">
      <c r="A72" s="326" t="s">
        <v>382</v>
      </c>
      <c r="B72" s="327" t="n">
        <v>6</v>
      </c>
      <c r="C72" s="327" t="n">
        <v>10</v>
      </c>
      <c r="D72" s="327" t="n">
        <v>66.6666666666667</v>
      </c>
      <c r="E72" s="327" t="n">
        <v>410</v>
      </c>
      <c r="F72" s="327" t="n">
        <v>216</v>
      </c>
      <c r="G72" s="328" t="n">
        <v>-47.3170731707317</v>
      </c>
      <c r="H72" s="13"/>
    </row>
    <row r="73" customFormat="false" ht="15" hidden="false" customHeight="false" outlineLevel="0" collapsed="false">
      <c r="A73" s="323" t="s">
        <v>383</v>
      </c>
      <c r="B73" s="324" t="n">
        <v>139</v>
      </c>
      <c r="C73" s="324" t="n">
        <v>50</v>
      </c>
      <c r="D73" s="324" t="n">
        <v>-64.0287769784173</v>
      </c>
      <c r="E73" s="324" t="n">
        <v>669</v>
      </c>
      <c r="F73" s="324" t="n">
        <v>625</v>
      </c>
      <c r="G73" s="325" t="n">
        <v>-6.57698056801196</v>
      </c>
      <c r="H73" s="13"/>
    </row>
    <row r="74" customFormat="false" ht="15" hidden="false" customHeight="false" outlineLevel="0" collapsed="false">
      <c r="A74" s="326" t="s">
        <v>384</v>
      </c>
      <c r="B74" s="327" t="n">
        <v>19</v>
      </c>
      <c r="C74" s="327" t="n">
        <v>32</v>
      </c>
      <c r="D74" s="327" t="n">
        <v>68.421052631579</v>
      </c>
      <c r="E74" s="327" t="n">
        <v>305</v>
      </c>
      <c r="F74" s="327" t="n">
        <v>258</v>
      </c>
      <c r="G74" s="328" t="n">
        <v>-15.4098360655738</v>
      </c>
      <c r="H74" s="13"/>
    </row>
    <row r="75" customFormat="false" ht="15" hidden="false" customHeight="false" outlineLevel="0" collapsed="false">
      <c r="A75" s="323" t="s">
        <v>385</v>
      </c>
      <c r="B75" s="324" t="n">
        <v>0</v>
      </c>
      <c r="C75" s="324" t="n">
        <v>0</v>
      </c>
      <c r="D75" s="324" t="s">
        <v>35</v>
      </c>
      <c r="E75" s="324" t="n">
        <v>0</v>
      </c>
      <c r="F75" s="324" t="n">
        <v>0</v>
      </c>
      <c r="G75" s="325" t="s">
        <v>35</v>
      </c>
      <c r="H75" s="13"/>
    </row>
    <row r="76" customFormat="false" ht="15" hidden="false" customHeight="false" outlineLevel="0" collapsed="false">
      <c r="A76" s="326" t="s">
        <v>386</v>
      </c>
      <c r="B76" s="327" t="n">
        <v>0</v>
      </c>
      <c r="C76" s="327" t="n">
        <v>0</v>
      </c>
      <c r="D76" s="327" t="s">
        <v>35</v>
      </c>
      <c r="E76" s="327" t="n">
        <v>0</v>
      </c>
      <c r="F76" s="327" t="n">
        <v>0</v>
      </c>
      <c r="G76" s="328" t="s">
        <v>35</v>
      </c>
      <c r="H76" s="13"/>
    </row>
    <row r="77" customFormat="false" ht="15" hidden="false" customHeight="false" outlineLevel="0" collapsed="false">
      <c r="A77" s="323" t="s">
        <v>387</v>
      </c>
      <c r="B77" s="324" t="n">
        <v>75</v>
      </c>
      <c r="C77" s="324" t="n">
        <v>13</v>
      </c>
      <c r="D77" s="324" t="n">
        <v>-82.6666666666667</v>
      </c>
      <c r="E77" s="324" t="n">
        <v>277</v>
      </c>
      <c r="F77" s="324" t="n">
        <v>387</v>
      </c>
      <c r="G77" s="325" t="n">
        <v>39.7111913357401</v>
      </c>
      <c r="H77" s="13"/>
    </row>
    <row r="78" customFormat="false" ht="16.5" hidden="false" customHeight="false" outlineLevel="0" collapsed="false">
      <c r="A78" s="329" t="s">
        <v>54</v>
      </c>
      <c r="B78" s="330" t="n">
        <v>6229</v>
      </c>
      <c r="C78" s="330" t="n">
        <v>4017</v>
      </c>
      <c r="D78" s="330" t="n">
        <v>-35.511318028576</v>
      </c>
      <c r="E78" s="330" t="n">
        <v>28350</v>
      </c>
      <c r="F78" s="330" t="n">
        <v>44934</v>
      </c>
      <c r="G78" s="331" t="n">
        <v>58.4973544973545</v>
      </c>
      <c r="H78" s="13"/>
    </row>
    <row r="79" customFormat="false" ht="13.5" hidden="false" customHeight="false" outlineLevel="0" collapsed="false"/>
    <row r="80" customFormat="false" ht="12.75" hidden="false" customHeight="false" outlineLevel="0" collapsed="false">
      <c r="C80" s="13"/>
    </row>
    <row r="81" customFormat="false" ht="12.75" hidden="false" customHeight="false" outlineLevel="0" collapsed="false">
      <c r="F81" s="13"/>
    </row>
  </sheetData>
  <mergeCells count="8">
    <mergeCell ref="A1:G1"/>
    <mergeCell ref="A2:A4"/>
    <mergeCell ref="B2:B4"/>
    <mergeCell ref="C2:C4"/>
    <mergeCell ref="D2:D4"/>
    <mergeCell ref="E2:E4"/>
    <mergeCell ref="F2:F4"/>
    <mergeCell ref="G2:G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13" activeCellId="0" sqref="J1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7.7"/>
    <col collapsed="false" customWidth="true" hidden="false" outlineLevel="0" max="3" min="3" style="0" width="14.28"/>
    <col collapsed="false" customWidth="true" hidden="false" outlineLevel="0" max="4" min="4" style="0" width="19.56"/>
    <col collapsed="false" customWidth="true" hidden="false" outlineLevel="0" max="5" min="5" style="0" width="7.7"/>
    <col collapsed="false" customWidth="true" hidden="false" outlineLevel="0" max="6" min="6" style="0" width="14.28"/>
    <col collapsed="false" customWidth="true" hidden="false" outlineLevel="0" max="7" min="7" style="0" width="7.7"/>
    <col collapsed="false" customWidth="true" hidden="false" outlineLevel="0" max="8" min="8" style="0" width="14.28"/>
  </cols>
  <sheetData>
    <row r="1" customFormat="false" ht="13.5" hidden="false" customHeight="true" outlineLevel="0" collapsed="false">
      <c r="A1" s="332" t="s">
        <v>388</v>
      </c>
      <c r="B1" s="332"/>
      <c r="C1" s="332"/>
      <c r="D1" s="332"/>
      <c r="E1" s="332"/>
      <c r="F1" s="332"/>
      <c r="G1" s="332"/>
      <c r="H1" s="332"/>
    </row>
    <row r="2" customFormat="false" ht="12.75" hidden="false" customHeight="false" outlineLevel="0" collapsed="false">
      <c r="A2" s="332"/>
      <c r="B2" s="332"/>
      <c r="C2" s="332"/>
      <c r="D2" s="332"/>
      <c r="E2" s="332"/>
      <c r="F2" s="332"/>
      <c r="G2" s="332"/>
      <c r="H2" s="332"/>
    </row>
    <row r="3" customFormat="false" ht="12.75" hidden="false" customHeight="true" outlineLevel="0" collapsed="false">
      <c r="A3" s="333"/>
      <c r="B3" s="334" t="s">
        <v>389</v>
      </c>
      <c r="C3" s="334"/>
      <c r="D3" s="334"/>
      <c r="E3" s="334" t="s">
        <v>390</v>
      </c>
      <c r="F3" s="334"/>
      <c r="G3" s="335" t="s">
        <v>391</v>
      </c>
      <c r="H3" s="335"/>
    </row>
    <row r="4" customFormat="false" ht="12.75" hidden="false" customHeight="false" outlineLevel="0" collapsed="false">
      <c r="A4" s="333"/>
      <c r="B4" s="336" t="s">
        <v>76</v>
      </c>
      <c r="C4" s="336" t="s">
        <v>392</v>
      </c>
      <c r="D4" s="336" t="s">
        <v>393</v>
      </c>
      <c r="E4" s="336" t="s">
        <v>76</v>
      </c>
      <c r="F4" s="336" t="s">
        <v>392</v>
      </c>
      <c r="G4" s="336" t="s">
        <v>76</v>
      </c>
      <c r="H4" s="337" t="s">
        <v>392</v>
      </c>
    </row>
    <row r="5" customFormat="false" ht="12.75" hidden="false" customHeight="false" outlineLevel="0" collapsed="false">
      <c r="A5" s="333"/>
      <c r="B5" s="336"/>
      <c r="C5" s="336"/>
      <c r="D5" s="336"/>
      <c r="E5" s="336"/>
      <c r="F5" s="336"/>
      <c r="G5" s="336"/>
      <c r="H5" s="337"/>
    </row>
    <row r="6" customFormat="false" ht="12.75" hidden="false" customHeight="false" outlineLevel="0" collapsed="false">
      <c r="A6" s="338" t="s">
        <v>202</v>
      </c>
      <c r="B6" s="339" t="n">
        <v>90</v>
      </c>
      <c r="C6" s="339" t="n">
        <v>3</v>
      </c>
      <c r="D6" s="339" t="n">
        <v>0</v>
      </c>
      <c r="E6" s="339" t="n">
        <v>96</v>
      </c>
      <c r="F6" s="339" t="n">
        <v>0</v>
      </c>
      <c r="G6" s="339" t="n">
        <v>71</v>
      </c>
      <c r="H6" s="340" t="n">
        <v>0</v>
      </c>
    </row>
    <row r="7" customFormat="false" ht="12.75" hidden="false" customHeight="false" outlineLevel="0" collapsed="false">
      <c r="A7" s="341" t="s">
        <v>203</v>
      </c>
      <c r="B7" s="342" t="n">
        <v>53</v>
      </c>
      <c r="C7" s="342" t="n">
        <v>0</v>
      </c>
      <c r="D7" s="342" t="n">
        <v>0</v>
      </c>
      <c r="E7" s="342" t="n">
        <v>8</v>
      </c>
      <c r="F7" s="342" t="n">
        <v>0</v>
      </c>
      <c r="G7" s="342" t="n">
        <v>10</v>
      </c>
      <c r="H7" s="343" t="n">
        <v>0</v>
      </c>
    </row>
    <row r="8" customFormat="false" ht="12.75" hidden="false" customHeight="false" outlineLevel="0" collapsed="false">
      <c r="A8" s="338" t="s">
        <v>204</v>
      </c>
      <c r="B8" s="339" t="n">
        <v>19</v>
      </c>
      <c r="C8" s="339" t="n">
        <v>0</v>
      </c>
      <c r="D8" s="339" t="n">
        <v>0</v>
      </c>
      <c r="E8" s="339" t="n">
        <v>29</v>
      </c>
      <c r="F8" s="339" t="n">
        <v>0</v>
      </c>
      <c r="G8" s="339" t="n">
        <v>25</v>
      </c>
      <c r="H8" s="340" t="n">
        <v>0</v>
      </c>
    </row>
    <row r="9" customFormat="false" ht="12.75" hidden="false" customHeight="false" outlineLevel="0" collapsed="false">
      <c r="A9" s="341" t="s">
        <v>205</v>
      </c>
      <c r="B9" s="342" t="n">
        <v>19</v>
      </c>
      <c r="C9" s="342" t="n">
        <v>0</v>
      </c>
      <c r="D9" s="342" t="n">
        <v>0</v>
      </c>
      <c r="E9" s="342" t="n">
        <v>0</v>
      </c>
      <c r="F9" s="342" t="n">
        <v>0</v>
      </c>
      <c r="G9" s="342" t="n">
        <v>0</v>
      </c>
      <c r="H9" s="343" t="n">
        <v>0</v>
      </c>
    </row>
    <row r="10" customFormat="false" ht="12.75" hidden="false" customHeight="false" outlineLevel="0" collapsed="false">
      <c r="A10" s="338" t="s">
        <v>206</v>
      </c>
      <c r="B10" s="339" t="n">
        <v>11</v>
      </c>
      <c r="C10" s="339" t="n">
        <v>0</v>
      </c>
      <c r="D10" s="339" t="n">
        <v>0</v>
      </c>
      <c r="E10" s="339" t="n">
        <v>11</v>
      </c>
      <c r="F10" s="339" t="n">
        <v>0</v>
      </c>
      <c r="G10" s="339" t="n">
        <v>18</v>
      </c>
      <c r="H10" s="340" t="n">
        <v>0</v>
      </c>
    </row>
    <row r="11" customFormat="false" ht="12.75" hidden="false" customHeight="false" outlineLevel="0" collapsed="false">
      <c r="A11" s="341" t="s">
        <v>207</v>
      </c>
      <c r="B11" s="342" t="n">
        <v>15</v>
      </c>
      <c r="C11" s="342" t="n">
        <v>0</v>
      </c>
      <c r="D11" s="342" t="n">
        <v>0</v>
      </c>
      <c r="E11" s="342" t="n">
        <v>9</v>
      </c>
      <c r="F11" s="342" t="n">
        <v>0</v>
      </c>
      <c r="G11" s="342" t="n">
        <v>6</v>
      </c>
      <c r="H11" s="343" t="n">
        <v>0</v>
      </c>
    </row>
    <row r="12" customFormat="false" ht="12.75" hidden="false" customHeight="false" outlineLevel="0" collapsed="false">
      <c r="A12" s="338" t="s">
        <v>208</v>
      </c>
      <c r="B12" s="339" t="n">
        <v>127</v>
      </c>
      <c r="C12" s="339" t="n">
        <v>7</v>
      </c>
      <c r="D12" s="339" t="n">
        <v>0</v>
      </c>
      <c r="E12" s="339" t="n">
        <v>345</v>
      </c>
      <c r="F12" s="339" t="n">
        <v>1</v>
      </c>
      <c r="G12" s="339" t="n">
        <v>180</v>
      </c>
      <c r="H12" s="340" t="n">
        <v>2</v>
      </c>
    </row>
    <row r="13" customFormat="false" ht="12.75" hidden="false" customHeight="false" outlineLevel="0" collapsed="false">
      <c r="A13" s="341" t="s">
        <v>209</v>
      </c>
      <c r="B13" s="342" t="n">
        <v>31</v>
      </c>
      <c r="C13" s="342" t="n">
        <v>2</v>
      </c>
      <c r="D13" s="342" t="n">
        <v>0</v>
      </c>
      <c r="E13" s="342" t="n">
        <v>848</v>
      </c>
      <c r="F13" s="342" t="n">
        <v>0</v>
      </c>
      <c r="G13" s="342" t="n">
        <v>61</v>
      </c>
      <c r="H13" s="343" t="n">
        <v>0</v>
      </c>
    </row>
    <row r="14" customFormat="false" ht="12.75" hidden="false" customHeight="false" outlineLevel="0" collapsed="false">
      <c r="A14" s="338" t="s">
        <v>210</v>
      </c>
      <c r="B14" s="339" t="n">
        <v>4</v>
      </c>
      <c r="C14" s="339" t="n">
        <v>0</v>
      </c>
      <c r="D14" s="339" t="n">
        <v>0</v>
      </c>
      <c r="E14" s="339" t="n">
        <v>0</v>
      </c>
      <c r="F14" s="339" t="n">
        <v>0</v>
      </c>
      <c r="G14" s="339" t="n">
        <v>0</v>
      </c>
      <c r="H14" s="340" t="n">
        <v>0</v>
      </c>
    </row>
    <row r="15" customFormat="false" ht="12.75" hidden="false" customHeight="false" outlineLevel="0" collapsed="false">
      <c r="A15" s="341" t="s">
        <v>211</v>
      </c>
      <c r="B15" s="342" t="n">
        <v>5</v>
      </c>
      <c r="C15" s="342" t="n">
        <v>0</v>
      </c>
      <c r="D15" s="342" t="n">
        <v>0</v>
      </c>
      <c r="E15" s="342" t="n">
        <v>3</v>
      </c>
      <c r="F15" s="342" t="n">
        <v>0</v>
      </c>
      <c r="G15" s="342" t="n">
        <v>3</v>
      </c>
      <c r="H15" s="343" t="n">
        <v>0</v>
      </c>
    </row>
    <row r="16" customFormat="false" ht="12.75" hidden="false" customHeight="false" outlineLevel="0" collapsed="false">
      <c r="A16" s="338" t="s">
        <v>212</v>
      </c>
      <c r="B16" s="339" t="n">
        <v>35</v>
      </c>
      <c r="C16" s="339" t="n">
        <v>2</v>
      </c>
      <c r="D16" s="339" t="n">
        <v>0</v>
      </c>
      <c r="E16" s="339" t="n">
        <v>51</v>
      </c>
      <c r="F16" s="339" t="n">
        <v>0</v>
      </c>
      <c r="G16" s="339" t="n">
        <v>27</v>
      </c>
      <c r="H16" s="340" t="n">
        <v>0</v>
      </c>
    </row>
    <row r="17" customFormat="false" ht="12.75" hidden="false" customHeight="false" outlineLevel="0" collapsed="false">
      <c r="A17" s="341" t="s">
        <v>213</v>
      </c>
      <c r="B17" s="342" t="n">
        <v>29</v>
      </c>
      <c r="C17" s="342" t="n">
        <v>0</v>
      </c>
      <c r="D17" s="342" t="n">
        <v>0</v>
      </c>
      <c r="E17" s="342" t="n">
        <v>45</v>
      </c>
      <c r="F17" s="342" t="n">
        <v>0</v>
      </c>
      <c r="G17" s="342" t="n">
        <v>20</v>
      </c>
      <c r="H17" s="343" t="n">
        <v>0</v>
      </c>
    </row>
    <row r="18" customFormat="false" ht="12.75" hidden="false" customHeight="false" outlineLevel="0" collapsed="false">
      <c r="A18" s="338" t="s">
        <v>214</v>
      </c>
      <c r="B18" s="339" t="n">
        <v>4</v>
      </c>
      <c r="C18" s="339" t="n">
        <v>1</v>
      </c>
      <c r="D18" s="339" t="n">
        <v>0</v>
      </c>
      <c r="E18" s="339" t="n">
        <v>7</v>
      </c>
      <c r="F18" s="339" t="n">
        <v>0</v>
      </c>
      <c r="G18" s="339" t="n">
        <v>2</v>
      </c>
      <c r="H18" s="340" t="n">
        <v>0</v>
      </c>
    </row>
    <row r="19" customFormat="false" ht="12.75" hidden="false" customHeight="false" outlineLevel="0" collapsed="false">
      <c r="A19" s="341" t="s">
        <v>215</v>
      </c>
      <c r="B19" s="342" t="n">
        <v>28</v>
      </c>
      <c r="C19" s="342" t="n">
        <v>4</v>
      </c>
      <c r="D19" s="342" t="n">
        <v>0</v>
      </c>
      <c r="E19" s="342" t="n">
        <v>4</v>
      </c>
      <c r="F19" s="342" t="n">
        <v>3</v>
      </c>
      <c r="G19" s="342" t="n">
        <v>4</v>
      </c>
      <c r="H19" s="343" t="n">
        <v>0</v>
      </c>
    </row>
    <row r="20" customFormat="false" ht="12.75" hidden="false" customHeight="false" outlineLevel="0" collapsed="false">
      <c r="A20" s="338" t="s">
        <v>216</v>
      </c>
      <c r="B20" s="339" t="n">
        <v>1</v>
      </c>
      <c r="C20" s="339" t="n">
        <v>0</v>
      </c>
      <c r="D20" s="339" t="n">
        <v>0</v>
      </c>
      <c r="E20" s="339" t="n">
        <v>0</v>
      </c>
      <c r="F20" s="339" t="n">
        <v>0</v>
      </c>
      <c r="G20" s="339" t="n">
        <v>0</v>
      </c>
      <c r="H20" s="340" t="n">
        <v>0</v>
      </c>
    </row>
    <row r="21" customFormat="false" ht="12.75" hidden="false" customHeight="false" outlineLevel="0" collapsed="false">
      <c r="A21" s="341" t="s">
        <v>217</v>
      </c>
      <c r="B21" s="342" t="n">
        <v>5</v>
      </c>
      <c r="C21" s="342" t="n">
        <v>0</v>
      </c>
      <c r="D21" s="342" t="n">
        <v>0</v>
      </c>
      <c r="E21" s="342" t="n">
        <v>9</v>
      </c>
      <c r="F21" s="342" t="n">
        <v>0</v>
      </c>
      <c r="G21" s="342" t="n">
        <v>7</v>
      </c>
      <c r="H21" s="343" t="n">
        <v>0</v>
      </c>
    </row>
    <row r="22" customFormat="false" ht="12.75" hidden="false" customHeight="false" outlineLevel="0" collapsed="false">
      <c r="A22" s="338" t="s">
        <v>218</v>
      </c>
      <c r="B22" s="339" t="n">
        <v>16</v>
      </c>
      <c r="C22" s="339" t="n">
        <v>0</v>
      </c>
      <c r="D22" s="339" t="n">
        <v>0</v>
      </c>
      <c r="E22" s="339" t="n">
        <v>2</v>
      </c>
      <c r="F22" s="339" t="n">
        <v>0</v>
      </c>
      <c r="G22" s="339" t="n">
        <v>1</v>
      </c>
      <c r="H22" s="340" t="n">
        <v>0</v>
      </c>
    </row>
    <row r="23" customFormat="false" ht="12.75" hidden="false" customHeight="false" outlineLevel="0" collapsed="false">
      <c r="A23" s="341" t="s">
        <v>219</v>
      </c>
      <c r="B23" s="342" t="n">
        <v>47</v>
      </c>
      <c r="C23" s="342" t="n">
        <v>0</v>
      </c>
      <c r="D23" s="342" t="n">
        <v>0</v>
      </c>
      <c r="E23" s="342" t="n">
        <v>1</v>
      </c>
      <c r="F23" s="342" t="n">
        <v>0</v>
      </c>
      <c r="G23" s="342" t="n">
        <v>2</v>
      </c>
      <c r="H23" s="343" t="n">
        <v>0</v>
      </c>
    </row>
    <row r="24" customFormat="false" ht="12.75" hidden="false" customHeight="false" outlineLevel="0" collapsed="false">
      <c r="A24" s="338" t="s">
        <v>220</v>
      </c>
      <c r="B24" s="339" t="n">
        <v>13</v>
      </c>
      <c r="C24" s="339" t="n">
        <v>0</v>
      </c>
      <c r="D24" s="339" t="n">
        <v>0</v>
      </c>
      <c r="E24" s="339" t="n">
        <v>29</v>
      </c>
      <c r="F24" s="339" t="n">
        <v>0</v>
      </c>
      <c r="G24" s="339" t="n">
        <v>17</v>
      </c>
      <c r="H24" s="340" t="n">
        <v>0</v>
      </c>
    </row>
    <row r="25" customFormat="false" ht="12.75" hidden="false" customHeight="false" outlineLevel="0" collapsed="false">
      <c r="A25" s="341" t="s">
        <v>221</v>
      </c>
      <c r="B25" s="342" t="n">
        <v>7</v>
      </c>
      <c r="C25" s="342" t="n">
        <v>0</v>
      </c>
      <c r="D25" s="342" t="n">
        <v>0</v>
      </c>
      <c r="E25" s="342" t="n">
        <v>3</v>
      </c>
      <c r="F25" s="342" t="n">
        <v>0</v>
      </c>
      <c r="G25" s="342" t="n">
        <v>6</v>
      </c>
      <c r="H25" s="343" t="n">
        <v>0</v>
      </c>
    </row>
    <row r="26" customFormat="false" ht="12.75" hidden="false" customHeight="false" outlineLevel="0" collapsed="false">
      <c r="A26" s="338" t="s">
        <v>222</v>
      </c>
      <c r="B26" s="339" t="n">
        <v>95</v>
      </c>
      <c r="C26" s="339" t="n">
        <v>4</v>
      </c>
      <c r="D26" s="339" t="n">
        <v>0</v>
      </c>
      <c r="E26" s="339" t="n">
        <v>231</v>
      </c>
      <c r="F26" s="339" t="n">
        <v>1</v>
      </c>
      <c r="G26" s="339" t="n">
        <v>181</v>
      </c>
      <c r="H26" s="340" t="n">
        <v>0</v>
      </c>
    </row>
    <row r="27" customFormat="false" ht="12.75" hidden="false" customHeight="false" outlineLevel="0" collapsed="false">
      <c r="A27" s="341" t="s">
        <v>223</v>
      </c>
      <c r="B27" s="342" t="n">
        <v>16</v>
      </c>
      <c r="C27" s="342" t="n">
        <v>1</v>
      </c>
      <c r="D27" s="342" t="n">
        <v>0</v>
      </c>
      <c r="E27" s="342" t="n">
        <v>9</v>
      </c>
      <c r="F27" s="342" t="n">
        <v>1</v>
      </c>
      <c r="G27" s="342" t="n">
        <v>4</v>
      </c>
      <c r="H27" s="343" t="n">
        <v>0</v>
      </c>
    </row>
    <row r="28" customFormat="false" ht="12.75" hidden="false" customHeight="false" outlineLevel="0" collapsed="false">
      <c r="A28" s="338" t="s">
        <v>224</v>
      </c>
      <c r="B28" s="339" t="n">
        <v>4</v>
      </c>
      <c r="C28" s="339" t="n">
        <v>0</v>
      </c>
      <c r="D28" s="339" t="n">
        <v>0</v>
      </c>
      <c r="E28" s="339" t="n">
        <v>12</v>
      </c>
      <c r="F28" s="339" t="n">
        <v>0</v>
      </c>
      <c r="G28" s="339" t="n">
        <v>5</v>
      </c>
      <c r="H28" s="340" t="n">
        <v>0</v>
      </c>
    </row>
    <row r="29" customFormat="false" ht="12.75" hidden="false" customHeight="false" outlineLevel="0" collapsed="false">
      <c r="A29" s="341" t="s">
        <v>225</v>
      </c>
      <c r="B29" s="342" t="n">
        <v>17</v>
      </c>
      <c r="C29" s="342" t="n">
        <v>0</v>
      </c>
      <c r="D29" s="342" t="n">
        <v>0</v>
      </c>
      <c r="E29" s="342" t="n">
        <v>11</v>
      </c>
      <c r="F29" s="342" t="n">
        <v>0</v>
      </c>
      <c r="G29" s="342" t="n">
        <v>8</v>
      </c>
      <c r="H29" s="343" t="n">
        <v>0</v>
      </c>
    </row>
    <row r="30" customFormat="false" ht="12.75" hidden="false" customHeight="false" outlineLevel="0" collapsed="false">
      <c r="A30" s="338" t="s">
        <v>226</v>
      </c>
      <c r="B30" s="339" t="n">
        <v>33</v>
      </c>
      <c r="C30" s="339" t="n">
        <v>2</v>
      </c>
      <c r="D30" s="339" t="n">
        <v>0</v>
      </c>
      <c r="E30" s="339" t="n">
        <v>40</v>
      </c>
      <c r="F30" s="339" t="n">
        <v>0</v>
      </c>
      <c r="G30" s="339" t="n">
        <v>32</v>
      </c>
      <c r="H30" s="340" t="n">
        <v>0</v>
      </c>
    </row>
    <row r="31" customFormat="false" ht="12.75" hidden="false" customHeight="false" outlineLevel="0" collapsed="false">
      <c r="A31" s="341" t="s">
        <v>227</v>
      </c>
      <c r="B31" s="342" t="n">
        <v>61</v>
      </c>
      <c r="C31" s="342" t="n">
        <v>3</v>
      </c>
      <c r="D31" s="342" t="n">
        <v>0</v>
      </c>
      <c r="E31" s="342" t="n">
        <v>10</v>
      </c>
      <c r="F31" s="342" t="n">
        <v>0</v>
      </c>
      <c r="G31" s="342" t="n">
        <v>0</v>
      </c>
      <c r="H31" s="343" t="n">
        <v>0</v>
      </c>
    </row>
    <row r="32" customFormat="false" ht="12.75" hidden="false" customHeight="false" outlineLevel="0" collapsed="false">
      <c r="A32" s="338" t="s">
        <v>228</v>
      </c>
      <c r="B32" s="339" t="n">
        <v>11</v>
      </c>
      <c r="C32" s="339" t="n">
        <v>1</v>
      </c>
      <c r="D32" s="339" t="n">
        <v>0</v>
      </c>
      <c r="E32" s="339" t="n">
        <v>12</v>
      </c>
      <c r="F32" s="339" t="n">
        <v>0</v>
      </c>
      <c r="G32" s="339" t="n">
        <v>14</v>
      </c>
      <c r="H32" s="340" t="n">
        <v>0</v>
      </c>
    </row>
    <row r="33" customFormat="false" ht="12.75" hidden="false" customHeight="false" outlineLevel="0" collapsed="false">
      <c r="A33" s="341" t="s">
        <v>229</v>
      </c>
      <c r="B33" s="342" t="n">
        <v>0</v>
      </c>
      <c r="C33" s="342" t="n">
        <v>0</v>
      </c>
      <c r="D33" s="342" t="n">
        <v>0</v>
      </c>
      <c r="E33" s="342" t="n">
        <v>9</v>
      </c>
      <c r="F33" s="342" t="n">
        <v>0</v>
      </c>
      <c r="G33" s="342" t="n">
        <v>4</v>
      </c>
      <c r="H33" s="343" t="n">
        <v>0</v>
      </c>
    </row>
    <row r="34" customFormat="false" ht="12.75" hidden="false" customHeight="false" outlineLevel="0" collapsed="false">
      <c r="A34" s="338" t="s">
        <v>230</v>
      </c>
      <c r="B34" s="339" t="n">
        <v>20</v>
      </c>
      <c r="C34" s="339" t="n">
        <v>4</v>
      </c>
      <c r="D34" s="339" t="n">
        <v>0</v>
      </c>
      <c r="E34" s="339" t="n">
        <v>1</v>
      </c>
      <c r="F34" s="339" t="n">
        <v>0</v>
      </c>
      <c r="G34" s="339" t="n">
        <v>0</v>
      </c>
      <c r="H34" s="340" t="n">
        <v>0</v>
      </c>
    </row>
    <row r="35" customFormat="false" ht="12.75" hidden="false" customHeight="false" outlineLevel="0" collapsed="false">
      <c r="A35" s="341" t="s">
        <v>231</v>
      </c>
      <c r="B35" s="342" t="n">
        <v>12</v>
      </c>
      <c r="C35" s="342" t="n">
        <v>0</v>
      </c>
      <c r="D35" s="342" t="n">
        <v>0</v>
      </c>
      <c r="E35" s="342" t="n">
        <v>8</v>
      </c>
      <c r="F35" s="342" t="n">
        <v>0</v>
      </c>
      <c r="G35" s="342" t="n">
        <v>9</v>
      </c>
      <c r="H35" s="343" t="n">
        <v>0</v>
      </c>
    </row>
    <row r="36" customFormat="false" ht="12.75" hidden="false" customHeight="false" outlineLevel="0" collapsed="false">
      <c r="A36" s="338" t="s">
        <v>232</v>
      </c>
      <c r="B36" s="339" t="n">
        <v>32</v>
      </c>
      <c r="C36" s="339" t="n">
        <v>2</v>
      </c>
      <c r="D36" s="339" t="n">
        <v>0</v>
      </c>
      <c r="E36" s="339" t="n">
        <v>7</v>
      </c>
      <c r="F36" s="339" t="n">
        <v>0</v>
      </c>
      <c r="G36" s="339" t="n">
        <v>11</v>
      </c>
      <c r="H36" s="340" t="n">
        <v>0</v>
      </c>
    </row>
    <row r="37" customFormat="false" ht="12.75" hidden="false" customHeight="false" outlineLevel="0" collapsed="false">
      <c r="A37" s="341" t="s">
        <v>233</v>
      </c>
      <c r="B37" s="342" t="n">
        <v>20</v>
      </c>
      <c r="C37" s="342" t="n">
        <v>3</v>
      </c>
      <c r="D37" s="342" t="n">
        <v>0</v>
      </c>
      <c r="E37" s="342" t="n">
        <v>39</v>
      </c>
      <c r="F37" s="342" t="n">
        <v>0</v>
      </c>
      <c r="G37" s="342" t="n">
        <v>13</v>
      </c>
      <c r="H37" s="343" t="n">
        <v>1</v>
      </c>
    </row>
    <row r="38" customFormat="false" ht="12.75" hidden="false" customHeight="false" outlineLevel="0" collapsed="false">
      <c r="A38" s="338" t="s">
        <v>234</v>
      </c>
      <c r="B38" s="339" t="n">
        <v>14</v>
      </c>
      <c r="C38" s="339" t="n">
        <v>1</v>
      </c>
      <c r="D38" s="339" t="n">
        <v>0</v>
      </c>
      <c r="E38" s="339" t="n">
        <v>105</v>
      </c>
      <c r="F38" s="339" t="n">
        <v>0</v>
      </c>
      <c r="G38" s="339" t="n">
        <v>74</v>
      </c>
      <c r="H38" s="340" t="n">
        <v>0</v>
      </c>
    </row>
    <row r="39" customFormat="false" ht="12.75" hidden="false" customHeight="false" outlineLevel="0" collapsed="false">
      <c r="A39" s="341" t="s">
        <v>235</v>
      </c>
      <c r="B39" s="342" t="n">
        <v>0</v>
      </c>
      <c r="C39" s="342" t="n">
        <v>0</v>
      </c>
      <c r="D39" s="342" t="n">
        <v>0</v>
      </c>
      <c r="E39" s="342" t="n">
        <v>6</v>
      </c>
      <c r="F39" s="342" t="n">
        <v>0</v>
      </c>
      <c r="G39" s="342" t="n">
        <v>5</v>
      </c>
      <c r="H39" s="343" t="n">
        <v>0</v>
      </c>
    </row>
    <row r="40" customFormat="false" ht="12.75" hidden="false" customHeight="false" outlineLevel="0" collapsed="false">
      <c r="A40" s="338" t="s">
        <v>236</v>
      </c>
      <c r="B40" s="339" t="n">
        <v>6</v>
      </c>
      <c r="C40" s="339" t="n">
        <v>0</v>
      </c>
      <c r="D40" s="339" t="n">
        <v>0</v>
      </c>
      <c r="E40" s="339" t="n">
        <v>0</v>
      </c>
      <c r="F40" s="339" t="n">
        <v>0</v>
      </c>
      <c r="G40" s="339" t="n">
        <v>1</v>
      </c>
      <c r="H40" s="340" t="n">
        <v>0</v>
      </c>
    </row>
    <row r="41" customFormat="false" ht="12.75" hidden="false" customHeight="false" outlineLevel="0" collapsed="false">
      <c r="A41" s="341" t="s">
        <v>237</v>
      </c>
      <c r="B41" s="342" t="n">
        <v>11</v>
      </c>
      <c r="C41" s="342" t="n">
        <v>0</v>
      </c>
      <c r="D41" s="342" t="n">
        <v>0</v>
      </c>
      <c r="E41" s="342" t="n">
        <v>0</v>
      </c>
      <c r="F41" s="342" t="n">
        <v>1</v>
      </c>
      <c r="G41" s="342" t="n">
        <v>0</v>
      </c>
      <c r="H41" s="343" t="n">
        <v>0</v>
      </c>
    </row>
    <row r="42" customFormat="false" ht="12.75" hidden="false" customHeight="false" outlineLevel="0" collapsed="false">
      <c r="A42" s="338" t="s">
        <v>238</v>
      </c>
      <c r="B42" s="339" t="n">
        <v>70</v>
      </c>
      <c r="C42" s="339" t="n">
        <v>2</v>
      </c>
      <c r="D42" s="339" t="n">
        <v>0</v>
      </c>
      <c r="E42" s="339" t="n">
        <v>26</v>
      </c>
      <c r="F42" s="339" t="n">
        <v>0</v>
      </c>
      <c r="G42" s="339" t="n">
        <v>19</v>
      </c>
      <c r="H42" s="340" t="n">
        <v>0</v>
      </c>
    </row>
    <row r="43" customFormat="false" ht="12.75" hidden="false" customHeight="false" outlineLevel="0" collapsed="false">
      <c r="A43" s="341" t="s">
        <v>239</v>
      </c>
      <c r="B43" s="342" t="n">
        <v>1</v>
      </c>
      <c r="C43" s="342" t="n">
        <v>0</v>
      </c>
      <c r="D43" s="342" t="n">
        <v>0</v>
      </c>
      <c r="E43" s="342" t="n">
        <v>2</v>
      </c>
      <c r="F43" s="342" t="n">
        <v>0</v>
      </c>
      <c r="G43" s="342" t="n">
        <v>0</v>
      </c>
      <c r="H43" s="343" t="n">
        <v>0</v>
      </c>
    </row>
    <row r="44" customFormat="false" ht="12.75" hidden="false" customHeight="false" outlineLevel="0" collapsed="false">
      <c r="A44" s="338" t="s">
        <v>240</v>
      </c>
      <c r="B44" s="339" t="n">
        <v>6</v>
      </c>
      <c r="C44" s="339" t="n">
        <v>0</v>
      </c>
      <c r="D44" s="339" t="n">
        <v>0</v>
      </c>
      <c r="E44" s="339" t="n">
        <v>9</v>
      </c>
      <c r="F44" s="339" t="n">
        <v>0</v>
      </c>
      <c r="G44" s="339" t="n">
        <v>4</v>
      </c>
      <c r="H44" s="340" t="n">
        <v>0</v>
      </c>
    </row>
    <row r="45" customFormat="false" ht="12.75" hidden="false" customHeight="false" outlineLevel="0" collapsed="false">
      <c r="A45" s="341" t="s">
        <v>241</v>
      </c>
      <c r="B45" s="342" t="n">
        <v>322</v>
      </c>
      <c r="C45" s="342" t="n">
        <v>14</v>
      </c>
      <c r="D45" s="342" t="n">
        <v>0</v>
      </c>
      <c r="E45" s="342" t="n">
        <v>5465</v>
      </c>
      <c r="F45" s="342" t="n">
        <v>0</v>
      </c>
      <c r="G45" s="342" t="n">
        <v>529</v>
      </c>
      <c r="H45" s="343" t="n">
        <v>0</v>
      </c>
    </row>
    <row r="46" customFormat="false" ht="12.75" hidden="false" customHeight="false" outlineLevel="0" collapsed="false">
      <c r="A46" s="338" t="s">
        <v>242</v>
      </c>
      <c r="B46" s="339" t="n">
        <v>93</v>
      </c>
      <c r="C46" s="339" t="n">
        <v>12</v>
      </c>
      <c r="D46" s="339" t="n">
        <v>0</v>
      </c>
      <c r="E46" s="339" t="n">
        <v>164</v>
      </c>
      <c r="F46" s="339" t="n">
        <v>0</v>
      </c>
      <c r="G46" s="339" t="n">
        <v>93</v>
      </c>
      <c r="H46" s="340" t="n">
        <v>0</v>
      </c>
    </row>
    <row r="47" customFormat="false" ht="12.75" hidden="false" customHeight="false" outlineLevel="0" collapsed="false">
      <c r="A47" s="341" t="s">
        <v>243</v>
      </c>
      <c r="B47" s="342" t="n">
        <v>50</v>
      </c>
      <c r="C47" s="342" t="n">
        <v>3</v>
      </c>
      <c r="D47" s="342" t="n">
        <v>0</v>
      </c>
      <c r="E47" s="342" t="n">
        <v>20</v>
      </c>
      <c r="F47" s="342" t="n">
        <v>0</v>
      </c>
      <c r="G47" s="342" t="n">
        <v>23</v>
      </c>
      <c r="H47" s="343" t="n">
        <v>0</v>
      </c>
    </row>
    <row r="48" customFormat="false" ht="12.75" hidden="false" customHeight="false" outlineLevel="0" collapsed="false">
      <c r="A48" s="338" t="s">
        <v>244</v>
      </c>
      <c r="B48" s="339" t="n">
        <v>6</v>
      </c>
      <c r="C48" s="339" t="n">
        <v>0</v>
      </c>
      <c r="D48" s="339" t="n">
        <v>0</v>
      </c>
      <c r="E48" s="339" t="n">
        <v>2</v>
      </c>
      <c r="F48" s="339" t="n">
        <v>0</v>
      </c>
      <c r="G48" s="339" t="n">
        <v>3</v>
      </c>
      <c r="H48" s="340" t="n">
        <v>0</v>
      </c>
    </row>
    <row r="49" customFormat="false" ht="12.75" hidden="false" customHeight="false" outlineLevel="0" collapsed="false">
      <c r="A49" s="341" t="s">
        <v>245</v>
      </c>
      <c r="B49" s="342" t="n">
        <v>6</v>
      </c>
      <c r="C49" s="342" t="n">
        <v>1</v>
      </c>
      <c r="D49" s="342" t="n">
        <v>0</v>
      </c>
      <c r="E49" s="342" t="n">
        <v>4</v>
      </c>
      <c r="F49" s="342" t="n">
        <v>0</v>
      </c>
      <c r="G49" s="342" t="n">
        <v>25</v>
      </c>
      <c r="H49" s="343" t="n">
        <v>0</v>
      </c>
    </row>
    <row r="50" customFormat="false" ht="12.75" hidden="false" customHeight="false" outlineLevel="0" collapsed="false">
      <c r="A50" s="338" t="s">
        <v>246</v>
      </c>
      <c r="B50" s="339" t="n">
        <v>5</v>
      </c>
      <c r="C50" s="339" t="n">
        <v>1</v>
      </c>
      <c r="D50" s="339" t="n">
        <v>0</v>
      </c>
      <c r="E50" s="339" t="n">
        <v>0</v>
      </c>
      <c r="F50" s="339" t="n">
        <v>0</v>
      </c>
      <c r="G50" s="339" t="n">
        <v>0</v>
      </c>
      <c r="H50" s="340" t="n">
        <v>0</v>
      </c>
    </row>
    <row r="51" customFormat="false" ht="12.75" hidden="false" customHeight="false" outlineLevel="0" collapsed="false">
      <c r="A51" s="341" t="s">
        <v>247</v>
      </c>
      <c r="B51" s="342" t="n">
        <v>16</v>
      </c>
      <c r="C51" s="342" t="n">
        <v>0</v>
      </c>
      <c r="D51" s="342" t="n">
        <v>0</v>
      </c>
      <c r="E51" s="342" t="n">
        <v>4</v>
      </c>
      <c r="F51" s="342" t="n">
        <v>0</v>
      </c>
      <c r="G51" s="342" t="n">
        <v>19</v>
      </c>
      <c r="H51" s="343" t="n">
        <v>0</v>
      </c>
    </row>
    <row r="52" customFormat="false" ht="12.75" hidden="false" customHeight="false" outlineLevel="0" collapsed="false">
      <c r="A52" s="338" t="s">
        <v>248</v>
      </c>
      <c r="B52" s="339" t="n">
        <v>35</v>
      </c>
      <c r="C52" s="339" t="n">
        <v>2</v>
      </c>
      <c r="D52" s="339" t="n">
        <v>0</v>
      </c>
      <c r="E52" s="339" t="n">
        <v>86</v>
      </c>
      <c r="F52" s="339" t="n">
        <v>0</v>
      </c>
      <c r="G52" s="339" t="n">
        <v>60</v>
      </c>
      <c r="H52" s="340" t="n">
        <v>0</v>
      </c>
    </row>
    <row r="53" customFormat="false" ht="12.75" hidden="false" customHeight="false" outlineLevel="0" collapsed="false">
      <c r="A53" s="341" t="s">
        <v>252</v>
      </c>
      <c r="B53" s="342" t="n">
        <v>5</v>
      </c>
      <c r="C53" s="342" t="n">
        <v>1</v>
      </c>
      <c r="D53" s="342" t="n">
        <v>0</v>
      </c>
      <c r="E53" s="342" t="n">
        <v>0</v>
      </c>
      <c r="F53" s="342" t="n">
        <v>0</v>
      </c>
      <c r="G53" s="342" t="n">
        <v>2</v>
      </c>
      <c r="H53" s="343" t="n">
        <v>0</v>
      </c>
    </row>
    <row r="54" customFormat="false" ht="12.75" hidden="false" customHeight="false" outlineLevel="0" collapsed="false">
      <c r="A54" s="338" t="s">
        <v>249</v>
      </c>
      <c r="B54" s="339" t="n">
        <v>5</v>
      </c>
      <c r="C54" s="339" t="n">
        <v>0</v>
      </c>
      <c r="D54" s="339" t="n">
        <v>0</v>
      </c>
      <c r="E54" s="339" t="n">
        <v>10</v>
      </c>
      <c r="F54" s="339" t="n">
        <v>0</v>
      </c>
      <c r="G54" s="339" t="n">
        <v>13</v>
      </c>
      <c r="H54" s="340" t="n">
        <v>0</v>
      </c>
    </row>
    <row r="55" customFormat="false" ht="12.75" hidden="false" customHeight="false" outlineLevel="0" collapsed="false">
      <c r="A55" s="341" t="s">
        <v>250</v>
      </c>
      <c r="B55" s="342" t="n">
        <v>15</v>
      </c>
      <c r="C55" s="342" t="n">
        <v>0</v>
      </c>
      <c r="D55" s="342" t="n">
        <v>0</v>
      </c>
      <c r="E55" s="342" t="n">
        <v>3</v>
      </c>
      <c r="F55" s="342" t="n">
        <v>0</v>
      </c>
      <c r="G55" s="342" t="n">
        <v>1</v>
      </c>
      <c r="H55" s="343" t="n">
        <v>0</v>
      </c>
    </row>
    <row r="56" customFormat="false" ht="12.75" hidden="false" customHeight="false" outlineLevel="0" collapsed="false">
      <c r="A56" s="338" t="s">
        <v>251</v>
      </c>
      <c r="B56" s="339" t="n">
        <v>13</v>
      </c>
      <c r="C56" s="339" t="n">
        <v>1</v>
      </c>
      <c r="D56" s="339" t="n">
        <v>0</v>
      </c>
      <c r="E56" s="339" t="n">
        <v>0</v>
      </c>
      <c r="F56" s="339" t="n">
        <v>0</v>
      </c>
      <c r="G56" s="339" t="n">
        <v>0</v>
      </c>
      <c r="H56" s="340" t="n">
        <v>0</v>
      </c>
    </row>
    <row r="57" customFormat="false" ht="12.75" hidden="false" customHeight="false" outlineLevel="0" collapsed="false">
      <c r="A57" s="341" t="s">
        <v>253</v>
      </c>
      <c r="B57" s="342" t="n">
        <v>37</v>
      </c>
      <c r="C57" s="342" t="n">
        <v>3</v>
      </c>
      <c r="D57" s="342" t="n">
        <v>0</v>
      </c>
      <c r="E57" s="342" t="n">
        <v>159</v>
      </c>
      <c r="F57" s="342" t="n">
        <v>0</v>
      </c>
      <c r="G57" s="342" t="n">
        <v>129</v>
      </c>
      <c r="H57" s="343" t="n">
        <v>0</v>
      </c>
    </row>
    <row r="58" customFormat="false" ht="12.75" hidden="false" customHeight="false" outlineLevel="0" collapsed="false">
      <c r="A58" s="338" t="s">
        <v>254</v>
      </c>
      <c r="B58" s="339" t="n">
        <v>54</v>
      </c>
      <c r="C58" s="339" t="n">
        <v>5</v>
      </c>
      <c r="D58" s="339" t="n">
        <v>0</v>
      </c>
      <c r="E58" s="339" t="n">
        <v>91</v>
      </c>
      <c r="F58" s="339" t="n">
        <v>0</v>
      </c>
      <c r="G58" s="339" t="n">
        <v>69</v>
      </c>
      <c r="H58" s="340" t="n">
        <v>0</v>
      </c>
    </row>
    <row r="59" customFormat="false" ht="12.75" hidden="false" customHeight="false" outlineLevel="0" collapsed="false">
      <c r="A59" s="341" t="s">
        <v>255</v>
      </c>
      <c r="B59" s="342" t="n">
        <v>11</v>
      </c>
      <c r="C59" s="342" t="n">
        <v>0</v>
      </c>
      <c r="D59" s="342" t="n">
        <v>0</v>
      </c>
      <c r="E59" s="342" t="n">
        <v>17</v>
      </c>
      <c r="F59" s="342" t="n">
        <v>0</v>
      </c>
      <c r="G59" s="342" t="n">
        <v>8</v>
      </c>
      <c r="H59" s="343" t="n">
        <v>0</v>
      </c>
    </row>
    <row r="60" customFormat="false" ht="12.75" hidden="false" customHeight="false" outlineLevel="0" collapsed="false">
      <c r="A60" s="338" t="s">
        <v>256</v>
      </c>
      <c r="B60" s="339" t="n">
        <v>29</v>
      </c>
      <c r="C60" s="339" t="n">
        <v>1</v>
      </c>
      <c r="D60" s="339" t="n">
        <v>0</v>
      </c>
      <c r="E60" s="339" t="n">
        <v>9</v>
      </c>
      <c r="F60" s="339" t="n">
        <v>1</v>
      </c>
      <c r="G60" s="339" t="n">
        <v>20</v>
      </c>
      <c r="H60" s="340" t="n">
        <v>0</v>
      </c>
    </row>
    <row r="61" customFormat="false" ht="12.75" hidden="false" customHeight="false" outlineLevel="0" collapsed="false">
      <c r="A61" s="341" t="s">
        <v>257</v>
      </c>
      <c r="B61" s="342" t="n">
        <v>14</v>
      </c>
      <c r="C61" s="342" t="n">
        <v>1</v>
      </c>
      <c r="D61" s="342" t="n">
        <v>0</v>
      </c>
      <c r="E61" s="342" t="n">
        <v>44</v>
      </c>
      <c r="F61" s="342" t="n">
        <v>0</v>
      </c>
      <c r="G61" s="342" t="n">
        <v>13</v>
      </c>
      <c r="H61" s="343" t="n">
        <v>0</v>
      </c>
    </row>
    <row r="62" customFormat="false" ht="12.75" hidden="false" customHeight="false" outlineLevel="0" collapsed="false">
      <c r="A62" s="338" t="s">
        <v>258</v>
      </c>
      <c r="B62" s="339" t="n">
        <v>53</v>
      </c>
      <c r="C62" s="339" t="n">
        <v>1</v>
      </c>
      <c r="D62" s="339" t="n">
        <v>0</v>
      </c>
      <c r="E62" s="339" t="n">
        <v>8</v>
      </c>
      <c r="F62" s="339" t="n">
        <v>0</v>
      </c>
      <c r="G62" s="339" t="n">
        <v>5</v>
      </c>
      <c r="H62" s="340" t="n">
        <v>0</v>
      </c>
    </row>
    <row r="63" customFormat="false" ht="12.75" hidden="false" customHeight="false" outlineLevel="0" collapsed="false">
      <c r="A63" s="341" t="s">
        <v>259</v>
      </c>
      <c r="B63" s="342" t="n">
        <v>69</v>
      </c>
      <c r="C63" s="342" t="n">
        <v>3</v>
      </c>
      <c r="D63" s="342" t="n">
        <v>0</v>
      </c>
      <c r="E63" s="342" t="n">
        <v>48</v>
      </c>
      <c r="F63" s="342" t="n">
        <v>0</v>
      </c>
      <c r="G63" s="342" t="n">
        <v>18</v>
      </c>
      <c r="H63" s="343" t="n">
        <v>0</v>
      </c>
    </row>
    <row r="64" customFormat="false" ht="12.75" hidden="false" customHeight="false" outlineLevel="0" collapsed="false">
      <c r="A64" s="338" t="s">
        <v>260</v>
      </c>
      <c r="B64" s="339" t="n">
        <v>13</v>
      </c>
      <c r="C64" s="339" t="n">
        <v>0</v>
      </c>
      <c r="D64" s="339" t="n">
        <v>0</v>
      </c>
      <c r="E64" s="339" t="n">
        <v>48</v>
      </c>
      <c r="F64" s="339" t="n">
        <v>3</v>
      </c>
      <c r="G64" s="339" t="n">
        <v>35</v>
      </c>
      <c r="H64" s="340" t="n">
        <v>1</v>
      </c>
    </row>
    <row r="65" customFormat="false" ht="12.75" hidden="false" customHeight="false" outlineLevel="0" collapsed="false">
      <c r="A65" s="341" t="s">
        <v>261</v>
      </c>
      <c r="B65" s="342" t="n">
        <v>27</v>
      </c>
      <c r="C65" s="342" t="n">
        <v>0</v>
      </c>
      <c r="D65" s="342" t="n">
        <v>0</v>
      </c>
      <c r="E65" s="342" t="n">
        <v>3</v>
      </c>
      <c r="F65" s="342" t="n">
        <v>0</v>
      </c>
      <c r="G65" s="342" t="n">
        <v>0</v>
      </c>
      <c r="H65" s="343" t="n">
        <v>0</v>
      </c>
    </row>
    <row r="66" customFormat="false" ht="12.75" hidden="false" customHeight="false" outlineLevel="0" collapsed="false">
      <c r="A66" s="338" t="s">
        <v>262</v>
      </c>
      <c r="B66" s="339" t="n">
        <v>14</v>
      </c>
      <c r="C66" s="339" t="n">
        <v>0</v>
      </c>
      <c r="D66" s="339" t="n">
        <v>0</v>
      </c>
      <c r="E66" s="339" t="n">
        <v>12</v>
      </c>
      <c r="F66" s="339" t="n">
        <v>0</v>
      </c>
      <c r="G66" s="339" t="n">
        <v>8</v>
      </c>
      <c r="H66" s="340" t="n">
        <v>0</v>
      </c>
    </row>
    <row r="67" customFormat="false" ht="12.75" hidden="false" customHeight="false" outlineLevel="0" collapsed="false">
      <c r="A67" s="341" t="s">
        <v>263</v>
      </c>
      <c r="B67" s="342" t="n">
        <v>6</v>
      </c>
      <c r="C67" s="342" t="n">
        <v>0</v>
      </c>
      <c r="D67" s="342" t="n">
        <v>0</v>
      </c>
      <c r="E67" s="342" t="n">
        <v>5</v>
      </c>
      <c r="F67" s="342" t="n">
        <v>0</v>
      </c>
      <c r="G67" s="342" t="n">
        <v>1</v>
      </c>
      <c r="H67" s="343" t="n">
        <v>0</v>
      </c>
    </row>
    <row r="68" customFormat="false" ht="12.75" hidden="false" customHeight="false" outlineLevel="0" collapsed="false">
      <c r="A68" s="338" t="s">
        <v>264</v>
      </c>
      <c r="B68" s="339" t="n">
        <v>51</v>
      </c>
      <c r="C68" s="339" t="n">
        <v>0</v>
      </c>
      <c r="D68" s="339" t="n">
        <v>0</v>
      </c>
      <c r="E68" s="339" t="n">
        <v>14</v>
      </c>
      <c r="F68" s="339" t="n">
        <v>0</v>
      </c>
      <c r="G68" s="339" t="n">
        <v>10</v>
      </c>
      <c r="H68" s="340" t="n">
        <v>0</v>
      </c>
    </row>
    <row r="69" customFormat="false" ht="12.75" hidden="false" customHeight="false" outlineLevel="0" collapsed="false">
      <c r="A69" s="341" t="s">
        <v>265</v>
      </c>
      <c r="B69" s="342" t="n">
        <v>23</v>
      </c>
      <c r="C69" s="342" t="n">
        <v>1</v>
      </c>
      <c r="D69" s="342" t="n">
        <v>0</v>
      </c>
      <c r="E69" s="342" t="n">
        <v>19</v>
      </c>
      <c r="F69" s="342" t="n">
        <v>0</v>
      </c>
      <c r="G69" s="342" t="n">
        <v>12</v>
      </c>
      <c r="H69" s="343" t="n">
        <v>0</v>
      </c>
    </row>
    <row r="70" customFormat="false" ht="12.75" hidden="false" customHeight="false" outlineLevel="0" collapsed="false">
      <c r="A70" s="338" t="s">
        <v>266</v>
      </c>
      <c r="B70" s="339" t="n">
        <v>8</v>
      </c>
      <c r="C70" s="339" t="n">
        <v>0</v>
      </c>
      <c r="D70" s="339" t="n">
        <v>0</v>
      </c>
      <c r="E70" s="339" t="n">
        <v>2</v>
      </c>
      <c r="F70" s="339" t="n">
        <v>0</v>
      </c>
      <c r="G70" s="339" t="n">
        <v>1</v>
      </c>
      <c r="H70" s="340" t="n">
        <v>0</v>
      </c>
    </row>
    <row r="71" customFormat="false" ht="12.75" hidden="false" customHeight="false" outlineLevel="0" collapsed="false">
      <c r="A71" s="341" t="s">
        <v>267</v>
      </c>
      <c r="B71" s="342" t="n">
        <v>28</v>
      </c>
      <c r="C71" s="342" t="n">
        <v>0</v>
      </c>
      <c r="D71" s="342" t="n">
        <v>0</v>
      </c>
      <c r="E71" s="342" t="n">
        <v>39</v>
      </c>
      <c r="F71" s="342" t="n">
        <v>0</v>
      </c>
      <c r="G71" s="342" t="n">
        <v>19</v>
      </c>
      <c r="H71" s="343" t="n">
        <v>0</v>
      </c>
    </row>
    <row r="72" customFormat="false" ht="12.75" hidden="false" customHeight="false" outlineLevel="0" collapsed="false">
      <c r="A72" s="338" t="s">
        <v>268</v>
      </c>
      <c r="B72" s="339" t="n">
        <v>51</v>
      </c>
      <c r="C72" s="339" t="n">
        <v>3</v>
      </c>
      <c r="D72" s="339" t="n">
        <v>0</v>
      </c>
      <c r="E72" s="339" t="n">
        <v>13</v>
      </c>
      <c r="F72" s="339" t="n">
        <v>0</v>
      </c>
      <c r="G72" s="339" t="n">
        <v>9</v>
      </c>
      <c r="H72" s="340" t="n">
        <v>0</v>
      </c>
    </row>
    <row r="73" customFormat="false" ht="12.75" hidden="false" customHeight="false" outlineLevel="0" collapsed="false">
      <c r="A73" s="341" t="s">
        <v>269</v>
      </c>
      <c r="B73" s="342" t="n">
        <v>0</v>
      </c>
      <c r="C73" s="342" t="n">
        <v>0</v>
      </c>
      <c r="D73" s="342" t="n">
        <v>0</v>
      </c>
      <c r="E73" s="342" t="n">
        <v>0</v>
      </c>
      <c r="F73" s="342" t="n">
        <v>0</v>
      </c>
      <c r="G73" s="342" t="n">
        <v>0</v>
      </c>
      <c r="H73" s="343" t="n">
        <v>0</v>
      </c>
    </row>
    <row r="74" customFormat="false" ht="12.75" hidden="false" customHeight="false" outlineLevel="0" collapsed="false">
      <c r="A74" s="338" t="s">
        <v>270</v>
      </c>
      <c r="B74" s="339" t="n">
        <v>4</v>
      </c>
      <c r="C74" s="339" t="n">
        <v>0</v>
      </c>
      <c r="D74" s="339" t="n">
        <v>0</v>
      </c>
      <c r="E74" s="339" t="n">
        <v>9</v>
      </c>
      <c r="F74" s="339" t="n">
        <v>0</v>
      </c>
      <c r="G74" s="339" t="n">
        <v>7</v>
      </c>
      <c r="H74" s="340" t="n">
        <v>0</v>
      </c>
    </row>
    <row r="75" customFormat="false" ht="12.75" hidden="false" customHeight="false" outlineLevel="0" collapsed="false">
      <c r="A75" s="341" t="s">
        <v>271</v>
      </c>
      <c r="B75" s="342" t="n">
        <v>25</v>
      </c>
      <c r="C75" s="342" t="n">
        <v>2</v>
      </c>
      <c r="D75" s="342" t="n">
        <v>0</v>
      </c>
      <c r="E75" s="342" t="n">
        <v>2</v>
      </c>
      <c r="F75" s="342" t="n">
        <v>1</v>
      </c>
      <c r="G75" s="342" t="n">
        <v>1</v>
      </c>
      <c r="H75" s="343" t="n">
        <v>0</v>
      </c>
    </row>
    <row r="76" customFormat="false" ht="12.75" hidden="false" customHeight="false" outlineLevel="0" collapsed="false">
      <c r="A76" s="338" t="s">
        <v>272</v>
      </c>
      <c r="B76" s="339" t="n">
        <v>54</v>
      </c>
      <c r="C76" s="339" t="n">
        <v>1</v>
      </c>
      <c r="D76" s="339" t="n">
        <v>0</v>
      </c>
      <c r="E76" s="339" t="n">
        <v>46</v>
      </c>
      <c r="F76" s="339" t="n">
        <v>0</v>
      </c>
      <c r="G76" s="339" t="n">
        <v>27</v>
      </c>
      <c r="H76" s="340" t="n">
        <v>1</v>
      </c>
    </row>
    <row r="77" customFormat="false" ht="12.75" hidden="false" customHeight="false" outlineLevel="0" collapsed="false">
      <c r="A77" s="341" t="s">
        <v>273</v>
      </c>
      <c r="B77" s="342" t="n">
        <v>29</v>
      </c>
      <c r="C77" s="342" t="n">
        <v>0</v>
      </c>
      <c r="D77" s="342" t="n">
        <v>0</v>
      </c>
      <c r="E77" s="342" t="n">
        <v>5</v>
      </c>
      <c r="F77" s="342" t="n">
        <v>0</v>
      </c>
      <c r="G77" s="342" t="n">
        <v>0</v>
      </c>
      <c r="H77" s="343" t="n">
        <v>0</v>
      </c>
    </row>
    <row r="78" customFormat="false" ht="12.75" hidden="false" customHeight="false" outlineLevel="0" collapsed="false">
      <c r="A78" s="338" t="s">
        <v>274</v>
      </c>
      <c r="B78" s="339" t="n">
        <v>26</v>
      </c>
      <c r="C78" s="339" t="n">
        <v>0</v>
      </c>
      <c r="D78" s="339" t="n">
        <v>0</v>
      </c>
      <c r="E78" s="339" t="n">
        <v>243</v>
      </c>
      <c r="F78" s="339" t="n">
        <v>0</v>
      </c>
      <c r="G78" s="339" t="n">
        <v>28</v>
      </c>
      <c r="H78" s="340" t="n">
        <v>0</v>
      </c>
    </row>
    <row r="79" customFormat="false" ht="12.75" hidden="false" customHeight="false" outlineLevel="0" collapsed="false">
      <c r="A79" s="341" t="s">
        <v>275</v>
      </c>
      <c r="B79" s="342" t="n">
        <v>26</v>
      </c>
      <c r="C79" s="342" t="n">
        <v>2</v>
      </c>
      <c r="D79" s="342" t="n">
        <v>0</v>
      </c>
      <c r="E79" s="342" t="n">
        <v>17</v>
      </c>
      <c r="F79" s="342" t="n">
        <v>0</v>
      </c>
      <c r="G79" s="342" t="n">
        <v>14</v>
      </c>
      <c r="H79" s="343" t="n">
        <v>0</v>
      </c>
    </row>
    <row r="80" customFormat="false" ht="12.75" hidden="false" customHeight="false" outlineLevel="0" collapsed="false">
      <c r="A80" s="338" t="s">
        <v>276</v>
      </c>
      <c r="B80" s="339" t="n">
        <v>23</v>
      </c>
      <c r="C80" s="339" t="n">
        <v>1</v>
      </c>
      <c r="D80" s="339" t="n">
        <v>0</v>
      </c>
      <c r="E80" s="339" t="n">
        <v>26</v>
      </c>
      <c r="F80" s="339" t="n">
        <v>2</v>
      </c>
      <c r="G80" s="339" t="n">
        <v>22</v>
      </c>
      <c r="H80" s="340" t="n">
        <v>0</v>
      </c>
    </row>
    <row r="81" customFormat="false" ht="12.75" hidden="false" customHeight="false" outlineLevel="0" collapsed="false">
      <c r="A81" s="341" t="s">
        <v>277</v>
      </c>
      <c r="B81" s="342" t="n">
        <v>13</v>
      </c>
      <c r="C81" s="342" t="n">
        <v>0</v>
      </c>
      <c r="D81" s="342" t="n">
        <v>0</v>
      </c>
      <c r="E81" s="342" t="n">
        <v>0</v>
      </c>
      <c r="F81" s="342" t="n">
        <v>0</v>
      </c>
      <c r="G81" s="342" t="n">
        <v>0</v>
      </c>
      <c r="H81" s="343" t="n">
        <v>0</v>
      </c>
    </row>
    <row r="82" customFormat="false" ht="12.75" hidden="false" customHeight="false" outlineLevel="0" collapsed="false">
      <c r="A82" s="338" t="s">
        <v>278</v>
      </c>
      <c r="B82" s="339" t="n">
        <v>7</v>
      </c>
      <c r="C82" s="339" t="n">
        <v>1</v>
      </c>
      <c r="D82" s="339" t="n">
        <v>0</v>
      </c>
      <c r="E82" s="339" t="n">
        <v>47</v>
      </c>
      <c r="F82" s="339" t="n">
        <v>0</v>
      </c>
      <c r="G82" s="339" t="n">
        <v>7</v>
      </c>
      <c r="H82" s="340" t="n">
        <v>0</v>
      </c>
    </row>
    <row r="83" customFormat="false" ht="12.75" hidden="false" customHeight="false" outlineLevel="0" collapsed="false">
      <c r="A83" s="341" t="s">
        <v>279</v>
      </c>
      <c r="B83" s="342" t="n">
        <v>8</v>
      </c>
      <c r="C83" s="342" t="n">
        <v>1</v>
      </c>
      <c r="D83" s="342" t="n">
        <v>0</v>
      </c>
      <c r="E83" s="342" t="n">
        <v>1</v>
      </c>
      <c r="F83" s="342" t="n">
        <v>0</v>
      </c>
      <c r="G83" s="342" t="n">
        <v>8</v>
      </c>
      <c r="H83" s="343" t="n">
        <v>0</v>
      </c>
    </row>
    <row r="84" customFormat="false" ht="12.75" hidden="false" customHeight="false" outlineLevel="0" collapsed="false">
      <c r="A84" s="338" t="s">
        <v>280</v>
      </c>
      <c r="B84" s="339" t="n">
        <v>2</v>
      </c>
      <c r="C84" s="339" t="n">
        <v>1</v>
      </c>
      <c r="D84" s="339" t="n">
        <v>0</v>
      </c>
      <c r="E84" s="339" t="n">
        <v>10</v>
      </c>
      <c r="F84" s="339" t="n">
        <v>0</v>
      </c>
      <c r="G84" s="339" t="n">
        <v>1</v>
      </c>
      <c r="H84" s="340" t="n">
        <v>0</v>
      </c>
    </row>
    <row r="85" customFormat="false" ht="12.75" hidden="false" customHeight="false" outlineLevel="0" collapsed="false">
      <c r="A85" s="341" t="s">
        <v>281</v>
      </c>
      <c r="B85" s="342" t="n">
        <v>20</v>
      </c>
      <c r="C85" s="342" t="n">
        <v>0</v>
      </c>
      <c r="D85" s="342" t="n">
        <v>0</v>
      </c>
      <c r="E85" s="342" t="n">
        <v>0</v>
      </c>
      <c r="F85" s="342" t="n">
        <v>0</v>
      </c>
      <c r="G85" s="342" t="n">
        <v>0</v>
      </c>
      <c r="H85" s="343" t="n">
        <v>0</v>
      </c>
    </row>
    <row r="86" customFormat="false" ht="12.75" hidden="false" customHeight="false" outlineLevel="0" collapsed="false">
      <c r="A86" s="338" t="s">
        <v>282</v>
      </c>
      <c r="B86" s="339" t="n">
        <v>24</v>
      </c>
      <c r="C86" s="339" t="n">
        <v>0</v>
      </c>
      <c r="D86" s="339" t="n">
        <v>0</v>
      </c>
      <c r="E86" s="339" t="n">
        <v>0</v>
      </c>
      <c r="F86" s="339" t="n">
        <v>1</v>
      </c>
      <c r="G86" s="339" t="n">
        <v>2</v>
      </c>
      <c r="H86" s="340" t="n">
        <v>0</v>
      </c>
    </row>
    <row r="87" customFormat="false" ht="13.5" hidden="false" customHeight="false" outlineLevel="0" collapsed="false">
      <c r="A87" s="344" t="s">
        <v>54</v>
      </c>
      <c r="B87" s="345" t="n">
        <v>2308</v>
      </c>
      <c r="C87" s="345" t="n">
        <v>104</v>
      </c>
      <c r="D87" s="345" t="n">
        <v>0</v>
      </c>
      <c r="E87" s="345" t="n">
        <v>8732</v>
      </c>
      <c r="F87" s="345" t="n">
        <v>15</v>
      </c>
      <c r="G87" s="345" t="n">
        <v>2086</v>
      </c>
      <c r="H87" s="346" t="n">
        <v>5</v>
      </c>
    </row>
    <row r="88" customFormat="false" ht="15.75" hidden="false" customHeight="false" outlineLevel="0" collapsed="false">
      <c r="B88" s="347"/>
      <c r="C88" s="348"/>
      <c r="D88" s="348"/>
      <c r="E88" s="347"/>
      <c r="F88" s="347"/>
      <c r="G88" s="347"/>
      <c r="H88" s="347"/>
    </row>
    <row r="89" customFormat="false" ht="12.75" hidden="false" customHeight="false" outlineLevel="0" collapsed="false">
      <c r="B89" s="13"/>
      <c r="G89" s="13"/>
    </row>
    <row r="91" customFormat="false" ht="12.75" hidden="false" customHeight="false" outlineLevel="0" collapsed="false">
      <c r="B91" s="13"/>
    </row>
  </sheetData>
  <mergeCells count="12">
    <mergeCell ref="A1:H2"/>
    <mergeCell ref="A3:A5"/>
    <mergeCell ref="B3:D3"/>
    <mergeCell ref="E3:F3"/>
    <mergeCell ref="G3:H3"/>
    <mergeCell ref="B4:B5"/>
    <mergeCell ref="C4:C5"/>
    <mergeCell ref="D4:D5"/>
    <mergeCell ref="E4:E5"/>
    <mergeCell ref="F4:F5"/>
    <mergeCell ref="G4:G5"/>
    <mergeCell ref="H4: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O41" activeCellId="0" sqref="O41"/>
    </sheetView>
  </sheetViews>
  <sheetFormatPr defaultColWidth="9.0546875" defaultRowHeight="12.75" zeroHeight="false" outlineLevelRow="0" outlineLevelCol="0"/>
  <cols>
    <col collapsed="false" customWidth="true" hidden="false" outlineLevel="0" max="1" min="1" style="0" width="66.7"/>
    <col collapsed="false" customWidth="true" hidden="false" outlineLevel="0" max="2" min="2" style="0" width="24.41"/>
    <col collapsed="false" customWidth="true" hidden="false" outlineLevel="0" max="3" min="3" style="0" width="9.99"/>
    <col collapsed="false" customWidth="true" hidden="false" outlineLevel="0" max="4" min="4" style="0" width="12.28"/>
    <col collapsed="false" customWidth="true" hidden="false" outlineLevel="0" max="5" min="5" style="0" width="10.71"/>
    <col collapsed="false" customWidth="true" hidden="false" outlineLevel="0" max="6" min="6" style="0" width="24.56"/>
    <col collapsed="false" customWidth="true" hidden="false" outlineLevel="0" max="7" min="7" style="0" width="12.42"/>
    <col collapsed="false" customWidth="true" hidden="false" outlineLevel="0" max="8" min="8" style="0" width="12.7"/>
    <col collapsed="false" customWidth="true" hidden="false" outlineLevel="0" max="9" min="9" style="0" width="10.85"/>
  </cols>
  <sheetData>
    <row r="1" customFormat="false" ht="18" hidden="false" customHeight="true" outlineLevel="0" collapsed="false">
      <c r="A1" s="349" t="s">
        <v>394</v>
      </c>
      <c r="B1" s="349"/>
      <c r="C1" s="349"/>
      <c r="D1" s="349"/>
      <c r="E1" s="349"/>
      <c r="F1" s="349"/>
      <c r="G1" s="349"/>
      <c r="H1" s="349"/>
      <c r="I1" s="350"/>
    </row>
    <row r="2" customFormat="false" ht="17.25" hidden="false" customHeight="true" outlineLevel="0" collapsed="false">
      <c r="A2" s="351"/>
      <c r="B2" s="352" t="s">
        <v>395</v>
      </c>
      <c r="C2" s="352"/>
      <c r="D2" s="352"/>
      <c r="E2" s="352" t="s">
        <v>396</v>
      </c>
      <c r="F2" s="352"/>
      <c r="G2" s="352"/>
      <c r="H2" s="353" t="s">
        <v>73</v>
      </c>
      <c r="I2" s="350"/>
    </row>
    <row r="3" customFormat="false" ht="12.75" hidden="false" customHeight="true" outlineLevel="0" collapsed="false">
      <c r="A3" s="351"/>
      <c r="B3" s="352" t="s">
        <v>11</v>
      </c>
      <c r="C3" s="352" t="s">
        <v>12</v>
      </c>
      <c r="D3" s="352" t="s">
        <v>5</v>
      </c>
      <c r="E3" s="352" t="s">
        <v>11</v>
      </c>
      <c r="F3" s="352" t="s">
        <v>12</v>
      </c>
      <c r="G3" s="352" t="s">
        <v>5</v>
      </c>
      <c r="H3" s="353"/>
      <c r="I3" s="350"/>
    </row>
    <row r="4" customFormat="false" ht="23.25" hidden="false" customHeight="true" outlineLevel="0" collapsed="false">
      <c r="A4" s="351"/>
      <c r="B4" s="352"/>
      <c r="C4" s="352"/>
      <c r="D4" s="352"/>
      <c r="E4" s="352"/>
      <c r="F4" s="352"/>
      <c r="G4" s="352"/>
      <c r="H4" s="353"/>
      <c r="I4" s="350"/>
    </row>
    <row r="5" customFormat="false" ht="15" hidden="false" customHeight="false" outlineLevel="0" collapsed="false">
      <c r="A5" s="354" t="s">
        <v>397</v>
      </c>
      <c r="B5" s="355" t="n">
        <v>1820</v>
      </c>
      <c r="C5" s="355" t="n">
        <v>20937</v>
      </c>
      <c r="D5" s="355" t="n">
        <v>22757</v>
      </c>
      <c r="E5" s="355" t="n">
        <v>1848</v>
      </c>
      <c r="F5" s="355" t="n">
        <v>21145</v>
      </c>
      <c r="G5" s="355" t="n">
        <v>22993</v>
      </c>
      <c r="H5" s="356" t="n">
        <v>1.03704354704047</v>
      </c>
      <c r="I5" s="350"/>
    </row>
    <row r="6" customFormat="false" ht="15.75" hidden="false" customHeight="false" outlineLevel="0" collapsed="false">
      <c r="A6" s="357" t="s">
        <v>398</v>
      </c>
      <c r="B6" s="358" t="n">
        <v>1543</v>
      </c>
      <c r="C6" s="358" t="n">
        <v>0</v>
      </c>
      <c r="D6" s="358" t="n">
        <v>1543</v>
      </c>
      <c r="E6" s="358" t="n">
        <v>1547</v>
      </c>
      <c r="F6" s="358" t="n">
        <v>0</v>
      </c>
      <c r="G6" s="358" t="n">
        <v>1547</v>
      </c>
      <c r="H6" s="359" t="n">
        <v>0.259235255994815</v>
      </c>
      <c r="I6" s="350"/>
    </row>
    <row r="7" customFormat="false" ht="13.5" hidden="false" customHeight="false" outlineLevel="0" collapsed="false">
      <c r="A7" s="360"/>
      <c r="B7" s="360"/>
      <c r="C7" s="360"/>
      <c r="D7" s="360"/>
      <c r="E7" s="360"/>
      <c r="F7" s="360"/>
      <c r="G7" s="360"/>
      <c r="H7" s="361"/>
      <c r="I7" s="350"/>
    </row>
    <row r="8" customFormat="false" ht="12.75" hidden="false" customHeight="false" outlineLevel="0" collapsed="false">
      <c r="A8" s="360"/>
      <c r="B8" s="360"/>
      <c r="C8" s="360"/>
      <c r="D8" s="360"/>
      <c r="E8" s="360"/>
      <c r="F8" s="360"/>
      <c r="G8" s="360"/>
      <c r="H8" s="361"/>
      <c r="I8" s="350"/>
    </row>
    <row r="9" customFormat="false" ht="13.5" hidden="false" customHeight="false" outlineLevel="0" collapsed="false">
      <c r="A9" s="350"/>
      <c r="B9" s="350"/>
      <c r="C9" s="350"/>
      <c r="D9" s="350"/>
      <c r="E9" s="350"/>
      <c r="F9" s="350"/>
      <c r="G9" s="350"/>
      <c r="H9" s="350"/>
      <c r="I9" s="350"/>
    </row>
    <row r="10" customFormat="false" ht="19.5" hidden="false" customHeight="true" outlineLevel="0" collapsed="false">
      <c r="A10" s="362" t="s">
        <v>399</v>
      </c>
      <c r="B10" s="362"/>
      <c r="C10" s="362"/>
      <c r="D10" s="362"/>
      <c r="E10" s="362"/>
      <c r="F10" s="362"/>
      <c r="G10" s="362"/>
      <c r="H10" s="362"/>
      <c r="I10" s="350"/>
    </row>
    <row r="11" customFormat="false" ht="17.25" hidden="false" customHeight="true" outlineLevel="0" collapsed="false">
      <c r="A11" s="351"/>
      <c r="B11" s="352" t="s">
        <v>396</v>
      </c>
      <c r="C11" s="352"/>
      <c r="D11" s="352"/>
      <c r="E11" s="352" t="s">
        <v>400</v>
      </c>
      <c r="F11" s="352"/>
      <c r="G11" s="352"/>
      <c r="H11" s="353" t="s">
        <v>73</v>
      </c>
      <c r="I11" s="350"/>
    </row>
    <row r="12" customFormat="false" ht="12.75" hidden="false" customHeight="true" outlineLevel="0" collapsed="false">
      <c r="A12" s="351"/>
      <c r="B12" s="352" t="s">
        <v>6</v>
      </c>
      <c r="C12" s="352" t="s">
        <v>7</v>
      </c>
      <c r="D12" s="352" t="s">
        <v>5</v>
      </c>
      <c r="E12" s="352" t="s">
        <v>6</v>
      </c>
      <c r="F12" s="352" t="s">
        <v>7</v>
      </c>
      <c r="G12" s="352" t="s">
        <v>5</v>
      </c>
      <c r="H12" s="353"/>
      <c r="I12" s="350"/>
    </row>
    <row r="13" customFormat="false" ht="23.25" hidden="false" customHeight="true" outlineLevel="0" collapsed="false">
      <c r="A13" s="351"/>
      <c r="B13" s="352"/>
      <c r="C13" s="352"/>
      <c r="D13" s="352"/>
      <c r="E13" s="352"/>
      <c r="F13" s="352"/>
      <c r="G13" s="352"/>
      <c r="H13" s="353"/>
      <c r="I13" s="350"/>
    </row>
    <row r="14" customFormat="false" ht="15" hidden="false" customHeight="false" outlineLevel="0" collapsed="false">
      <c r="A14" s="354" t="s">
        <v>397</v>
      </c>
      <c r="B14" s="355" t="n">
        <v>61969</v>
      </c>
      <c r="C14" s="355" t="n">
        <v>18514</v>
      </c>
      <c r="D14" s="355" t="n">
        <v>80483</v>
      </c>
      <c r="E14" s="355" t="n">
        <v>60529</v>
      </c>
      <c r="F14" s="355" t="n">
        <v>17565</v>
      </c>
      <c r="G14" s="355" t="n">
        <v>78094</v>
      </c>
      <c r="H14" s="356" t="n">
        <v>-2.96832871538089</v>
      </c>
      <c r="I14" s="350"/>
    </row>
    <row r="15" customFormat="false" ht="15" hidden="false" customHeight="false" outlineLevel="0" collapsed="false">
      <c r="A15" s="363" t="s">
        <v>398</v>
      </c>
      <c r="B15" s="364" t="n">
        <v>16086</v>
      </c>
      <c r="C15" s="364" t="n">
        <v>258</v>
      </c>
      <c r="D15" s="364" t="n">
        <v>16344</v>
      </c>
      <c r="E15" s="364" t="n">
        <v>15750</v>
      </c>
      <c r="F15" s="364" t="n">
        <v>253</v>
      </c>
      <c r="G15" s="364" t="n">
        <v>16003</v>
      </c>
      <c r="H15" s="365" t="n">
        <v>-2.08639255996084</v>
      </c>
      <c r="I15" s="350"/>
    </row>
    <row r="16" customFormat="false" ht="15.75" hidden="false" customHeight="false" outlineLevel="0" collapsed="false">
      <c r="A16" s="366" t="s">
        <v>401</v>
      </c>
      <c r="B16" s="367" t="n">
        <v>102</v>
      </c>
      <c r="C16" s="367" t="n">
        <v>9</v>
      </c>
      <c r="D16" s="367" t="n">
        <v>111</v>
      </c>
      <c r="E16" s="367" t="n">
        <v>108</v>
      </c>
      <c r="F16" s="367" t="n">
        <v>10</v>
      </c>
      <c r="G16" s="367" t="n">
        <v>118</v>
      </c>
      <c r="H16" s="368" t="n">
        <v>6.30630630630631</v>
      </c>
      <c r="I16" s="350"/>
    </row>
    <row r="17" customFormat="false" ht="13.5" hidden="false" customHeight="false" outlineLevel="0" collapsed="false">
      <c r="A17" s="360"/>
      <c r="B17" s="360"/>
      <c r="C17" s="360"/>
      <c r="D17" s="360"/>
      <c r="E17" s="360"/>
      <c r="F17" s="360"/>
      <c r="G17" s="360"/>
      <c r="H17" s="361"/>
      <c r="I17" s="350"/>
    </row>
    <row r="18" customFormat="false" ht="12.75" hidden="false" customHeight="false" outlineLevel="0" collapsed="false">
      <c r="A18" s="360"/>
      <c r="B18" s="360"/>
      <c r="C18" s="360"/>
      <c r="D18" s="360"/>
      <c r="E18" s="360"/>
      <c r="F18" s="360"/>
      <c r="G18" s="360"/>
      <c r="H18" s="361"/>
      <c r="I18" s="350"/>
    </row>
    <row r="19" customFormat="false" ht="13.5" hidden="false" customHeight="false" outlineLevel="0" collapsed="false">
      <c r="A19" s="350"/>
      <c r="B19" s="350"/>
      <c r="C19" s="350"/>
      <c r="D19" s="350"/>
      <c r="E19" s="350"/>
      <c r="F19" s="350"/>
      <c r="G19" s="350"/>
      <c r="H19" s="350"/>
      <c r="I19" s="350"/>
    </row>
    <row r="20" customFormat="false" ht="19.5" hidden="false" customHeight="true" outlineLevel="0" collapsed="false">
      <c r="A20" s="362" t="s">
        <v>402</v>
      </c>
      <c r="B20" s="362"/>
      <c r="C20" s="362"/>
      <c r="D20" s="362"/>
      <c r="E20" s="362"/>
      <c r="F20" s="362"/>
      <c r="G20" s="362"/>
      <c r="H20" s="362"/>
      <c r="I20" s="362"/>
    </row>
    <row r="21" customFormat="false" ht="15" hidden="false" customHeight="false" outlineLevel="0" collapsed="false">
      <c r="A21" s="369" t="s">
        <v>403</v>
      </c>
      <c r="B21" s="370" t="s">
        <v>404</v>
      </c>
      <c r="C21" s="370"/>
      <c r="D21" s="370"/>
      <c r="E21" s="370"/>
      <c r="F21" s="371" t="s">
        <v>405</v>
      </c>
      <c r="G21" s="371"/>
      <c r="H21" s="371"/>
      <c r="I21" s="371"/>
    </row>
    <row r="22" customFormat="false" ht="15" hidden="false" customHeight="true" outlineLevel="0" collapsed="false">
      <c r="A22" s="369"/>
      <c r="B22" s="352" t="s">
        <v>406</v>
      </c>
      <c r="C22" s="352" t="s">
        <v>407</v>
      </c>
      <c r="D22" s="352"/>
      <c r="E22" s="352"/>
      <c r="F22" s="372" t="s">
        <v>406</v>
      </c>
      <c r="G22" s="373" t="s">
        <v>407</v>
      </c>
      <c r="H22" s="373"/>
      <c r="I22" s="373"/>
    </row>
    <row r="23" customFormat="false" ht="12.75" hidden="false" customHeight="false" outlineLevel="0" collapsed="false">
      <c r="A23" s="369"/>
      <c r="B23" s="352"/>
      <c r="C23" s="352" t="s">
        <v>6</v>
      </c>
      <c r="D23" s="352" t="s">
        <v>7</v>
      </c>
      <c r="E23" s="352" t="s">
        <v>5</v>
      </c>
      <c r="F23" s="372"/>
      <c r="G23" s="352" t="s">
        <v>6</v>
      </c>
      <c r="H23" s="352" t="s">
        <v>7</v>
      </c>
      <c r="I23" s="373" t="s">
        <v>5</v>
      </c>
    </row>
    <row r="24" customFormat="false" ht="12.75" hidden="false" customHeight="false" outlineLevel="0" collapsed="false">
      <c r="A24" s="369"/>
      <c r="B24" s="352"/>
      <c r="C24" s="352"/>
      <c r="D24" s="352"/>
      <c r="E24" s="352"/>
      <c r="F24" s="352"/>
      <c r="G24" s="352"/>
      <c r="H24" s="352"/>
      <c r="I24" s="373"/>
    </row>
    <row r="25" customFormat="false" ht="15" hidden="false" customHeight="false" outlineLevel="0" collapsed="false">
      <c r="A25" s="363" t="s">
        <v>408</v>
      </c>
      <c r="B25" s="364" t="n">
        <v>12</v>
      </c>
      <c r="C25" s="364" t="n">
        <v>67</v>
      </c>
      <c r="D25" s="364" t="n">
        <v>238</v>
      </c>
      <c r="E25" s="364" t="n">
        <v>305</v>
      </c>
      <c r="F25" s="364" t="n">
        <v>42</v>
      </c>
      <c r="G25" s="364" t="n">
        <v>515</v>
      </c>
      <c r="H25" s="364" t="n">
        <v>955</v>
      </c>
      <c r="I25" s="374" t="n">
        <v>1470</v>
      </c>
      <c r="J25" s="13"/>
      <c r="K25" s="13"/>
      <c r="L25" s="13"/>
      <c r="M25" s="13"/>
    </row>
    <row r="26" customFormat="false" ht="15" hidden="false" customHeight="false" outlineLevel="0" collapsed="false">
      <c r="A26" s="354" t="s">
        <v>409</v>
      </c>
      <c r="B26" s="355" t="n">
        <v>17</v>
      </c>
      <c r="C26" s="355" t="n">
        <v>70</v>
      </c>
      <c r="D26" s="355" t="n">
        <v>51</v>
      </c>
      <c r="E26" s="355" t="n">
        <v>121</v>
      </c>
      <c r="F26" s="355" t="n">
        <v>286</v>
      </c>
      <c r="G26" s="355" t="n">
        <v>1972</v>
      </c>
      <c r="H26" s="355" t="n">
        <v>350</v>
      </c>
      <c r="I26" s="375" t="n">
        <v>2322</v>
      </c>
      <c r="J26" s="13"/>
      <c r="K26" s="13"/>
      <c r="L26" s="13"/>
      <c r="M26" s="13"/>
    </row>
    <row r="27" customFormat="false" ht="15" hidden="false" customHeight="false" outlineLevel="0" collapsed="false">
      <c r="A27" s="363" t="s">
        <v>410</v>
      </c>
      <c r="B27" s="364" t="n">
        <v>3</v>
      </c>
      <c r="C27" s="364" t="n">
        <v>17</v>
      </c>
      <c r="D27" s="364" t="n">
        <v>13</v>
      </c>
      <c r="E27" s="364" t="n">
        <v>30</v>
      </c>
      <c r="F27" s="364" t="n">
        <v>23</v>
      </c>
      <c r="G27" s="364" t="n">
        <v>195</v>
      </c>
      <c r="H27" s="364" t="n">
        <v>47</v>
      </c>
      <c r="I27" s="374" t="n">
        <v>242</v>
      </c>
      <c r="J27" s="13"/>
      <c r="K27" s="13"/>
      <c r="L27" s="13"/>
      <c r="M27" s="13"/>
    </row>
    <row r="28" customFormat="false" ht="15" hidden="false" customHeight="false" outlineLevel="0" collapsed="false">
      <c r="A28" s="354" t="s">
        <v>411</v>
      </c>
      <c r="B28" s="355" t="n">
        <v>24</v>
      </c>
      <c r="C28" s="355" t="n">
        <v>298</v>
      </c>
      <c r="D28" s="355" t="n">
        <v>226</v>
      </c>
      <c r="E28" s="355" t="n">
        <v>524</v>
      </c>
      <c r="F28" s="355" t="n">
        <v>266</v>
      </c>
      <c r="G28" s="355" t="n">
        <v>2832</v>
      </c>
      <c r="H28" s="355" t="n">
        <v>2614</v>
      </c>
      <c r="I28" s="375" t="n">
        <v>5446</v>
      </c>
      <c r="J28" s="13"/>
      <c r="K28" s="13"/>
      <c r="L28" s="13"/>
      <c r="M28" s="13"/>
    </row>
    <row r="29" customFormat="false" ht="15" hidden="false" customHeight="false" outlineLevel="0" collapsed="false">
      <c r="A29" s="363" t="s">
        <v>412</v>
      </c>
      <c r="B29" s="364" t="n">
        <v>1</v>
      </c>
      <c r="C29" s="364" t="n">
        <v>79</v>
      </c>
      <c r="D29" s="364" t="n">
        <v>15</v>
      </c>
      <c r="E29" s="364" t="n">
        <v>94</v>
      </c>
      <c r="F29" s="364" t="n">
        <v>63</v>
      </c>
      <c r="G29" s="364" t="n">
        <v>3019</v>
      </c>
      <c r="H29" s="364" t="n">
        <v>286</v>
      </c>
      <c r="I29" s="374" t="n">
        <v>3305</v>
      </c>
      <c r="J29" s="13"/>
      <c r="K29" s="13"/>
      <c r="L29" s="13"/>
      <c r="M29" s="13"/>
    </row>
    <row r="30" customFormat="false" ht="15" hidden="false" customHeight="false" outlineLevel="0" collapsed="false">
      <c r="A30" s="354" t="s">
        <v>413</v>
      </c>
      <c r="B30" s="355" t="n">
        <v>84</v>
      </c>
      <c r="C30" s="355" t="n">
        <v>1233</v>
      </c>
      <c r="D30" s="355" t="n">
        <v>941</v>
      </c>
      <c r="E30" s="355" t="n">
        <v>2174</v>
      </c>
      <c r="F30" s="355" t="n">
        <v>273</v>
      </c>
      <c r="G30" s="355" t="n">
        <v>3956</v>
      </c>
      <c r="H30" s="355" t="n">
        <v>2954</v>
      </c>
      <c r="I30" s="375" t="n">
        <v>6910</v>
      </c>
      <c r="J30" s="13"/>
      <c r="K30" s="13"/>
      <c r="L30" s="13"/>
      <c r="M30" s="13"/>
    </row>
    <row r="31" customFormat="false" ht="15" hidden="false" customHeight="false" outlineLevel="0" collapsed="false">
      <c r="A31" s="363" t="s">
        <v>414</v>
      </c>
      <c r="B31" s="364" t="n">
        <v>43</v>
      </c>
      <c r="C31" s="364" t="n">
        <v>6</v>
      </c>
      <c r="D31" s="364" t="n">
        <v>1577</v>
      </c>
      <c r="E31" s="364" t="n">
        <v>1583</v>
      </c>
      <c r="F31" s="364" t="n">
        <v>88</v>
      </c>
      <c r="G31" s="364" t="n">
        <v>182</v>
      </c>
      <c r="H31" s="364" t="n">
        <v>2439</v>
      </c>
      <c r="I31" s="374" t="n">
        <v>2621</v>
      </c>
      <c r="J31" s="13"/>
      <c r="K31" s="13"/>
      <c r="L31" s="13"/>
      <c r="M31" s="13"/>
    </row>
    <row r="32" customFormat="false" ht="15" hidden="false" customHeight="false" outlineLevel="0" collapsed="false">
      <c r="A32" s="354" t="s">
        <v>415</v>
      </c>
      <c r="B32" s="355" t="n">
        <v>32</v>
      </c>
      <c r="C32" s="355" t="n">
        <v>423</v>
      </c>
      <c r="D32" s="355" t="n">
        <v>11</v>
      </c>
      <c r="E32" s="355" t="n">
        <v>434</v>
      </c>
      <c r="F32" s="355" t="n">
        <v>368</v>
      </c>
      <c r="G32" s="355" t="n">
        <v>4788</v>
      </c>
      <c r="H32" s="355" t="n">
        <v>146</v>
      </c>
      <c r="I32" s="375" t="n">
        <v>4934</v>
      </c>
      <c r="J32" s="13"/>
      <c r="K32" s="13"/>
      <c r="L32" s="13"/>
      <c r="M32" s="13"/>
    </row>
    <row r="33" customFormat="false" ht="15" hidden="false" customHeight="false" outlineLevel="0" collapsed="false">
      <c r="A33" s="363" t="s">
        <v>416</v>
      </c>
      <c r="B33" s="364" t="n">
        <v>179</v>
      </c>
      <c r="C33" s="364" t="n">
        <v>1810</v>
      </c>
      <c r="D33" s="364" t="n">
        <v>2067</v>
      </c>
      <c r="E33" s="364" t="n">
        <v>3877</v>
      </c>
      <c r="F33" s="364" t="n">
        <v>1694</v>
      </c>
      <c r="G33" s="364" t="n">
        <v>17890</v>
      </c>
      <c r="H33" s="364" t="n">
        <v>19350</v>
      </c>
      <c r="I33" s="374" t="n">
        <v>37240</v>
      </c>
      <c r="J33" s="13"/>
      <c r="K33" s="13"/>
      <c r="L33" s="13"/>
      <c r="M33" s="13"/>
    </row>
    <row r="34" customFormat="false" ht="15" hidden="false" customHeight="false" outlineLevel="0" collapsed="false">
      <c r="A34" s="354" t="s">
        <v>417</v>
      </c>
      <c r="B34" s="355" t="n">
        <v>270</v>
      </c>
      <c r="C34" s="355" t="n">
        <v>2495</v>
      </c>
      <c r="D34" s="355" t="n">
        <v>3488</v>
      </c>
      <c r="E34" s="355" t="n">
        <v>5983</v>
      </c>
      <c r="F34" s="355" t="n">
        <v>4124</v>
      </c>
      <c r="G34" s="355" t="n">
        <v>38348</v>
      </c>
      <c r="H34" s="355" t="n">
        <v>47051</v>
      </c>
      <c r="I34" s="375" t="n">
        <v>85399</v>
      </c>
      <c r="J34" s="13"/>
      <c r="K34" s="13"/>
      <c r="L34" s="13"/>
      <c r="M34" s="13"/>
    </row>
    <row r="35" customFormat="false" ht="15" hidden="false" customHeight="false" outlineLevel="0" collapsed="false">
      <c r="A35" s="363" t="s">
        <v>418</v>
      </c>
      <c r="B35" s="364" t="s">
        <v>35</v>
      </c>
      <c r="C35" s="364" t="s">
        <v>35</v>
      </c>
      <c r="D35" s="364" t="s">
        <v>35</v>
      </c>
      <c r="E35" s="364" t="n">
        <v>0</v>
      </c>
      <c r="F35" s="364" t="s">
        <v>35</v>
      </c>
      <c r="G35" s="364" t="s">
        <v>35</v>
      </c>
      <c r="H35" s="364" t="s">
        <v>35</v>
      </c>
      <c r="I35" s="374" t="n">
        <v>0</v>
      </c>
      <c r="J35" s="13"/>
      <c r="K35" s="13"/>
      <c r="L35" s="13"/>
      <c r="M35" s="13"/>
    </row>
    <row r="36" customFormat="false" ht="15" hidden="false" customHeight="false" outlineLevel="0" collapsed="false">
      <c r="A36" s="354" t="s">
        <v>419</v>
      </c>
      <c r="B36" s="355" t="s">
        <v>35</v>
      </c>
      <c r="C36" s="355" t="s">
        <v>35</v>
      </c>
      <c r="D36" s="355" t="s">
        <v>35</v>
      </c>
      <c r="E36" s="355" t="n">
        <v>0</v>
      </c>
      <c r="F36" s="355" t="s">
        <v>35</v>
      </c>
      <c r="G36" s="355" t="s">
        <v>35</v>
      </c>
      <c r="H36" s="355" t="s">
        <v>35</v>
      </c>
      <c r="I36" s="375" t="n">
        <v>0</v>
      </c>
      <c r="J36" s="13"/>
      <c r="K36" s="13"/>
      <c r="L36" s="13"/>
      <c r="M36" s="13"/>
    </row>
    <row r="37" customFormat="false" ht="15" hidden="false" customHeight="false" outlineLevel="0" collapsed="false">
      <c r="A37" s="363" t="s">
        <v>420</v>
      </c>
      <c r="B37" s="364" t="n">
        <v>77</v>
      </c>
      <c r="C37" s="364" t="n">
        <v>1776</v>
      </c>
      <c r="D37" s="364" t="n">
        <v>377</v>
      </c>
      <c r="E37" s="364" t="n">
        <v>2153</v>
      </c>
      <c r="F37" s="364" t="n">
        <v>1831</v>
      </c>
      <c r="G37" s="364" t="n">
        <v>29467</v>
      </c>
      <c r="H37" s="364" t="n">
        <v>9051</v>
      </c>
      <c r="I37" s="374" t="n">
        <v>38518</v>
      </c>
      <c r="J37" s="13"/>
      <c r="K37" s="13"/>
      <c r="L37" s="13"/>
      <c r="M37" s="13"/>
    </row>
    <row r="38" customFormat="false" ht="15" hidden="false" customHeight="false" outlineLevel="0" collapsed="false">
      <c r="A38" s="354" t="s">
        <v>421</v>
      </c>
      <c r="B38" s="355" t="s">
        <v>35</v>
      </c>
      <c r="C38" s="355" t="s">
        <v>35</v>
      </c>
      <c r="D38" s="355" t="s">
        <v>35</v>
      </c>
      <c r="E38" s="355" t="n">
        <v>0</v>
      </c>
      <c r="F38" s="355" t="s">
        <v>35</v>
      </c>
      <c r="G38" s="355" t="s">
        <v>35</v>
      </c>
      <c r="H38" s="355" t="s">
        <v>35</v>
      </c>
      <c r="I38" s="375" t="n">
        <v>0</v>
      </c>
      <c r="J38" s="13"/>
      <c r="K38" s="13"/>
      <c r="L38" s="13"/>
      <c r="M38" s="13"/>
    </row>
    <row r="39" customFormat="false" ht="15" hidden="false" customHeight="false" outlineLevel="0" collapsed="false">
      <c r="A39" s="363" t="s">
        <v>422</v>
      </c>
      <c r="B39" s="364" t="s">
        <v>35</v>
      </c>
      <c r="C39" s="364" t="s">
        <v>35</v>
      </c>
      <c r="D39" s="364" t="s">
        <v>35</v>
      </c>
      <c r="E39" s="364" t="n">
        <v>0</v>
      </c>
      <c r="F39" s="364" t="s">
        <v>35</v>
      </c>
      <c r="G39" s="364" t="s">
        <v>35</v>
      </c>
      <c r="H39" s="364" t="s">
        <v>35</v>
      </c>
      <c r="I39" s="374" t="n">
        <v>0</v>
      </c>
      <c r="J39" s="13"/>
      <c r="K39" s="13"/>
      <c r="L39" s="13"/>
      <c r="M39" s="13"/>
    </row>
    <row r="40" customFormat="false" ht="15" hidden="false" customHeight="false" outlineLevel="0" collapsed="false">
      <c r="A40" s="354" t="s">
        <v>423</v>
      </c>
      <c r="B40" s="355" t="s">
        <v>35</v>
      </c>
      <c r="C40" s="355" t="s">
        <v>35</v>
      </c>
      <c r="D40" s="355" t="s">
        <v>35</v>
      </c>
      <c r="E40" s="355" t="n">
        <v>0</v>
      </c>
      <c r="F40" s="355" t="s">
        <v>35</v>
      </c>
      <c r="G40" s="355" t="s">
        <v>35</v>
      </c>
      <c r="H40" s="355" t="s">
        <v>35</v>
      </c>
      <c r="I40" s="375" t="n">
        <v>0</v>
      </c>
      <c r="J40" s="13"/>
      <c r="K40" s="13"/>
      <c r="L40" s="13"/>
      <c r="M40" s="13"/>
    </row>
    <row r="41" customFormat="false" ht="15" hidden="false" customHeight="false" outlineLevel="0" collapsed="false">
      <c r="A41" s="363" t="s">
        <v>424</v>
      </c>
      <c r="B41" s="364" t="s">
        <v>35</v>
      </c>
      <c r="C41" s="364" t="s">
        <v>35</v>
      </c>
      <c r="D41" s="364" t="s">
        <v>35</v>
      </c>
      <c r="E41" s="364" t="n">
        <v>0</v>
      </c>
      <c r="F41" s="364" t="s">
        <v>35</v>
      </c>
      <c r="G41" s="364" t="s">
        <v>35</v>
      </c>
      <c r="H41" s="364" t="s">
        <v>35</v>
      </c>
      <c r="I41" s="374" t="n">
        <v>0</v>
      </c>
      <c r="J41" s="13"/>
      <c r="K41" s="13"/>
      <c r="L41" s="13"/>
      <c r="M41" s="13"/>
    </row>
    <row r="42" customFormat="false" ht="15" hidden="false" customHeight="false" outlineLevel="0" collapsed="false">
      <c r="A42" s="354" t="s">
        <v>425</v>
      </c>
      <c r="B42" s="355" t="s">
        <v>35</v>
      </c>
      <c r="C42" s="355" t="s">
        <v>35</v>
      </c>
      <c r="D42" s="355" t="s">
        <v>35</v>
      </c>
      <c r="E42" s="355" t="n">
        <v>0</v>
      </c>
      <c r="F42" s="355" t="s">
        <v>35</v>
      </c>
      <c r="G42" s="355" t="s">
        <v>35</v>
      </c>
      <c r="H42" s="355" t="s">
        <v>35</v>
      </c>
      <c r="I42" s="375" t="n">
        <v>0</v>
      </c>
      <c r="J42" s="13"/>
      <c r="K42" s="13"/>
      <c r="L42" s="13"/>
      <c r="M42" s="13"/>
    </row>
    <row r="43" customFormat="false" ht="15" hidden="false" customHeight="false" outlineLevel="0" collapsed="false">
      <c r="A43" s="363" t="s">
        <v>426</v>
      </c>
      <c r="B43" s="364" t="s">
        <v>35</v>
      </c>
      <c r="C43" s="364" t="s">
        <v>35</v>
      </c>
      <c r="D43" s="364" t="s">
        <v>35</v>
      </c>
      <c r="E43" s="364" t="n">
        <v>0</v>
      </c>
      <c r="F43" s="364" t="s">
        <v>35</v>
      </c>
      <c r="G43" s="364" t="s">
        <v>35</v>
      </c>
      <c r="H43" s="364" t="s">
        <v>35</v>
      </c>
      <c r="I43" s="374" t="n">
        <v>0</v>
      </c>
      <c r="J43" s="13"/>
      <c r="K43" s="13"/>
      <c r="L43" s="13"/>
      <c r="M43" s="13"/>
    </row>
    <row r="44" customFormat="false" ht="15" hidden="false" customHeight="false" outlineLevel="0" collapsed="false">
      <c r="A44" s="354" t="s">
        <v>427</v>
      </c>
      <c r="B44" s="355" t="s">
        <v>35</v>
      </c>
      <c r="C44" s="355" t="s">
        <v>35</v>
      </c>
      <c r="D44" s="355" t="s">
        <v>35</v>
      </c>
      <c r="E44" s="355" t="n">
        <v>0</v>
      </c>
      <c r="F44" s="355" t="s">
        <v>35</v>
      </c>
      <c r="G44" s="355" t="s">
        <v>35</v>
      </c>
      <c r="H44" s="355" t="s">
        <v>35</v>
      </c>
      <c r="I44" s="375" t="n">
        <v>0</v>
      </c>
      <c r="J44" s="13"/>
      <c r="K44" s="13"/>
      <c r="L44" s="13"/>
      <c r="M44" s="13"/>
    </row>
    <row r="45" customFormat="false" ht="15" hidden="false" customHeight="false" outlineLevel="0" collapsed="false">
      <c r="A45" s="363" t="s">
        <v>428</v>
      </c>
      <c r="B45" s="364" t="s">
        <v>35</v>
      </c>
      <c r="C45" s="364" t="s">
        <v>35</v>
      </c>
      <c r="D45" s="364" t="s">
        <v>35</v>
      </c>
      <c r="E45" s="364" t="n">
        <v>0</v>
      </c>
      <c r="F45" s="364" t="s">
        <v>35</v>
      </c>
      <c r="G45" s="364" t="s">
        <v>35</v>
      </c>
      <c r="H45" s="364" t="s">
        <v>35</v>
      </c>
      <c r="I45" s="374" t="n">
        <v>0</v>
      </c>
      <c r="J45" s="13"/>
      <c r="K45" s="13"/>
      <c r="L45" s="13"/>
      <c r="M45" s="13"/>
    </row>
    <row r="46" customFormat="false" ht="15" hidden="false" customHeight="false" outlineLevel="0" collapsed="false">
      <c r="A46" s="354" t="s">
        <v>429</v>
      </c>
      <c r="B46" s="355" t="n">
        <v>25</v>
      </c>
      <c r="C46" s="355" t="n">
        <v>1495</v>
      </c>
      <c r="D46" s="355" t="n">
        <v>1343</v>
      </c>
      <c r="E46" s="355" t="n">
        <v>2838</v>
      </c>
      <c r="F46" s="355" t="n">
        <v>327</v>
      </c>
      <c r="G46" s="355" t="n">
        <v>3439</v>
      </c>
      <c r="H46" s="355" t="n">
        <v>2513</v>
      </c>
      <c r="I46" s="375" t="n">
        <v>5952</v>
      </c>
      <c r="J46" s="13"/>
      <c r="K46" s="13"/>
      <c r="L46" s="13"/>
      <c r="M46" s="13"/>
    </row>
    <row r="47" customFormat="false" ht="15" hidden="false" customHeight="false" outlineLevel="0" collapsed="false">
      <c r="A47" s="363" t="s">
        <v>430</v>
      </c>
      <c r="B47" s="364" t="s">
        <v>35</v>
      </c>
      <c r="C47" s="364" t="s">
        <v>35</v>
      </c>
      <c r="D47" s="364" t="s">
        <v>35</v>
      </c>
      <c r="E47" s="364" t="n">
        <v>0</v>
      </c>
      <c r="F47" s="364" t="s">
        <v>35</v>
      </c>
      <c r="G47" s="364" t="s">
        <v>35</v>
      </c>
      <c r="H47" s="364" t="s">
        <v>35</v>
      </c>
      <c r="I47" s="374" t="n">
        <v>0</v>
      </c>
      <c r="J47" s="13"/>
      <c r="K47" s="13"/>
      <c r="L47" s="13"/>
      <c r="M47" s="13"/>
    </row>
    <row r="48" customFormat="false" ht="15" hidden="false" customHeight="false" outlineLevel="0" collapsed="false">
      <c r="A48" s="354" t="s">
        <v>431</v>
      </c>
      <c r="B48" s="355" t="n">
        <v>174</v>
      </c>
      <c r="C48" s="355" t="n">
        <v>267</v>
      </c>
      <c r="D48" s="355" t="n">
        <v>202</v>
      </c>
      <c r="E48" s="355" t="n">
        <v>469</v>
      </c>
      <c r="F48" s="355" t="n">
        <v>1646</v>
      </c>
      <c r="G48" s="355" t="n">
        <v>2222</v>
      </c>
      <c r="H48" s="355" t="n">
        <v>1856</v>
      </c>
      <c r="I48" s="375" t="n">
        <v>4078</v>
      </c>
      <c r="J48" s="13"/>
      <c r="K48" s="13"/>
      <c r="L48" s="13"/>
      <c r="M48" s="13"/>
    </row>
    <row r="49" customFormat="false" ht="15" hidden="false" customHeight="false" outlineLevel="0" collapsed="false">
      <c r="A49" s="363" t="s">
        <v>432</v>
      </c>
      <c r="B49" s="364" t="s">
        <v>35</v>
      </c>
      <c r="C49" s="364" t="s">
        <v>35</v>
      </c>
      <c r="D49" s="364" t="s">
        <v>35</v>
      </c>
      <c r="E49" s="364" t="n">
        <v>0</v>
      </c>
      <c r="F49" s="364" t="s">
        <v>35</v>
      </c>
      <c r="G49" s="364" t="s">
        <v>35</v>
      </c>
      <c r="H49" s="364" t="s">
        <v>35</v>
      </c>
      <c r="I49" s="374" t="n">
        <v>0</v>
      </c>
      <c r="J49" s="13"/>
      <c r="K49" s="13"/>
      <c r="L49" s="13"/>
      <c r="M49" s="13"/>
    </row>
    <row r="50" customFormat="false" ht="16.5" hidden="false" customHeight="false" outlineLevel="0" collapsed="false">
      <c r="A50" s="376" t="s">
        <v>5</v>
      </c>
      <c r="B50" s="377" t="n">
        <v>941</v>
      </c>
      <c r="C50" s="377" t="n">
        <v>10036</v>
      </c>
      <c r="D50" s="377" t="n">
        <v>10549</v>
      </c>
      <c r="E50" s="377" t="n">
        <v>20585</v>
      </c>
      <c r="F50" s="377" t="n">
        <v>11031</v>
      </c>
      <c r="G50" s="377" t="n">
        <v>108825</v>
      </c>
      <c r="H50" s="377" t="n">
        <v>89612</v>
      </c>
      <c r="I50" s="378" t="n">
        <v>198437</v>
      </c>
    </row>
    <row r="51" customFormat="false" ht="13.5" hidden="false" customHeight="false" outlineLevel="0" collapsed="false">
      <c r="B51" s="187"/>
    </row>
    <row r="52" customFormat="false" ht="15" hidden="false" customHeight="false" outlineLevel="0" collapsed="false">
      <c r="B52" s="187"/>
      <c r="C52" s="187"/>
      <c r="D52" s="187"/>
      <c r="E52" s="187"/>
      <c r="F52" s="65"/>
      <c r="G52" s="65"/>
      <c r="H52" s="65"/>
      <c r="I52" s="65"/>
    </row>
    <row r="53" customFormat="false" ht="12.75" hidden="false" customHeight="false" outlineLevel="0" collapsed="false">
      <c r="B53" s="210"/>
      <c r="C53" s="210"/>
      <c r="D53" s="210"/>
      <c r="E53" s="210"/>
      <c r="F53" s="13"/>
      <c r="G53" s="13"/>
      <c r="H53" s="13"/>
    </row>
    <row r="54" customFormat="false" ht="12.75" hidden="false" customHeight="false" outlineLevel="0" collapsed="false">
      <c r="B54" s="13"/>
      <c r="C54" s="13"/>
      <c r="D54" s="13"/>
      <c r="F54" s="13"/>
      <c r="G54" s="13"/>
      <c r="H54" s="13"/>
      <c r="I54" s="13"/>
    </row>
    <row r="55" customFormat="false" ht="18" hidden="false" customHeight="false" outlineLevel="0" collapsed="false">
      <c r="B55" s="379"/>
      <c r="C55" s="379"/>
      <c r="D55" s="379"/>
      <c r="E55" s="379"/>
      <c r="F55" s="380"/>
      <c r="G55" s="380"/>
      <c r="H55" s="380"/>
      <c r="I55" s="380"/>
    </row>
  </sheetData>
  <mergeCells count="36">
    <mergeCell ref="A1:H1"/>
    <mergeCell ref="A2:A4"/>
    <mergeCell ref="B2:D2"/>
    <mergeCell ref="E2:G2"/>
    <mergeCell ref="H2:H4"/>
    <mergeCell ref="B3:B4"/>
    <mergeCell ref="C3:C4"/>
    <mergeCell ref="D3:D4"/>
    <mergeCell ref="E3:E4"/>
    <mergeCell ref="F3:F4"/>
    <mergeCell ref="G3:G4"/>
    <mergeCell ref="A10:H10"/>
    <mergeCell ref="A11:A13"/>
    <mergeCell ref="B11:D11"/>
    <mergeCell ref="E11:G11"/>
    <mergeCell ref="H11:H13"/>
    <mergeCell ref="B12:B13"/>
    <mergeCell ref="C12:C13"/>
    <mergeCell ref="D12:D13"/>
    <mergeCell ref="E12:E13"/>
    <mergeCell ref="F12:F13"/>
    <mergeCell ref="G12:G13"/>
    <mergeCell ref="A20:I20"/>
    <mergeCell ref="A21:A24"/>
    <mergeCell ref="B21:E21"/>
    <mergeCell ref="F21:I21"/>
    <mergeCell ref="B22:B24"/>
    <mergeCell ref="C22:E22"/>
    <mergeCell ref="F22:F24"/>
    <mergeCell ref="G22:I22"/>
    <mergeCell ref="C23:C24"/>
    <mergeCell ref="D23:D24"/>
    <mergeCell ref="E23:E24"/>
    <mergeCell ref="G23:G24"/>
    <mergeCell ref="H23:H24"/>
    <mergeCell ref="I23:I2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14" activeCellId="0" sqref="M14"/>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1.13"/>
    <col collapsed="false" customWidth="true" hidden="false" outlineLevel="0" max="3" min="3" style="0" width="9.28"/>
    <col collapsed="false" customWidth="true" hidden="false" outlineLevel="0" max="4" min="4" style="0" width="17.7"/>
    <col collapsed="false" customWidth="true" hidden="false" outlineLevel="0" max="5" min="5" style="0" width="6.85"/>
    <col collapsed="false" customWidth="true" hidden="false" outlineLevel="0" max="6" min="6" style="0" width="16.7"/>
    <col collapsed="false" customWidth="true" hidden="false" outlineLevel="0" max="7" min="7" style="0" width="17.42"/>
    <col collapsed="false" customWidth="true" hidden="false" outlineLevel="0" max="8" min="8" style="0" width="21.84"/>
    <col collapsed="false" customWidth="true" hidden="false" outlineLevel="0" max="9" min="9" style="0" width="8.7"/>
  </cols>
  <sheetData>
    <row r="1" customFormat="false" ht="13.5" hidden="false" customHeight="false" outlineLevel="0" collapsed="false">
      <c r="A1" s="295" t="s">
        <v>433</v>
      </c>
      <c r="B1" s="295"/>
      <c r="C1" s="295"/>
      <c r="D1" s="295"/>
      <c r="E1" s="295"/>
      <c r="F1" s="295"/>
      <c r="G1" s="295"/>
      <c r="H1" s="295"/>
      <c r="I1" s="295"/>
    </row>
    <row r="2" customFormat="false" ht="12.75" hidden="false" customHeight="false" outlineLevel="0" collapsed="false">
      <c r="A2" s="381"/>
      <c r="B2" s="382" t="s">
        <v>404</v>
      </c>
      <c r="C2" s="382"/>
      <c r="D2" s="382"/>
      <c r="E2" s="382"/>
      <c r="F2" s="382"/>
      <c r="G2" s="382"/>
      <c r="H2" s="382"/>
      <c r="I2" s="382"/>
    </row>
    <row r="3" customFormat="false" ht="12.75" hidden="false" customHeight="false" outlineLevel="0" collapsed="false">
      <c r="A3" s="381"/>
      <c r="B3" s="383" t="s">
        <v>434</v>
      </c>
      <c r="C3" s="383"/>
      <c r="D3" s="383"/>
      <c r="E3" s="383"/>
      <c r="F3" s="383"/>
      <c r="G3" s="383"/>
      <c r="H3" s="383"/>
      <c r="I3" s="297"/>
    </row>
    <row r="4" customFormat="false" ht="12.75" hidden="false" customHeight="true" outlineLevel="0" collapsed="false">
      <c r="A4" s="381"/>
      <c r="B4" s="383" t="s">
        <v>435</v>
      </c>
      <c r="C4" s="383"/>
      <c r="D4" s="383"/>
      <c r="E4" s="383"/>
      <c r="F4" s="383" t="s">
        <v>436</v>
      </c>
      <c r="G4" s="383"/>
      <c r="H4" s="384" t="s">
        <v>437</v>
      </c>
      <c r="I4" s="297" t="s">
        <v>5</v>
      </c>
    </row>
    <row r="5" customFormat="false" ht="12.75" hidden="false" customHeight="false" outlineLevel="0" collapsed="false">
      <c r="A5" s="313"/>
      <c r="B5" s="385" t="s">
        <v>438</v>
      </c>
      <c r="C5" s="385" t="s">
        <v>439</v>
      </c>
      <c r="D5" s="385" t="s">
        <v>440</v>
      </c>
      <c r="E5" s="385" t="s">
        <v>177</v>
      </c>
      <c r="F5" s="385" t="s">
        <v>441</v>
      </c>
      <c r="G5" s="385" t="s">
        <v>442</v>
      </c>
      <c r="H5" s="384"/>
      <c r="I5" s="386"/>
    </row>
    <row r="6" customFormat="false" ht="12.75" hidden="false" customHeight="false" outlineLevel="0" collapsed="false">
      <c r="A6" s="306" t="s">
        <v>204</v>
      </c>
      <c r="B6" s="387" t="n">
        <v>7</v>
      </c>
      <c r="C6" s="387" t="n">
        <v>2</v>
      </c>
      <c r="D6" s="387" t="n">
        <v>3</v>
      </c>
      <c r="E6" s="387" t="n">
        <v>0</v>
      </c>
      <c r="F6" s="387" t="n">
        <v>0</v>
      </c>
      <c r="G6" s="387" t="n">
        <v>0</v>
      </c>
      <c r="H6" s="387" t="n">
        <v>0</v>
      </c>
      <c r="I6" s="388" t="n">
        <f aca="false">SUM(B6:H6)</f>
        <v>12</v>
      </c>
    </row>
    <row r="7" customFormat="false" ht="12.75" hidden="false" customHeight="false" outlineLevel="0" collapsed="false">
      <c r="A7" s="304" t="s">
        <v>207</v>
      </c>
      <c r="B7" s="389" t="n">
        <v>21</v>
      </c>
      <c r="C7" s="79" t="n">
        <v>0</v>
      </c>
      <c r="D7" s="79" t="n">
        <v>3</v>
      </c>
      <c r="E7" s="389" t="n">
        <v>0</v>
      </c>
      <c r="F7" s="79" t="n">
        <v>0</v>
      </c>
      <c r="G7" s="389" t="n">
        <v>0</v>
      </c>
      <c r="H7" s="389" t="n">
        <v>0</v>
      </c>
      <c r="I7" s="390" t="n">
        <f aca="false">SUM(B7:H7)</f>
        <v>24</v>
      </c>
    </row>
    <row r="8" customFormat="false" ht="12.75" hidden="false" customHeight="false" outlineLevel="0" collapsed="false">
      <c r="A8" s="306" t="s">
        <v>208</v>
      </c>
      <c r="B8" s="387" t="n">
        <v>55</v>
      </c>
      <c r="C8" s="74" t="n">
        <v>49</v>
      </c>
      <c r="D8" s="74" t="n">
        <v>3</v>
      </c>
      <c r="E8" s="387" t="n">
        <v>3</v>
      </c>
      <c r="F8" s="74" t="n">
        <v>0</v>
      </c>
      <c r="G8" s="387" t="n">
        <v>0</v>
      </c>
      <c r="H8" s="387" t="n">
        <v>0</v>
      </c>
      <c r="I8" s="388" t="n">
        <f aca="false">SUM(B8:H8)</f>
        <v>110</v>
      </c>
    </row>
    <row r="9" customFormat="false" ht="12.75" hidden="false" customHeight="false" outlineLevel="0" collapsed="false">
      <c r="A9" s="304" t="s">
        <v>209</v>
      </c>
      <c r="B9" s="389" t="n">
        <v>2</v>
      </c>
      <c r="C9" s="79" t="n">
        <v>0</v>
      </c>
      <c r="D9" s="79" t="n">
        <v>24</v>
      </c>
      <c r="E9" s="389" t="n">
        <v>0</v>
      </c>
      <c r="F9" s="79" t="n">
        <v>0</v>
      </c>
      <c r="G9" s="389" t="n">
        <v>0</v>
      </c>
      <c r="H9" s="389" t="n">
        <v>0</v>
      </c>
      <c r="I9" s="390" t="n">
        <f aca="false">SUM(B9:H9)</f>
        <v>26</v>
      </c>
    </row>
    <row r="10" customFormat="false" ht="12.75" hidden="false" customHeight="false" outlineLevel="0" collapsed="false">
      <c r="A10" s="306" t="s">
        <v>222</v>
      </c>
      <c r="B10" s="387" t="n">
        <v>41</v>
      </c>
      <c r="C10" s="74" t="n">
        <v>2</v>
      </c>
      <c r="D10" s="74" t="n">
        <v>134</v>
      </c>
      <c r="E10" s="387" t="n">
        <v>0</v>
      </c>
      <c r="F10" s="74" t="n">
        <v>0</v>
      </c>
      <c r="G10" s="387" t="n">
        <v>0</v>
      </c>
      <c r="H10" s="387" t="n">
        <v>0</v>
      </c>
      <c r="I10" s="388" t="n">
        <f aca="false">SUM(B10:H10)</f>
        <v>177</v>
      </c>
    </row>
    <row r="11" customFormat="false" ht="12.75" hidden="false" customHeight="false" outlineLevel="0" collapsed="false">
      <c r="A11" s="304" t="s">
        <v>227</v>
      </c>
      <c r="B11" s="389" t="n">
        <v>0</v>
      </c>
      <c r="C11" s="389" t="n">
        <v>0</v>
      </c>
      <c r="D11" s="389" t="n">
        <v>1</v>
      </c>
      <c r="E11" s="389" t="n">
        <v>2</v>
      </c>
      <c r="F11" s="389" t="n">
        <v>0</v>
      </c>
      <c r="G11" s="389" t="n">
        <v>1</v>
      </c>
      <c r="H11" s="389" t="n">
        <v>0</v>
      </c>
      <c r="I11" s="390" t="n">
        <f aca="false">SUM(B11:H11)</f>
        <v>4</v>
      </c>
    </row>
    <row r="12" customFormat="false" ht="12.75" hidden="false" customHeight="false" outlineLevel="0" collapsed="false">
      <c r="A12" s="306" t="s">
        <v>229</v>
      </c>
      <c r="B12" s="387" t="n">
        <v>0</v>
      </c>
      <c r="C12" s="387" t="n">
        <v>0</v>
      </c>
      <c r="D12" s="387" t="n">
        <v>82</v>
      </c>
      <c r="E12" s="387" t="n">
        <v>0</v>
      </c>
      <c r="F12" s="387" t="n">
        <v>0</v>
      </c>
      <c r="G12" s="387" t="n">
        <v>0</v>
      </c>
      <c r="H12" s="387" t="n">
        <v>0</v>
      </c>
      <c r="I12" s="388" t="n">
        <f aca="false">SUM(B12:H12)</f>
        <v>82</v>
      </c>
    </row>
    <row r="13" customFormat="false" ht="12.75" hidden="false" customHeight="false" outlineLevel="0" collapsed="false">
      <c r="A13" s="304" t="s">
        <v>230</v>
      </c>
      <c r="B13" s="389" t="n">
        <v>0</v>
      </c>
      <c r="C13" s="389" t="n">
        <v>2</v>
      </c>
      <c r="D13" s="389" t="n">
        <v>3</v>
      </c>
      <c r="E13" s="389" t="n">
        <v>0</v>
      </c>
      <c r="F13" s="389" t="n">
        <v>0</v>
      </c>
      <c r="G13" s="389" t="n">
        <v>0</v>
      </c>
      <c r="H13" s="389" t="n">
        <v>0</v>
      </c>
      <c r="I13" s="390" t="n">
        <f aca="false">SUM(B13:H13)</f>
        <v>5</v>
      </c>
    </row>
    <row r="14" customFormat="false" ht="12.75" hidden="false" customHeight="false" outlineLevel="0" collapsed="false">
      <c r="A14" s="306" t="s">
        <v>231</v>
      </c>
      <c r="B14" s="387" t="n">
        <v>5</v>
      </c>
      <c r="C14" s="74" t="n">
        <v>0</v>
      </c>
      <c r="D14" s="74" t="n">
        <v>4</v>
      </c>
      <c r="E14" s="387" t="n">
        <v>5</v>
      </c>
      <c r="F14" s="74" t="n">
        <v>0</v>
      </c>
      <c r="G14" s="387" t="n">
        <v>0</v>
      </c>
      <c r="H14" s="387" t="n">
        <v>0</v>
      </c>
      <c r="I14" s="388" t="n">
        <f aca="false">SUM(B14:H14)</f>
        <v>14</v>
      </c>
    </row>
    <row r="15" customFormat="false" ht="12.75" hidden="false" customHeight="false" outlineLevel="0" collapsed="false">
      <c r="A15" s="304" t="s">
        <v>232</v>
      </c>
      <c r="B15" s="389" t="n">
        <v>3</v>
      </c>
      <c r="C15" s="79" t="n">
        <v>2</v>
      </c>
      <c r="D15" s="79" t="n">
        <v>5</v>
      </c>
      <c r="E15" s="389" t="n">
        <v>0</v>
      </c>
      <c r="F15" s="79" t="n">
        <v>3</v>
      </c>
      <c r="G15" s="389" t="n">
        <v>0</v>
      </c>
      <c r="H15" s="389" t="n">
        <v>0</v>
      </c>
      <c r="I15" s="390" t="n">
        <f aca="false">SUM(B15:H15)</f>
        <v>13</v>
      </c>
    </row>
    <row r="16" customFormat="false" ht="12.75" hidden="false" customHeight="false" outlineLevel="0" collapsed="false">
      <c r="A16" s="306" t="s">
        <v>235</v>
      </c>
      <c r="B16" s="387" t="n">
        <v>12</v>
      </c>
      <c r="C16" s="387" t="n">
        <v>1</v>
      </c>
      <c r="D16" s="387" t="n">
        <v>0</v>
      </c>
      <c r="E16" s="387" t="n">
        <v>0</v>
      </c>
      <c r="F16" s="387" t="n">
        <v>0</v>
      </c>
      <c r="G16" s="387" t="n">
        <v>0</v>
      </c>
      <c r="H16" s="387" t="n">
        <v>0</v>
      </c>
      <c r="I16" s="388" t="n">
        <f aca="false">SUM(B16:H16)</f>
        <v>13</v>
      </c>
    </row>
    <row r="17" customFormat="false" ht="12.75" hidden="false" customHeight="false" outlineLevel="0" collapsed="false">
      <c r="A17" s="304" t="s">
        <v>240</v>
      </c>
      <c r="B17" s="389" t="n">
        <v>3</v>
      </c>
      <c r="C17" s="79" t="n">
        <v>1</v>
      </c>
      <c r="D17" s="79" t="n">
        <v>2</v>
      </c>
      <c r="E17" s="389" t="n">
        <v>0</v>
      </c>
      <c r="F17" s="79" t="n">
        <v>0</v>
      </c>
      <c r="G17" s="389" t="n">
        <v>0</v>
      </c>
      <c r="H17" s="389" t="n">
        <v>0</v>
      </c>
      <c r="I17" s="390" t="n">
        <f aca="false">SUM(B17:H17)</f>
        <v>6</v>
      </c>
    </row>
    <row r="18" customFormat="false" ht="12.75" hidden="false" customHeight="false" outlineLevel="0" collapsed="false">
      <c r="A18" s="306" t="s">
        <v>241</v>
      </c>
      <c r="B18" s="387" t="n">
        <v>20</v>
      </c>
      <c r="C18" s="74" t="n">
        <v>2</v>
      </c>
      <c r="D18" s="74" t="n">
        <v>0</v>
      </c>
      <c r="E18" s="387" t="n">
        <v>0</v>
      </c>
      <c r="F18" s="74" t="n">
        <v>0</v>
      </c>
      <c r="G18" s="387" t="n">
        <v>0</v>
      </c>
      <c r="H18" s="387" t="n">
        <v>0</v>
      </c>
      <c r="I18" s="388" t="n">
        <f aca="false">SUM(B18:H18)</f>
        <v>22</v>
      </c>
    </row>
    <row r="19" customFormat="false" ht="12.75" hidden="false" customHeight="false" outlineLevel="0" collapsed="false">
      <c r="A19" s="304" t="s">
        <v>242</v>
      </c>
      <c r="B19" s="389" t="n">
        <v>68</v>
      </c>
      <c r="C19" s="79" t="n">
        <v>47</v>
      </c>
      <c r="D19" s="79" t="n">
        <v>61</v>
      </c>
      <c r="E19" s="389" t="n">
        <v>68</v>
      </c>
      <c r="F19" s="79" t="n">
        <v>93</v>
      </c>
      <c r="G19" s="389" t="n">
        <v>3</v>
      </c>
      <c r="H19" s="389" t="n">
        <v>1</v>
      </c>
      <c r="I19" s="390" t="n">
        <f aca="false">SUM(B19:H19)</f>
        <v>341</v>
      </c>
    </row>
    <row r="20" customFormat="false" ht="12.75" hidden="false" customHeight="false" outlineLevel="0" collapsed="false">
      <c r="A20" s="306" t="s">
        <v>243</v>
      </c>
      <c r="B20" s="387" t="n">
        <v>0</v>
      </c>
      <c r="C20" s="74" t="n">
        <v>6</v>
      </c>
      <c r="D20" s="74" t="n">
        <v>0</v>
      </c>
      <c r="E20" s="387" t="n">
        <v>0</v>
      </c>
      <c r="F20" s="74" t="n">
        <v>0</v>
      </c>
      <c r="G20" s="387" t="n">
        <v>0</v>
      </c>
      <c r="H20" s="387" t="n">
        <v>0</v>
      </c>
      <c r="I20" s="388" t="n">
        <f aca="false">SUM(B20:H20)</f>
        <v>6</v>
      </c>
    </row>
    <row r="21" customFormat="false" ht="12.75" hidden="false" customHeight="false" outlineLevel="0" collapsed="false">
      <c r="A21" s="304" t="s">
        <v>248</v>
      </c>
      <c r="B21" s="389" t="n">
        <v>69</v>
      </c>
      <c r="C21" s="79" t="n">
        <v>0</v>
      </c>
      <c r="D21" s="79" t="n">
        <v>0</v>
      </c>
      <c r="E21" s="389" t="n">
        <v>0</v>
      </c>
      <c r="F21" s="79" t="n">
        <v>0</v>
      </c>
      <c r="G21" s="389" t="n">
        <v>0</v>
      </c>
      <c r="H21" s="389" t="n">
        <v>0</v>
      </c>
      <c r="I21" s="390" t="n">
        <f aca="false">SUM(B21:H21)</f>
        <v>69</v>
      </c>
    </row>
    <row r="22" customFormat="false" ht="12.75" hidden="false" customHeight="false" outlineLevel="0" collapsed="false">
      <c r="A22" s="306" t="s">
        <v>251</v>
      </c>
      <c r="B22" s="387" t="n">
        <v>0</v>
      </c>
      <c r="C22" s="74" t="n">
        <v>0</v>
      </c>
      <c r="D22" s="74" t="n">
        <v>0</v>
      </c>
      <c r="E22" s="387" t="n">
        <v>0</v>
      </c>
      <c r="F22" s="74" t="n">
        <v>200</v>
      </c>
      <c r="G22" s="387" t="n">
        <v>0</v>
      </c>
      <c r="H22" s="387" t="n">
        <v>0</v>
      </c>
      <c r="I22" s="388" t="n">
        <f aca="false">SUM(B22:H22)</f>
        <v>200</v>
      </c>
    </row>
    <row r="23" customFormat="false" ht="12.75" hidden="false" customHeight="false" outlineLevel="0" collapsed="false">
      <c r="A23" s="304" t="s">
        <v>253</v>
      </c>
      <c r="B23" s="389" t="n">
        <v>35</v>
      </c>
      <c r="C23" s="79" t="n">
        <v>1</v>
      </c>
      <c r="D23" s="79" t="n">
        <v>50</v>
      </c>
      <c r="E23" s="389" t="n">
        <v>12</v>
      </c>
      <c r="F23" s="79" t="n">
        <v>0</v>
      </c>
      <c r="G23" s="389" t="n">
        <v>0</v>
      </c>
      <c r="H23" s="389" t="n">
        <v>0</v>
      </c>
      <c r="I23" s="390" t="n">
        <f aca="false">SUM(B23:H23)</f>
        <v>98</v>
      </c>
    </row>
    <row r="24" customFormat="false" ht="12.75" hidden="false" customHeight="false" outlineLevel="0" collapsed="false">
      <c r="A24" s="306" t="s">
        <v>260</v>
      </c>
      <c r="B24" s="387" t="n">
        <v>0</v>
      </c>
      <c r="C24" s="74" t="n">
        <v>0</v>
      </c>
      <c r="D24" s="74" t="n">
        <v>0</v>
      </c>
      <c r="E24" s="387" t="n">
        <v>0</v>
      </c>
      <c r="F24" s="74" t="n">
        <v>32</v>
      </c>
      <c r="G24" s="387" t="n">
        <v>0</v>
      </c>
      <c r="H24" s="387" t="n">
        <v>0</v>
      </c>
      <c r="I24" s="388" t="n">
        <f aca="false">SUM(B24:H24)</f>
        <v>32</v>
      </c>
    </row>
    <row r="25" customFormat="false" ht="12.75" hidden="false" customHeight="false" outlineLevel="0" collapsed="false">
      <c r="A25" s="391" t="s">
        <v>261</v>
      </c>
      <c r="B25" s="392" t="n">
        <v>10</v>
      </c>
      <c r="C25" s="393" t="n">
        <v>2</v>
      </c>
      <c r="D25" s="393" t="n">
        <v>11</v>
      </c>
      <c r="E25" s="392" t="n">
        <v>5</v>
      </c>
      <c r="F25" s="393" t="n">
        <v>0</v>
      </c>
      <c r="G25" s="392" t="n">
        <v>0</v>
      </c>
      <c r="H25" s="392" t="n">
        <v>0</v>
      </c>
      <c r="I25" s="394" t="n">
        <f aca="false">SUM(B25:H25)</f>
        <v>28</v>
      </c>
    </row>
    <row r="26" customFormat="false" ht="12.75" hidden="false" customHeight="false" outlineLevel="0" collapsed="false">
      <c r="A26" s="306" t="s">
        <v>266</v>
      </c>
      <c r="B26" s="387" t="n">
        <v>0</v>
      </c>
      <c r="C26" s="74" t="n">
        <v>0</v>
      </c>
      <c r="D26" s="74" t="n">
        <v>18</v>
      </c>
      <c r="E26" s="387" t="n">
        <v>0</v>
      </c>
      <c r="F26" s="74" t="n">
        <v>0</v>
      </c>
      <c r="G26" s="387" t="n">
        <v>0</v>
      </c>
      <c r="H26" s="387" t="n">
        <v>0</v>
      </c>
      <c r="I26" s="388" t="n">
        <f aca="false">SUM(B26:H26)</f>
        <v>18</v>
      </c>
    </row>
    <row r="27" customFormat="false" ht="12.75" hidden="false" customHeight="false" outlineLevel="0" collapsed="false">
      <c r="A27" s="391" t="s">
        <v>268</v>
      </c>
      <c r="B27" s="392" t="n">
        <v>44</v>
      </c>
      <c r="C27" s="393" t="n">
        <v>1</v>
      </c>
      <c r="D27" s="393" t="n">
        <v>27</v>
      </c>
      <c r="E27" s="392" t="n">
        <v>33</v>
      </c>
      <c r="F27" s="393" t="n">
        <v>0</v>
      </c>
      <c r="G27" s="392" t="n">
        <v>0</v>
      </c>
      <c r="H27" s="392" t="n">
        <v>0</v>
      </c>
      <c r="I27" s="394" t="n">
        <f aca="false">SUM(B27:H27)</f>
        <v>105</v>
      </c>
    </row>
    <row r="28" customFormat="false" ht="12.75" hidden="false" customHeight="false" outlineLevel="0" collapsed="false">
      <c r="A28" s="306" t="s">
        <v>275</v>
      </c>
      <c r="B28" s="387" t="n">
        <v>10</v>
      </c>
      <c r="C28" s="74" t="n">
        <v>0</v>
      </c>
      <c r="D28" s="74" t="n">
        <v>101</v>
      </c>
      <c r="E28" s="387" t="n">
        <v>0</v>
      </c>
      <c r="F28" s="74" t="n">
        <v>0</v>
      </c>
      <c r="G28" s="387" t="n">
        <v>0</v>
      </c>
      <c r="H28" s="387" t="n">
        <v>0</v>
      </c>
      <c r="I28" s="388" t="n">
        <f aca="false">SUM(B28:H28)</f>
        <v>111</v>
      </c>
    </row>
    <row r="29" customFormat="false" ht="12.75" hidden="false" customHeight="false" outlineLevel="0" collapsed="false">
      <c r="A29" s="391" t="s">
        <v>276</v>
      </c>
      <c r="B29" s="392" t="n">
        <v>37</v>
      </c>
      <c r="C29" s="393" t="n">
        <v>6</v>
      </c>
      <c r="D29" s="393" t="n">
        <v>30</v>
      </c>
      <c r="E29" s="392" t="n">
        <v>0</v>
      </c>
      <c r="F29" s="393" t="n">
        <v>0</v>
      </c>
      <c r="G29" s="392" t="n">
        <v>0</v>
      </c>
      <c r="H29" s="392" t="n">
        <v>0</v>
      </c>
      <c r="I29" s="394" t="n">
        <f aca="false">SUM(B29:H29)</f>
        <v>73</v>
      </c>
    </row>
    <row r="30" customFormat="false" ht="12.75" hidden="false" customHeight="false" outlineLevel="0" collapsed="false">
      <c r="A30" s="306" t="s">
        <v>279</v>
      </c>
      <c r="B30" s="387" t="n">
        <v>38</v>
      </c>
      <c r="C30" s="74" t="n">
        <v>0</v>
      </c>
      <c r="D30" s="74" t="n">
        <v>0</v>
      </c>
      <c r="E30" s="387" t="n">
        <v>0</v>
      </c>
      <c r="F30" s="74" t="n">
        <v>0</v>
      </c>
      <c r="G30" s="387" t="n">
        <v>0</v>
      </c>
      <c r="H30" s="387" t="n">
        <v>0</v>
      </c>
      <c r="I30" s="388" t="n">
        <f aca="false">SUM(B30:H30)</f>
        <v>38</v>
      </c>
    </row>
    <row r="31" customFormat="false" ht="13.5" hidden="false" customHeight="false" outlineLevel="0" collapsed="false">
      <c r="A31" s="395" t="s">
        <v>443</v>
      </c>
      <c r="B31" s="396" t="n">
        <f aca="false">SUM(B6:B30)</f>
        <v>480</v>
      </c>
      <c r="C31" s="396" t="n">
        <f aca="false">SUM(C6:C30)</f>
        <v>124</v>
      </c>
      <c r="D31" s="396" t="n">
        <f aca="false">SUM(D6:D30)</f>
        <v>562</v>
      </c>
      <c r="E31" s="396" t="n">
        <f aca="false">SUM(E6:E30)</f>
        <v>128</v>
      </c>
      <c r="F31" s="396" t="n">
        <f aca="false">SUM(F6:F30)</f>
        <v>328</v>
      </c>
      <c r="G31" s="396" t="n">
        <f aca="false">SUM(G6:G30)</f>
        <v>4</v>
      </c>
      <c r="H31" s="396" t="n">
        <f aca="false">SUM(H6:H30)</f>
        <v>1</v>
      </c>
      <c r="I31" s="397" t="n">
        <f aca="false">SUM(I6:I30)</f>
        <v>1627</v>
      </c>
    </row>
    <row r="32" customFormat="false" ht="13.5" hidden="false" customHeight="false" outlineLevel="0" collapsed="false">
      <c r="B32" s="187"/>
      <c r="C32" s="187"/>
      <c r="D32" s="187"/>
      <c r="E32" s="187"/>
      <c r="F32" s="187"/>
      <c r="G32" s="187"/>
      <c r="H32" s="187"/>
    </row>
  </sheetData>
  <mergeCells count="6">
    <mergeCell ref="A1:I1"/>
    <mergeCell ref="B2:I2"/>
    <mergeCell ref="B3:G3"/>
    <mergeCell ref="B4:E4"/>
    <mergeCell ref="F4:G4"/>
    <mergeCell ref="H4: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A88" activeCellId="0" sqref="A88"/>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23.99"/>
    <col collapsed="false" customWidth="true" hidden="false" outlineLevel="0" max="3" min="3" style="0" width="14.41"/>
    <col collapsed="false" customWidth="true" hidden="false" outlineLevel="0" max="4" min="4" style="0" width="12.14"/>
    <col collapsed="false" customWidth="true" hidden="false" outlineLevel="0" max="5" min="5" style="0" width="14.41"/>
    <col collapsed="false" customWidth="true" hidden="false" outlineLevel="0" max="6" min="6" style="0" width="18.14"/>
    <col collapsed="false" customWidth="true" hidden="false" outlineLevel="0" max="7" min="7" style="0" width="21.7"/>
    <col collapsed="false" customWidth="true" hidden="false" outlineLevel="0" max="9" min="8" style="0" width="15.41"/>
    <col collapsed="false" customWidth="true" hidden="false" outlineLevel="0" max="10" min="10" style="0" width="10.13"/>
    <col collapsed="false" customWidth="true" hidden="false" outlineLevel="0" max="11" min="11" style="0" width="6.85"/>
    <col collapsed="false" customWidth="true" hidden="false" outlineLevel="0" max="12" min="12" style="0" width="8.28"/>
  </cols>
  <sheetData>
    <row r="1" customFormat="false" ht="13.5" hidden="false" customHeight="false" outlineLevel="0" collapsed="false">
      <c r="A1" s="295" t="s">
        <v>444</v>
      </c>
      <c r="B1" s="295"/>
      <c r="C1" s="295"/>
      <c r="D1" s="295"/>
      <c r="E1" s="295"/>
      <c r="F1" s="295"/>
      <c r="G1" s="295"/>
      <c r="H1" s="295"/>
      <c r="I1" s="295"/>
    </row>
    <row r="2" customFormat="false" ht="12.75" hidden="false" customHeight="false" outlineLevel="0" collapsed="false">
      <c r="A2" s="398" t="s">
        <v>404</v>
      </c>
      <c r="B2" s="398"/>
      <c r="C2" s="398"/>
      <c r="D2" s="398"/>
      <c r="E2" s="398"/>
      <c r="F2" s="398"/>
      <c r="G2" s="398"/>
      <c r="H2" s="398"/>
      <c r="I2" s="398"/>
    </row>
    <row r="3" customFormat="false" ht="25.5" hidden="false" customHeight="true" outlineLevel="0" collapsed="false">
      <c r="A3" s="29"/>
      <c r="B3" s="299" t="s">
        <v>445</v>
      </c>
      <c r="C3" s="383" t="s">
        <v>446</v>
      </c>
      <c r="D3" s="383"/>
      <c r="E3" s="383" t="s">
        <v>447</v>
      </c>
      <c r="F3" s="383"/>
      <c r="G3" s="383" t="s">
        <v>448</v>
      </c>
      <c r="H3" s="383"/>
      <c r="I3" s="399" t="s">
        <v>449</v>
      </c>
    </row>
    <row r="4" customFormat="false" ht="25.5" hidden="false" customHeight="false" outlineLevel="0" collapsed="false">
      <c r="A4" s="296" t="s">
        <v>450</v>
      </c>
      <c r="B4" s="299"/>
      <c r="C4" s="385" t="s">
        <v>451</v>
      </c>
      <c r="D4" s="400" t="s">
        <v>452</v>
      </c>
      <c r="E4" s="385" t="s">
        <v>451</v>
      </c>
      <c r="F4" s="385" t="s">
        <v>453</v>
      </c>
      <c r="G4" s="385" t="s">
        <v>454</v>
      </c>
      <c r="H4" s="384" t="s">
        <v>455</v>
      </c>
      <c r="I4" s="399"/>
    </row>
    <row r="5" customFormat="false" ht="12.75" hidden="false" customHeight="false" outlineLevel="0" collapsed="false">
      <c r="A5" s="401" t="s">
        <v>202</v>
      </c>
      <c r="B5" s="74" t="n">
        <v>173</v>
      </c>
      <c r="C5" s="74" t="n">
        <v>0</v>
      </c>
      <c r="D5" s="74" t="n">
        <v>0</v>
      </c>
      <c r="E5" s="74" t="n">
        <v>0</v>
      </c>
      <c r="F5" s="74" t="n">
        <v>0</v>
      </c>
      <c r="G5" s="74" t="n">
        <v>16</v>
      </c>
      <c r="H5" s="74" t="n">
        <v>56</v>
      </c>
      <c r="I5" s="75" t="n">
        <v>6</v>
      </c>
    </row>
    <row r="6" customFormat="false" ht="12.75" hidden="false" customHeight="false" outlineLevel="0" collapsed="false">
      <c r="A6" s="402" t="s">
        <v>456</v>
      </c>
      <c r="B6" s="79" t="n">
        <v>50</v>
      </c>
      <c r="C6" s="79" t="n">
        <v>0</v>
      </c>
      <c r="D6" s="389" t="n">
        <v>0</v>
      </c>
      <c r="E6" s="79" t="n">
        <v>0</v>
      </c>
      <c r="F6" s="79" t="n">
        <v>0</v>
      </c>
      <c r="G6" s="79" t="n">
        <v>1</v>
      </c>
      <c r="H6" s="389" t="n">
        <v>38</v>
      </c>
      <c r="I6" s="403" t="n">
        <v>4</v>
      </c>
    </row>
    <row r="7" customFormat="false" ht="12.75" hidden="false" customHeight="false" outlineLevel="0" collapsed="false">
      <c r="A7" s="401" t="s">
        <v>457</v>
      </c>
      <c r="B7" s="74" t="n">
        <v>1</v>
      </c>
      <c r="C7" s="74" t="n">
        <v>0</v>
      </c>
      <c r="D7" s="387" t="n">
        <v>0</v>
      </c>
      <c r="E7" s="74" t="n">
        <v>0</v>
      </c>
      <c r="F7" s="74" t="n">
        <v>0</v>
      </c>
      <c r="G7" s="74" t="n">
        <v>0</v>
      </c>
      <c r="H7" s="387" t="n">
        <v>7</v>
      </c>
      <c r="I7" s="404" t="n">
        <v>5</v>
      </c>
    </row>
    <row r="8" customFormat="false" ht="12.75" hidden="false" customHeight="false" outlineLevel="0" collapsed="false">
      <c r="A8" s="402" t="s">
        <v>458</v>
      </c>
      <c r="B8" s="79" t="n">
        <v>0</v>
      </c>
      <c r="C8" s="79" t="n">
        <v>0</v>
      </c>
      <c r="D8" s="389" t="n">
        <v>0</v>
      </c>
      <c r="E8" s="79" t="n">
        <v>0</v>
      </c>
      <c r="F8" s="79" t="n">
        <v>0</v>
      </c>
      <c r="G8" s="79" t="n">
        <v>0</v>
      </c>
      <c r="H8" s="389" t="n">
        <v>0</v>
      </c>
      <c r="I8" s="403" t="n">
        <v>0</v>
      </c>
    </row>
    <row r="9" customFormat="false" ht="12.75" hidden="false" customHeight="false" outlineLevel="0" collapsed="false">
      <c r="A9" s="401" t="s">
        <v>459</v>
      </c>
      <c r="B9" s="74" t="n">
        <v>93</v>
      </c>
      <c r="C9" s="74" t="n">
        <v>0</v>
      </c>
      <c r="D9" s="387" t="n">
        <v>0</v>
      </c>
      <c r="E9" s="74" t="n">
        <v>0</v>
      </c>
      <c r="F9" s="74" t="n">
        <v>0</v>
      </c>
      <c r="G9" s="74" t="n">
        <v>0</v>
      </c>
      <c r="H9" s="387" t="n">
        <v>18</v>
      </c>
      <c r="I9" s="404" t="n">
        <v>1</v>
      </c>
    </row>
    <row r="10" customFormat="false" ht="12.75" hidden="false" customHeight="false" outlineLevel="0" collapsed="false">
      <c r="A10" s="402" t="s">
        <v>460</v>
      </c>
      <c r="B10" s="79" t="n">
        <v>4</v>
      </c>
      <c r="C10" s="79" t="n">
        <v>0</v>
      </c>
      <c r="D10" s="389" t="n">
        <v>0</v>
      </c>
      <c r="E10" s="79" t="n">
        <v>0</v>
      </c>
      <c r="F10" s="79" t="n">
        <v>0</v>
      </c>
      <c r="G10" s="79" t="n">
        <v>0</v>
      </c>
      <c r="H10" s="389" t="n">
        <v>4</v>
      </c>
      <c r="I10" s="403" t="n">
        <v>13</v>
      </c>
    </row>
    <row r="11" customFormat="false" ht="12.75" hidden="false" customHeight="false" outlineLevel="0" collapsed="false">
      <c r="A11" s="401" t="s">
        <v>208</v>
      </c>
      <c r="B11" s="74" t="n">
        <v>189</v>
      </c>
      <c r="C11" s="74" t="n">
        <v>0</v>
      </c>
      <c r="D11" s="74" t="n">
        <v>0</v>
      </c>
      <c r="E11" s="74" t="n">
        <v>0</v>
      </c>
      <c r="F11" s="74" t="n">
        <v>0</v>
      </c>
      <c r="G11" s="74" t="n">
        <v>5</v>
      </c>
      <c r="H11" s="74" t="n">
        <v>552</v>
      </c>
      <c r="I11" s="75" t="n">
        <v>58</v>
      </c>
    </row>
    <row r="12" customFormat="false" ht="12.75" hidden="false" customHeight="false" outlineLevel="0" collapsed="false">
      <c r="A12" s="402" t="s">
        <v>209</v>
      </c>
      <c r="B12" s="79" t="n">
        <v>121</v>
      </c>
      <c r="C12" s="79" t="n">
        <v>0</v>
      </c>
      <c r="D12" s="79" t="n">
        <v>0</v>
      </c>
      <c r="E12" s="79" t="n">
        <v>0</v>
      </c>
      <c r="F12" s="79" t="n">
        <v>0</v>
      </c>
      <c r="G12" s="79" t="n">
        <v>25</v>
      </c>
      <c r="H12" s="79" t="n">
        <v>139</v>
      </c>
      <c r="I12" s="305" t="n">
        <v>2</v>
      </c>
    </row>
    <row r="13" customFormat="false" ht="12.75" hidden="false" customHeight="false" outlineLevel="0" collapsed="false">
      <c r="A13" s="401" t="s">
        <v>461</v>
      </c>
      <c r="B13" s="74" t="n">
        <v>0</v>
      </c>
      <c r="C13" s="74" t="n">
        <v>0</v>
      </c>
      <c r="D13" s="387" t="n">
        <v>0</v>
      </c>
      <c r="E13" s="74" t="n">
        <v>0</v>
      </c>
      <c r="F13" s="74" t="n">
        <v>0</v>
      </c>
      <c r="G13" s="74" t="n">
        <v>0</v>
      </c>
      <c r="H13" s="387" t="n">
        <v>0</v>
      </c>
      <c r="I13" s="404" t="n">
        <v>0</v>
      </c>
    </row>
    <row r="14" customFormat="false" ht="12.75" hidden="false" customHeight="false" outlineLevel="0" collapsed="false">
      <c r="A14" s="402" t="s">
        <v>462</v>
      </c>
      <c r="B14" s="79" t="n">
        <v>27</v>
      </c>
      <c r="C14" s="79" t="n">
        <v>0</v>
      </c>
      <c r="D14" s="389" t="n">
        <v>0</v>
      </c>
      <c r="E14" s="79" t="n">
        <v>0</v>
      </c>
      <c r="F14" s="79" t="n">
        <v>0</v>
      </c>
      <c r="G14" s="79" t="n">
        <v>0</v>
      </c>
      <c r="H14" s="389" t="n">
        <v>0</v>
      </c>
      <c r="I14" s="403" t="n">
        <v>14</v>
      </c>
    </row>
    <row r="15" customFormat="false" ht="12.75" hidden="false" customHeight="false" outlineLevel="0" collapsed="false">
      <c r="A15" s="401" t="s">
        <v>212</v>
      </c>
      <c r="B15" s="74" t="n">
        <v>112</v>
      </c>
      <c r="C15" s="74" t="n">
        <v>0</v>
      </c>
      <c r="D15" s="74" t="n">
        <v>0</v>
      </c>
      <c r="E15" s="74" t="n">
        <v>0</v>
      </c>
      <c r="F15" s="74" t="n">
        <v>0</v>
      </c>
      <c r="G15" s="74" t="n">
        <v>0</v>
      </c>
      <c r="H15" s="74" t="n">
        <v>9</v>
      </c>
      <c r="I15" s="75" t="n">
        <v>1</v>
      </c>
    </row>
    <row r="16" customFormat="false" ht="12.75" hidden="false" customHeight="false" outlineLevel="0" collapsed="false">
      <c r="A16" s="402" t="s">
        <v>213</v>
      </c>
      <c r="B16" s="79" t="n">
        <v>83</v>
      </c>
      <c r="C16" s="79" t="n">
        <v>0</v>
      </c>
      <c r="D16" s="79" t="n">
        <v>0</v>
      </c>
      <c r="E16" s="79" t="n">
        <v>0</v>
      </c>
      <c r="F16" s="79" t="n">
        <v>0</v>
      </c>
      <c r="G16" s="79" t="n">
        <v>1</v>
      </c>
      <c r="H16" s="79" t="n">
        <v>32</v>
      </c>
      <c r="I16" s="305" t="n">
        <v>8</v>
      </c>
    </row>
    <row r="17" customFormat="false" ht="12.75" hidden="false" customHeight="false" outlineLevel="0" collapsed="false">
      <c r="A17" s="401" t="s">
        <v>214</v>
      </c>
      <c r="B17" s="74" t="n">
        <v>8</v>
      </c>
      <c r="C17" s="74" t="n">
        <v>0</v>
      </c>
      <c r="D17" s="387" t="n">
        <v>0</v>
      </c>
      <c r="E17" s="74" t="n">
        <v>0</v>
      </c>
      <c r="F17" s="74" t="n">
        <v>0</v>
      </c>
      <c r="G17" s="74" t="n">
        <v>0</v>
      </c>
      <c r="H17" s="387" t="n">
        <v>20</v>
      </c>
      <c r="I17" s="404" t="n">
        <v>0</v>
      </c>
    </row>
    <row r="18" customFormat="false" ht="12.75" hidden="false" customHeight="false" outlineLevel="0" collapsed="false">
      <c r="A18" s="402" t="s">
        <v>463</v>
      </c>
      <c r="B18" s="79" t="n">
        <v>0</v>
      </c>
      <c r="C18" s="79" t="n">
        <v>0</v>
      </c>
      <c r="D18" s="389" t="n">
        <v>0</v>
      </c>
      <c r="E18" s="79" t="n">
        <v>0</v>
      </c>
      <c r="F18" s="79" t="n">
        <v>0</v>
      </c>
      <c r="G18" s="79" t="n">
        <v>0</v>
      </c>
      <c r="H18" s="389" t="n">
        <v>2</v>
      </c>
      <c r="I18" s="403" t="n">
        <v>0</v>
      </c>
    </row>
    <row r="19" customFormat="false" ht="12.75" hidden="false" customHeight="false" outlineLevel="0" collapsed="false">
      <c r="A19" s="401" t="s">
        <v>464</v>
      </c>
      <c r="B19" s="74" t="n">
        <v>12</v>
      </c>
      <c r="C19" s="74" t="n">
        <v>0</v>
      </c>
      <c r="D19" s="387" t="n">
        <v>0</v>
      </c>
      <c r="E19" s="74" t="n">
        <v>0</v>
      </c>
      <c r="F19" s="74" t="n">
        <v>0</v>
      </c>
      <c r="G19" s="74" t="n">
        <v>0</v>
      </c>
      <c r="H19" s="387" t="n">
        <v>10</v>
      </c>
      <c r="I19" s="404" t="n">
        <v>0</v>
      </c>
    </row>
    <row r="20" customFormat="false" ht="12.75" hidden="false" customHeight="false" outlineLevel="0" collapsed="false">
      <c r="A20" s="402" t="s">
        <v>465</v>
      </c>
      <c r="B20" s="79" t="n">
        <v>4</v>
      </c>
      <c r="C20" s="79" t="n">
        <v>0</v>
      </c>
      <c r="D20" s="389" t="n">
        <v>0</v>
      </c>
      <c r="E20" s="79" t="n">
        <v>0</v>
      </c>
      <c r="F20" s="79" t="n">
        <v>0</v>
      </c>
      <c r="G20" s="79" t="n">
        <v>0</v>
      </c>
      <c r="H20" s="389" t="n">
        <v>0</v>
      </c>
      <c r="I20" s="403" t="n">
        <v>0</v>
      </c>
    </row>
    <row r="21" customFormat="false" ht="12.75" hidden="false" customHeight="false" outlineLevel="0" collapsed="false">
      <c r="A21" s="401" t="s">
        <v>466</v>
      </c>
      <c r="B21" s="74" t="n">
        <v>0</v>
      </c>
      <c r="C21" s="74" t="n">
        <v>0</v>
      </c>
      <c r="D21" s="387" t="n">
        <v>0</v>
      </c>
      <c r="E21" s="74" t="n">
        <v>0</v>
      </c>
      <c r="F21" s="74" t="n">
        <v>0</v>
      </c>
      <c r="G21" s="74" t="n">
        <v>2</v>
      </c>
      <c r="H21" s="387" t="n">
        <v>10</v>
      </c>
      <c r="I21" s="404" t="n">
        <v>1</v>
      </c>
    </row>
    <row r="22" customFormat="false" ht="12.75" hidden="false" customHeight="false" outlineLevel="0" collapsed="false">
      <c r="A22" s="402" t="s">
        <v>467</v>
      </c>
      <c r="B22" s="79" t="n">
        <v>0</v>
      </c>
      <c r="C22" s="79" t="n">
        <v>0</v>
      </c>
      <c r="D22" s="389" t="n">
        <v>0</v>
      </c>
      <c r="E22" s="79" t="n">
        <v>0</v>
      </c>
      <c r="F22" s="79" t="n">
        <v>0</v>
      </c>
      <c r="G22" s="79" t="n">
        <v>0</v>
      </c>
      <c r="H22" s="389" t="n">
        <v>9</v>
      </c>
      <c r="I22" s="403" t="n">
        <v>0</v>
      </c>
    </row>
    <row r="23" customFormat="false" ht="12.75" hidden="false" customHeight="false" outlineLevel="0" collapsed="false">
      <c r="A23" s="401" t="s">
        <v>468</v>
      </c>
      <c r="B23" s="74" t="n">
        <v>0</v>
      </c>
      <c r="C23" s="74" t="n">
        <v>0</v>
      </c>
      <c r="D23" s="387" t="n">
        <v>0</v>
      </c>
      <c r="E23" s="74" t="n">
        <v>0</v>
      </c>
      <c r="F23" s="74" t="n">
        <v>0</v>
      </c>
      <c r="G23" s="74" t="n">
        <v>0</v>
      </c>
      <c r="H23" s="387" t="n">
        <v>21</v>
      </c>
      <c r="I23" s="404" t="n">
        <v>0</v>
      </c>
    </row>
    <row r="24" customFormat="false" ht="12.75" hidden="false" customHeight="false" outlineLevel="0" collapsed="false">
      <c r="A24" s="402" t="s">
        <v>469</v>
      </c>
      <c r="B24" s="79" t="n">
        <v>62</v>
      </c>
      <c r="C24" s="79" t="n">
        <v>0</v>
      </c>
      <c r="D24" s="389" t="n">
        <v>0</v>
      </c>
      <c r="E24" s="79" t="n">
        <v>0</v>
      </c>
      <c r="F24" s="79" t="n">
        <v>0</v>
      </c>
      <c r="G24" s="79" t="n">
        <v>0</v>
      </c>
      <c r="H24" s="389" t="n">
        <v>7</v>
      </c>
      <c r="I24" s="403" t="n">
        <v>0</v>
      </c>
    </row>
    <row r="25" customFormat="false" ht="12.75" hidden="false" customHeight="false" outlineLevel="0" collapsed="false">
      <c r="A25" s="401" t="s">
        <v>222</v>
      </c>
      <c r="B25" s="74" t="n">
        <v>62</v>
      </c>
      <c r="C25" s="74" t="n">
        <v>0</v>
      </c>
      <c r="D25" s="74" t="n">
        <v>0</v>
      </c>
      <c r="E25" s="74" t="n">
        <v>0</v>
      </c>
      <c r="F25" s="74" t="n">
        <v>0</v>
      </c>
      <c r="G25" s="74" t="n">
        <v>11</v>
      </c>
      <c r="H25" s="74" t="n">
        <v>40</v>
      </c>
      <c r="I25" s="75" t="n">
        <v>10</v>
      </c>
    </row>
    <row r="26" customFormat="false" ht="12.75" hidden="false" customHeight="false" outlineLevel="0" collapsed="false">
      <c r="A26" s="402" t="s">
        <v>470</v>
      </c>
      <c r="B26" s="79" t="n">
        <v>76</v>
      </c>
      <c r="C26" s="79" t="n">
        <v>0</v>
      </c>
      <c r="D26" s="389" t="n">
        <v>0</v>
      </c>
      <c r="E26" s="79" t="n">
        <v>0</v>
      </c>
      <c r="F26" s="79" t="n">
        <v>0</v>
      </c>
      <c r="G26" s="79" t="n">
        <v>0</v>
      </c>
      <c r="H26" s="389" t="n">
        <v>78</v>
      </c>
      <c r="I26" s="403" t="n">
        <v>0</v>
      </c>
    </row>
    <row r="27" customFormat="false" ht="12.75" hidden="false" customHeight="false" outlineLevel="0" collapsed="false">
      <c r="A27" s="401" t="s">
        <v>471</v>
      </c>
      <c r="B27" s="74" t="n">
        <v>27</v>
      </c>
      <c r="C27" s="74" t="n">
        <v>0</v>
      </c>
      <c r="D27" s="387" t="n">
        <v>0</v>
      </c>
      <c r="E27" s="74" t="n">
        <v>0</v>
      </c>
      <c r="F27" s="74" t="n">
        <v>0</v>
      </c>
      <c r="G27" s="74" t="n">
        <v>0</v>
      </c>
      <c r="H27" s="387" t="n">
        <v>7</v>
      </c>
      <c r="I27" s="404" t="n">
        <v>0</v>
      </c>
    </row>
    <row r="28" customFormat="false" ht="12.75" hidden="false" customHeight="false" outlineLevel="0" collapsed="false">
      <c r="A28" s="402" t="s">
        <v>225</v>
      </c>
      <c r="B28" s="79" t="n">
        <v>15</v>
      </c>
      <c r="C28" s="79" t="n">
        <v>0</v>
      </c>
      <c r="D28" s="389" t="n">
        <v>0</v>
      </c>
      <c r="E28" s="79" t="n">
        <v>0</v>
      </c>
      <c r="F28" s="79" t="n">
        <v>0</v>
      </c>
      <c r="G28" s="79" t="n">
        <v>1</v>
      </c>
      <c r="H28" s="389" t="n">
        <v>4</v>
      </c>
      <c r="I28" s="403" t="n">
        <v>2</v>
      </c>
    </row>
    <row r="29" customFormat="false" ht="12.75" hidden="false" customHeight="false" outlineLevel="0" collapsed="false">
      <c r="A29" s="401" t="s">
        <v>472</v>
      </c>
      <c r="B29" s="74" t="n">
        <v>50</v>
      </c>
      <c r="C29" s="74" t="n">
        <v>0</v>
      </c>
      <c r="D29" s="387" t="n">
        <v>0</v>
      </c>
      <c r="E29" s="74" t="n">
        <v>0</v>
      </c>
      <c r="F29" s="74" t="n">
        <v>0</v>
      </c>
      <c r="G29" s="74" t="n">
        <v>9</v>
      </c>
      <c r="H29" s="387" t="n">
        <v>33</v>
      </c>
      <c r="I29" s="404" t="n">
        <v>2</v>
      </c>
    </row>
    <row r="30" customFormat="false" ht="12.75" hidden="false" customHeight="false" outlineLevel="0" collapsed="false">
      <c r="A30" s="402" t="s">
        <v>473</v>
      </c>
      <c r="B30" s="79" t="n">
        <v>11</v>
      </c>
      <c r="C30" s="79" t="n">
        <v>0</v>
      </c>
      <c r="D30" s="389" t="n">
        <v>0</v>
      </c>
      <c r="E30" s="79" t="n">
        <v>0</v>
      </c>
      <c r="F30" s="79" t="n">
        <v>0</v>
      </c>
      <c r="G30" s="79" t="n">
        <v>2</v>
      </c>
      <c r="H30" s="389" t="n">
        <v>1</v>
      </c>
      <c r="I30" s="403" t="n">
        <v>0</v>
      </c>
    </row>
    <row r="31" customFormat="false" ht="12.75" hidden="false" customHeight="false" outlineLevel="0" collapsed="false">
      <c r="A31" s="401" t="s">
        <v>474</v>
      </c>
      <c r="B31" s="74" t="n">
        <v>7</v>
      </c>
      <c r="C31" s="74" t="n">
        <v>0</v>
      </c>
      <c r="D31" s="387" t="n">
        <v>0</v>
      </c>
      <c r="E31" s="74" t="n">
        <v>0</v>
      </c>
      <c r="F31" s="74" t="n">
        <v>0</v>
      </c>
      <c r="G31" s="74" t="n">
        <v>0</v>
      </c>
      <c r="H31" s="387" t="n">
        <v>0</v>
      </c>
      <c r="I31" s="404" t="n">
        <v>0</v>
      </c>
    </row>
    <row r="32" customFormat="false" ht="12.75" hidden="false" customHeight="false" outlineLevel="0" collapsed="false">
      <c r="A32" s="402" t="s">
        <v>229</v>
      </c>
      <c r="B32" s="79" t="n">
        <v>75</v>
      </c>
      <c r="C32" s="79" t="n">
        <v>0</v>
      </c>
      <c r="D32" s="389" t="n">
        <v>0</v>
      </c>
      <c r="E32" s="79" t="n">
        <v>0</v>
      </c>
      <c r="F32" s="79" t="n">
        <v>0</v>
      </c>
      <c r="G32" s="79" t="n">
        <v>0</v>
      </c>
      <c r="H32" s="389" t="n">
        <v>0</v>
      </c>
      <c r="I32" s="403" t="n">
        <v>4</v>
      </c>
    </row>
    <row r="33" customFormat="false" ht="12.75" hidden="false" customHeight="false" outlineLevel="0" collapsed="false">
      <c r="A33" s="401" t="s">
        <v>475</v>
      </c>
      <c r="B33" s="74" t="n">
        <v>0</v>
      </c>
      <c r="C33" s="74" t="n">
        <v>0</v>
      </c>
      <c r="D33" s="387" t="n">
        <v>0</v>
      </c>
      <c r="E33" s="74" t="n">
        <v>32</v>
      </c>
      <c r="F33" s="74" t="n">
        <v>0</v>
      </c>
      <c r="G33" s="74" t="n">
        <v>13</v>
      </c>
      <c r="H33" s="387" t="n">
        <v>2</v>
      </c>
      <c r="I33" s="404" t="n">
        <v>0</v>
      </c>
    </row>
    <row r="34" customFormat="false" ht="12.75" hidden="false" customHeight="false" outlineLevel="0" collapsed="false">
      <c r="A34" s="402" t="s">
        <v>476</v>
      </c>
      <c r="B34" s="79" t="n">
        <v>0</v>
      </c>
      <c r="C34" s="79" t="n">
        <v>0</v>
      </c>
      <c r="D34" s="389" t="n">
        <v>0</v>
      </c>
      <c r="E34" s="79" t="n">
        <v>0</v>
      </c>
      <c r="F34" s="79" t="n">
        <v>0</v>
      </c>
      <c r="G34" s="79" t="n">
        <v>4</v>
      </c>
      <c r="H34" s="389" t="n">
        <v>10</v>
      </c>
      <c r="I34" s="403" t="n">
        <v>0</v>
      </c>
    </row>
    <row r="35" customFormat="false" ht="12.75" hidden="false" customHeight="false" outlineLevel="0" collapsed="false">
      <c r="A35" s="401" t="s">
        <v>232</v>
      </c>
      <c r="B35" s="74" t="n">
        <v>20</v>
      </c>
      <c r="C35" s="74" t="n">
        <v>0</v>
      </c>
      <c r="D35" s="387" t="n">
        <v>0</v>
      </c>
      <c r="E35" s="74" t="n">
        <v>0</v>
      </c>
      <c r="F35" s="74" t="n">
        <v>0</v>
      </c>
      <c r="G35" s="74" t="n">
        <v>0</v>
      </c>
      <c r="H35" s="387" t="n">
        <v>7</v>
      </c>
      <c r="I35" s="404" t="n">
        <v>3</v>
      </c>
    </row>
    <row r="36" customFormat="false" ht="12.75" hidden="false" customHeight="false" outlineLevel="0" collapsed="false">
      <c r="A36" s="402" t="s">
        <v>477</v>
      </c>
      <c r="B36" s="79" t="n">
        <v>111</v>
      </c>
      <c r="C36" s="79" t="n">
        <v>0</v>
      </c>
      <c r="D36" s="389" t="n">
        <v>0</v>
      </c>
      <c r="E36" s="79" t="n">
        <v>0</v>
      </c>
      <c r="F36" s="79" t="n">
        <v>0</v>
      </c>
      <c r="G36" s="79" t="n">
        <v>241</v>
      </c>
      <c r="H36" s="389" t="n">
        <v>60</v>
      </c>
      <c r="I36" s="403" t="n">
        <v>28</v>
      </c>
    </row>
    <row r="37" customFormat="false" ht="12.75" hidden="false" customHeight="false" outlineLevel="0" collapsed="false">
      <c r="A37" s="401" t="s">
        <v>478</v>
      </c>
      <c r="B37" s="74" t="n">
        <v>149</v>
      </c>
      <c r="C37" s="74" t="n">
        <v>0</v>
      </c>
      <c r="D37" s="387" t="n">
        <v>0</v>
      </c>
      <c r="E37" s="74" t="n">
        <v>0</v>
      </c>
      <c r="F37" s="74" t="n">
        <v>0</v>
      </c>
      <c r="G37" s="74" t="n">
        <v>6</v>
      </c>
      <c r="H37" s="387" t="n">
        <v>86</v>
      </c>
      <c r="I37" s="404" t="n">
        <v>7</v>
      </c>
    </row>
    <row r="38" customFormat="false" ht="12.75" hidden="false" customHeight="false" outlineLevel="0" collapsed="false">
      <c r="A38" s="402" t="s">
        <v>479</v>
      </c>
      <c r="B38" s="79" t="n">
        <v>26</v>
      </c>
      <c r="C38" s="79" t="n">
        <v>0</v>
      </c>
      <c r="D38" s="389" t="n">
        <v>0</v>
      </c>
      <c r="E38" s="79" t="n">
        <v>0</v>
      </c>
      <c r="F38" s="79" t="n">
        <v>0</v>
      </c>
      <c r="G38" s="79" t="n">
        <v>2</v>
      </c>
      <c r="H38" s="389" t="n">
        <v>6</v>
      </c>
      <c r="I38" s="403" t="n">
        <v>0</v>
      </c>
    </row>
    <row r="39" customFormat="false" ht="12.75" hidden="false" customHeight="false" outlineLevel="0" collapsed="false">
      <c r="A39" s="401" t="s">
        <v>480</v>
      </c>
      <c r="B39" s="74" t="n">
        <v>0</v>
      </c>
      <c r="C39" s="74" t="n">
        <v>0</v>
      </c>
      <c r="D39" s="387" t="n">
        <v>0</v>
      </c>
      <c r="E39" s="74" t="n">
        <v>0</v>
      </c>
      <c r="F39" s="74" t="n">
        <v>0</v>
      </c>
      <c r="G39" s="74" t="n">
        <v>0</v>
      </c>
      <c r="H39" s="387" t="n">
        <v>0</v>
      </c>
      <c r="I39" s="404" t="n">
        <v>0</v>
      </c>
    </row>
    <row r="40" customFormat="false" ht="12.75" hidden="false" customHeight="false" outlineLevel="0" collapsed="false">
      <c r="A40" s="402" t="s">
        <v>481</v>
      </c>
      <c r="B40" s="79" t="n">
        <v>0</v>
      </c>
      <c r="C40" s="79" t="n">
        <v>0</v>
      </c>
      <c r="D40" s="389" t="n">
        <v>0</v>
      </c>
      <c r="E40" s="79" t="n">
        <v>0</v>
      </c>
      <c r="F40" s="79" t="n">
        <v>0</v>
      </c>
      <c r="G40" s="79" t="n">
        <v>0</v>
      </c>
      <c r="H40" s="389" t="n">
        <v>0</v>
      </c>
      <c r="I40" s="403" t="n">
        <v>4</v>
      </c>
    </row>
    <row r="41" customFormat="false" ht="12.75" hidden="false" customHeight="false" outlineLevel="0" collapsed="false">
      <c r="A41" s="401" t="s">
        <v>238</v>
      </c>
      <c r="B41" s="74" t="n">
        <v>84</v>
      </c>
      <c r="C41" s="74" t="n">
        <v>0</v>
      </c>
      <c r="D41" s="74" t="n">
        <v>0</v>
      </c>
      <c r="E41" s="74" t="n">
        <v>0</v>
      </c>
      <c r="F41" s="74" t="n">
        <v>0</v>
      </c>
      <c r="G41" s="74" t="n">
        <v>1</v>
      </c>
      <c r="H41" s="74" t="n">
        <v>3</v>
      </c>
      <c r="I41" s="75" t="n">
        <v>0</v>
      </c>
    </row>
    <row r="42" customFormat="false" ht="12.75" hidden="false" customHeight="false" outlineLevel="0" collapsed="false">
      <c r="A42" s="402" t="s">
        <v>239</v>
      </c>
      <c r="B42" s="79" t="n">
        <v>19</v>
      </c>
      <c r="C42" s="79" t="n">
        <v>0</v>
      </c>
      <c r="D42" s="389" t="n">
        <v>0</v>
      </c>
      <c r="E42" s="79" t="n">
        <v>0</v>
      </c>
      <c r="F42" s="79" t="n">
        <v>0</v>
      </c>
      <c r="G42" s="79" t="n">
        <v>0</v>
      </c>
      <c r="H42" s="389" t="n">
        <v>5</v>
      </c>
      <c r="I42" s="403" t="n">
        <v>0</v>
      </c>
    </row>
    <row r="43" customFormat="false" ht="12.75" hidden="false" customHeight="false" outlineLevel="0" collapsed="false">
      <c r="A43" s="401" t="s">
        <v>482</v>
      </c>
      <c r="B43" s="74" t="n">
        <v>15</v>
      </c>
      <c r="C43" s="74" t="n">
        <v>0</v>
      </c>
      <c r="D43" s="387" t="n">
        <v>0</v>
      </c>
      <c r="E43" s="74" t="n">
        <v>0</v>
      </c>
      <c r="F43" s="74" t="n">
        <v>0</v>
      </c>
      <c r="G43" s="74" t="n">
        <v>0</v>
      </c>
      <c r="H43" s="387" t="n">
        <v>20</v>
      </c>
      <c r="I43" s="404" t="n">
        <v>2</v>
      </c>
    </row>
    <row r="44" customFormat="false" ht="12.75" hidden="false" customHeight="false" outlineLevel="0" collapsed="false">
      <c r="A44" s="402" t="s">
        <v>241</v>
      </c>
      <c r="B44" s="79" t="n">
        <v>392</v>
      </c>
      <c r="C44" s="79" t="n">
        <v>2</v>
      </c>
      <c r="D44" s="79" t="n">
        <v>0</v>
      </c>
      <c r="E44" s="79" t="n">
        <v>15</v>
      </c>
      <c r="F44" s="79" t="n">
        <v>0</v>
      </c>
      <c r="G44" s="79" t="n">
        <v>7</v>
      </c>
      <c r="H44" s="79" t="n">
        <v>119</v>
      </c>
      <c r="I44" s="305" t="n">
        <v>35</v>
      </c>
    </row>
    <row r="45" customFormat="false" ht="12.75" hidden="false" customHeight="false" outlineLevel="0" collapsed="false">
      <c r="A45" s="401" t="s">
        <v>242</v>
      </c>
      <c r="B45" s="74" t="n">
        <v>139</v>
      </c>
      <c r="C45" s="74" t="n">
        <v>0</v>
      </c>
      <c r="D45" s="74" t="n">
        <v>0</v>
      </c>
      <c r="E45" s="74" t="n">
        <v>0</v>
      </c>
      <c r="F45" s="74" t="n">
        <v>0</v>
      </c>
      <c r="G45" s="74" t="n">
        <v>30</v>
      </c>
      <c r="H45" s="74" t="n">
        <v>109</v>
      </c>
      <c r="I45" s="75" t="n">
        <v>20</v>
      </c>
    </row>
    <row r="46" customFormat="false" ht="12.75" hidden="false" customHeight="false" outlineLevel="0" collapsed="false">
      <c r="A46" s="402" t="s">
        <v>243</v>
      </c>
      <c r="B46" s="79" t="n">
        <v>55</v>
      </c>
      <c r="C46" s="79" t="n">
        <v>0</v>
      </c>
      <c r="D46" s="389" t="n">
        <v>0</v>
      </c>
      <c r="E46" s="79" t="n">
        <v>0</v>
      </c>
      <c r="F46" s="79" t="n">
        <v>0</v>
      </c>
      <c r="G46" s="79" t="n">
        <v>4</v>
      </c>
      <c r="H46" s="389" t="n">
        <v>3</v>
      </c>
      <c r="I46" s="403" t="n">
        <v>11</v>
      </c>
    </row>
    <row r="47" customFormat="false" ht="12.75" hidden="false" customHeight="false" outlineLevel="0" collapsed="false">
      <c r="A47" s="401" t="s">
        <v>483</v>
      </c>
      <c r="B47" s="74" t="n">
        <v>5</v>
      </c>
      <c r="C47" s="74" t="n">
        <v>0</v>
      </c>
      <c r="D47" s="387" t="n">
        <v>0</v>
      </c>
      <c r="E47" s="74" t="n">
        <v>0</v>
      </c>
      <c r="F47" s="74" t="n">
        <v>0</v>
      </c>
      <c r="G47" s="74" t="n">
        <v>2</v>
      </c>
      <c r="H47" s="387" t="n">
        <v>29</v>
      </c>
      <c r="I47" s="404" t="n">
        <v>5</v>
      </c>
    </row>
    <row r="48" customFormat="false" ht="12.75" hidden="false" customHeight="false" outlineLevel="0" collapsed="false">
      <c r="A48" s="402" t="s">
        <v>484</v>
      </c>
      <c r="B48" s="79" t="n">
        <v>6</v>
      </c>
      <c r="C48" s="79" t="n">
        <v>0</v>
      </c>
      <c r="D48" s="389" t="n">
        <v>0</v>
      </c>
      <c r="E48" s="79" t="n">
        <v>0</v>
      </c>
      <c r="F48" s="79" t="n">
        <v>0</v>
      </c>
      <c r="G48" s="79" t="n">
        <v>0</v>
      </c>
      <c r="H48" s="389" t="n">
        <v>3</v>
      </c>
      <c r="I48" s="403" t="n">
        <v>0</v>
      </c>
    </row>
    <row r="49" customFormat="false" ht="12.75" hidden="false" customHeight="false" outlineLevel="0" collapsed="false">
      <c r="A49" s="401" t="s">
        <v>485</v>
      </c>
      <c r="B49" s="74" t="n">
        <v>0</v>
      </c>
      <c r="C49" s="74" t="n">
        <v>0</v>
      </c>
      <c r="D49" s="387" t="n">
        <v>0</v>
      </c>
      <c r="E49" s="74" t="n">
        <v>0</v>
      </c>
      <c r="F49" s="74" t="n">
        <v>0</v>
      </c>
      <c r="G49" s="74" t="n">
        <v>0</v>
      </c>
      <c r="H49" s="387" t="n">
        <v>2</v>
      </c>
      <c r="I49" s="404" t="n">
        <v>0</v>
      </c>
    </row>
    <row r="50" customFormat="false" ht="12.75" hidden="false" customHeight="false" outlineLevel="0" collapsed="false">
      <c r="A50" s="402" t="s">
        <v>247</v>
      </c>
      <c r="B50" s="79" t="n">
        <v>5</v>
      </c>
      <c r="C50" s="79" t="n">
        <v>0</v>
      </c>
      <c r="D50" s="389" t="n">
        <v>0</v>
      </c>
      <c r="E50" s="79" t="n">
        <v>0</v>
      </c>
      <c r="F50" s="79" t="n">
        <v>0</v>
      </c>
      <c r="G50" s="79" t="n">
        <v>0</v>
      </c>
      <c r="H50" s="389" t="n">
        <v>0</v>
      </c>
      <c r="I50" s="403" t="n">
        <v>1</v>
      </c>
    </row>
    <row r="51" customFormat="false" ht="12.75" hidden="false" customHeight="false" outlineLevel="0" collapsed="false">
      <c r="A51" s="401" t="s">
        <v>486</v>
      </c>
      <c r="B51" s="74" t="n">
        <v>83</v>
      </c>
      <c r="C51" s="74" t="n">
        <v>0</v>
      </c>
      <c r="D51" s="387" t="n">
        <v>0</v>
      </c>
      <c r="E51" s="74" t="n">
        <v>0</v>
      </c>
      <c r="F51" s="74" t="n">
        <v>0</v>
      </c>
      <c r="G51" s="74" t="n">
        <v>0</v>
      </c>
      <c r="H51" s="387" t="n">
        <v>6</v>
      </c>
      <c r="I51" s="404" t="n">
        <v>30</v>
      </c>
    </row>
    <row r="52" customFormat="false" ht="12.75" hidden="false" customHeight="false" outlineLevel="0" collapsed="false">
      <c r="A52" s="402" t="s">
        <v>249</v>
      </c>
      <c r="B52" s="79" t="n">
        <v>36</v>
      </c>
      <c r="C52" s="79" t="n">
        <v>0</v>
      </c>
      <c r="D52" s="389" t="n">
        <v>0</v>
      </c>
      <c r="E52" s="79" t="n">
        <v>0</v>
      </c>
      <c r="F52" s="79" t="n">
        <v>0</v>
      </c>
      <c r="G52" s="79" t="n">
        <v>0</v>
      </c>
      <c r="H52" s="389" t="n">
        <v>11</v>
      </c>
      <c r="I52" s="403" t="n">
        <v>1</v>
      </c>
    </row>
    <row r="53" customFormat="false" ht="12.75" hidden="false" customHeight="false" outlineLevel="0" collapsed="false">
      <c r="A53" s="401" t="s">
        <v>487</v>
      </c>
      <c r="B53" s="74" t="n">
        <v>64</v>
      </c>
      <c r="C53" s="74" t="n">
        <v>0</v>
      </c>
      <c r="D53" s="387" t="n">
        <v>0</v>
      </c>
      <c r="E53" s="74" t="n">
        <v>0</v>
      </c>
      <c r="F53" s="74" t="n">
        <v>0</v>
      </c>
      <c r="G53" s="74" t="n">
        <v>1</v>
      </c>
      <c r="H53" s="387" t="n">
        <v>6</v>
      </c>
      <c r="I53" s="404" t="n">
        <v>0</v>
      </c>
    </row>
    <row r="54" customFormat="false" ht="12.75" hidden="false" customHeight="false" outlineLevel="0" collapsed="false">
      <c r="A54" s="402" t="s">
        <v>251</v>
      </c>
      <c r="B54" s="79" t="n">
        <v>120</v>
      </c>
      <c r="C54" s="79" t="n">
        <v>0</v>
      </c>
      <c r="D54" s="389" t="n">
        <v>0</v>
      </c>
      <c r="E54" s="79" t="n">
        <v>0</v>
      </c>
      <c r="F54" s="79" t="n">
        <v>0</v>
      </c>
      <c r="G54" s="79" t="n">
        <v>0</v>
      </c>
      <c r="H54" s="389" t="n">
        <v>44</v>
      </c>
      <c r="I54" s="403" t="n">
        <v>4</v>
      </c>
    </row>
    <row r="55" customFormat="false" ht="12.75" hidden="false" customHeight="false" outlineLevel="0" collapsed="false">
      <c r="A55" s="401" t="s">
        <v>252</v>
      </c>
      <c r="B55" s="74" t="n">
        <v>10</v>
      </c>
      <c r="C55" s="74" t="n">
        <v>0</v>
      </c>
      <c r="D55" s="387" t="n">
        <v>0</v>
      </c>
      <c r="E55" s="74" t="n">
        <v>0</v>
      </c>
      <c r="F55" s="74" t="n">
        <v>0</v>
      </c>
      <c r="G55" s="74" t="n">
        <v>0</v>
      </c>
      <c r="H55" s="387" t="n">
        <v>0</v>
      </c>
      <c r="I55" s="404" t="n">
        <v>0</v>
      </c>
    </row>
    <row r="56" customFormat="false" ht="12.75" hidden="false" customHeight="false" outlineLevel="0" collapsed="false">
      <c r="A56" s="402" t="s">
        <v>253</v>
      </c>
      <c r="B56" s="79" t="n">
        <v>89</v>
      </c>
      <c r="C56" s="79" t="n">
        <v>0</v>
      </c>
      <c r="D56" s="79" t="n">
        <v>0</v>
      </c>
      <c r="E56" s="79" t="n">
        <v>0</v>
      </c>
      <c r="F56" s="79" t="n">
        <v>0</v>
      </c>
      <c r="G56" s="79" t="n">
        <v>14</v>
      </c>
      <c r="H56" s="79" t="n">
        <v>9</v>
      </c>
      <c r="I56" s="305" t="n">
        <v>64</v>
      </c>
    </row>
    <row r="57" customFormat="false" ht="12.75" hidden="false" customHeight="false" outlineLevel="0" collapsed="false">
      <c r="A57" s="401" t="s">
        <v>488</v>
      </c>
      <c r="B57" s="74" t="n">
        <v>107</v>
      </c>
      <c r="C57" s="74" t="n">
        <v>0</v>
      </c>
      <c r="D57" s="387" t="n">
        <v>0</v>
      </c>
      <c r="E57" s="74" t="n">
        <v>0</v>
      </c>
      <c r="F57" s="74" t="n">
        <v>0</v>
      </c>
      <c r="G57" s="74" t="n">
        <v>0</v>
      </c>
      <c r="H57" s="387" t="n">
        <v>36</v>
      </c>
      <c r="I57" s="404" t="n">
        <v>0</v>
      </c>
    </row>
    <row r="58" customFormat="false" ht="12.75" hidden="false" customHeight="false" outlineLevel="0" collapsed="false">
      <c r="A58" s="402" t="s">
        <v>489</v>
      </c>
      <c r="B58" s="79" t="n">
        <v>91</v>
      </c>
      <c r="C58" s="79" t="n">
        <v>0</v>
      </c>
      <c r="D58" s="389" t="n">
        <v>0</v>
      </c>
      <c r="E58" s="79" t="n">
        <v>0</v>
      </c>
      <c r="F58" s="79" t="n">
        <v>0</v>
      </c>
      <c r="G58" s="79" t="n">
        <v>1</v>
      </c>
      <c r="H58" s="389" t="n">
        <v>8</v>
      </c>
      <c r="I58" s="403" t="n">
        <v>0</v>
      </c>
    </row>
    <row r="59" customFormat="false" ht="12.75" hidden="false" customHeight="false" outlineLevel="0" collapsed="false">
      <c r="A59" s="401" t="s">
        <v>490</v>
      </c>
      <c r="B59" s="74" t="n">
        <v>92</v>
      </c>
      <c r="C59" s="74" t="n">
        <v>0</v>
      </c>
      <c r="D59" s="387" t="n">
        <v>0</v>
      </c>
      <c r="E59" s="74" t="n">
        <v>0</v>
      </c>
      <c r="F59" s="74" t="n">
        <v>0</v>
      </c>
      <c r="G59" s="74" t="n">
        <v>0</v>
      </c>
      <c r="H59" s="387" t="n">
        <v>17</v>
      </c>
      <c r="I59" s="404" t="n">
        <v>0</v>
      </c>
    </row>
    <row r="60" customFormat="false" ht="12.75" hidden="false" customHeight="false" outlineLevel="0" collapsed="false">
      <c r="A60" s="402" t="s">
        <v>257</v>
      </c>
      <c r="B60" s="79" t="n">
        <v>9</v>
      </c>
      <c r="C60" s="79" t="n">
        <v>0</v>
      </c>
      <c r="D60" s="79" t="n">
        <v>0</v>
      </c>
      <c r="E60" s="79" t="n">
        <v>0</v>
      </c>
      <c r="F60" s="79" t="n">
        <v>0</v>
      </c>
      <c r="G60" s="79" t="n">
        <v>1</v>
      </c>
      <c r="H60" s="79" t="n">
        <v>4</v>
      </c>
      <c r="I60" s="305" t="n">
        <v>0</v>
      </c>
    </row>
    <row r="61" customFormat="false" ht="12.75" hidden="false" customHeight="false" outlineLevel="0" collapsed="false">
      <c r="A61" s="401" t="s">
        <v>491</v>
      </c>
      <c r="B61" s="74" t="n">
        <v>14</v>
      </c>
      <c r="C61" s="74" t="n">
        <v>0</v>
      </c>
      <c r="D61" s="387" t="n">
        <v>0</v>
      </c>
      <c r="E61" s="74" t="n">
        <v>0</v>
      </c>
      <c r="F61" s="74" t="n">
        <v>0</v>
      </c>
      <c r="G61" s="74" t="n">
        <v>0</v>
      </c>
      <c r="H61" s="387" t="n">
        <v>7</v>
      </c>
      <c r="I61" s="404" t="n">
        <v>0</v>
      </c>
    </row>
    <row r="62" customFormat="false" ht="12.75" hidden="false" customHeight="false" outlineLevel="0" collapsed="false">
      <c r="A62" s="402" t="s">
        <v>259</v>
      </c>
      <c r="B62" s="79" t="n">
        <v>102</v>
      </c>
      <c r="C62" s="79" t="n">
        <v>0</v>
      </c>
      <c r="D62" s="79" t="n">
        <v>0</v>
      </c>
      <c r="E62" s="79" t="n">
        <v>0</v>
      </c>
      <c r="F62" s="79" t="n">
        <v>0</v>
      </c>
      <c r="G62" s="79" t="n">
        <v>1</v>
      </c>
      <c r="H62" s="79" t="n">
        <v>39</v>
      </c>
      <c r="I62" s="305" t="n">
        <v>5</v>
      </c>
    </row>
    <row r="63" customFormat="false" ht="12.75" hidden="false" customHeight="false" outlineLevel="0" collapsed="false">
      <c r="A63" s="401" t="s">
        <v>492</v>
      </c>
      <c r="B63" s="74" t="n">
        <v>89</v>
      </c>
      <c r="C63" s="74" t="n">
        <v>0</v>
      </c>
      <c r="D63" s="387" t="n">
        <v>0</v>
      </c>
      <c r="E63" s="74" t="n">
        <v>0</v>
      </c>
      <c r="F63" s="74" t="n">
        <v>0</v>
      </c>
      <c r="G63" s="74" t="n">
        <v>0</v>
      </c>
      <c r="H63" s="387" t="n">
        <v>15</v>
      </c>
      <c r="I63" s="404" t="n">
        <v>1</v>
      </c>
    </row>
    <row r="64" customFormat="false" ht="12.75" hidden="false" customHeight="false" outlineLevel="0" collapsed="false">
      <c r="A64" s="402" t="s">
        <v>261</v>
      </c>
      <c r="B64" s="79" t="n">
        <v>22</v>
      </c>
      <c r="C64" s="79" t="n">
        <v>0</v>
      </c>
      <c r="D64" s="389" t="n">
        <v>0</v>
      </c>
      <c r="E64" s="79" t="n">
        <v>0</v>
      </c>
      <c r="F64" s="79" t="n">
        <v>0</v>
      </c>
      <c r="G64" s="79" t="n">
        <v>0</v>
      </c>
      <c r="H64" s="389" t="n">
        <v>6</v>
      </c>
      <c r="I64" s="403" t="n">
        <v>1</v>
      </c>
    </row>
    <row r="65" customFormat="false" ht="12.75" hidden="false" customHeight="false" outlineLevel="0" collapsed="false">
      <c r="A65" s="401" t="s">
        <v>493</v>
      </c>
      <c r="B65" s="74" t="n">
        <v>116</v>
      </c>
      <c r="C65" s="74" t="n">
        <v>0</v>
      </c>
      <c r="D65" s="387" t="n">
        <v>0</v>
      </c>
      <c r="E65" s="74" t="n">
        <v>0</v>
      </c>
      <c r="F65" s="74" t="n">
        <v>0</v>
      </c>
      <c r="G65" s="74" t="n">
        <v>27</v>
      </c>
      <c r="H65" s="387" t="n">
        <v>81</v>
      </c>
      <c r="I65" s="404" t="n">
        <v>0</v>
      </c>
    </row>
    <row r="66" customFormat="false" ht="12.75" hidden="false" customHeight="false" outlineLevel="0" collapsed="false">
      <c r="A66" s="402" t="s">
        <v>494</v>
      </c>
      <c r="B66" s="79" t="n">
        <v>2</v>
      </c>
      <c r="C66" s="79" t="n">
        <v>0</v>
      </c>
      <c r="D66" s="389" t="n">
        <v>0</v>
      </c>
      <c r="E66" s="79" t="n">
        <v>0</v>
      </c>
      <c r="F66" s="79" t="n">
        <v>0</v>
      </c>
      <c r="G66" s="79" t="n">
        <v>3</v>
      </c>
      <c r="H66" s="389" t="n">
        <v>10</v>
      </c>
      <c r="I66" s="403" t="n">
        <v>0</v>
      </c>
    </row>
    <row r="67" customFormat="false" ht="12.75" hidden="false" customHeight="false" outlineLevel="0" collapsed="false">
      <c r="A67" s="401" t="s">
        <v>495</v>
      </c>
      <c r="B67" s="74" t="n">
        <v>89</v>
      </c>
      <c r="C67" s="74" t="n">
        <v>0</v>
      </c>
      <c r="D67" s="387" t="n">
        <v>0</v>
      </c>
      <c r="E67" s="74" t="n">
        <v>0</v>
      </c>
      <c r="F67" s="74" t="n">
        <v>0</v>
      </c>
      <c r="G67" s="74" t="n">
        <v>0</v>
      </c>
      <c r="H67" s="387" t="n">
        <v>3</v>
      </c>
      <c r="I67" s="404" t="n">
        <v>0</v>
      </c>
    </row>
    <row r="68" customFormat="false" ht="12.75" hidden="false" customHeight="false" outlineLevel="0" collapsed="false">
      <c r="A68" s="402" t="s">
        <v>496</v>
      </c>
      <c r="B68" s="79" t="n">
        <v>37</v>
      </c>
      <c r="C68" s="79" t="n">
        <v>0</v>
      </c>
      <c r="D68" s="389" t="n">
        <v>0</v>
      </c>
      <c r="E68" s="79" t="n">
        <v>0</v>
      </c>
      <c r="F68" s="79" t="n">
        <v>0</v>
      </c>
      <c r="G68" s="79" t="n">
        <v>20</v>
      </c>
      <c r="H68" s="389" t="n">
        <v>20</v>
      </c>
      <c r="I68" s="403" t="n">
        <v>16</v>
      </c>
    </row>
    <row r="69" customFormat="false" ht="12.75" hidden="false" customHeight="false" outlineLevel="0" collapsed="false">
      <c r="A69" s="401" t="s">
        <v>497</v>
      </c>
      <c r="B69" s="74" t="n">
        <v>1</v>
      </c>
      <c r="C69" s="74" t="n">
        <v>0</v>
      </c>
      <c r="D69" s="387" t="n">
        <v>0</v>
      </c>
      <c r="E69" s="74" t="n">
        <v>0</v>
      </c>
      <c r="F69" s="74" t="n">
        <v>0</v>
      </c>
      <c r="G69" s="74" t="n">
        <v>5</v>
      </c>
      <c r="H69" s="387" t="n">
        <v>55</v>
      </c>
      <c r="I69" s="404" t="n">
        <v>3</v>
      </c>
    </row>
    <row r="70" customFormat="false" ht="12.75" hidden="false" customHeight="false" outlineLevel="0" collapsed="false">
      <c r="A70" s="402" t="s">
        <v>267</v>
      </c>
      <c r="B70" s="79" t="n">
        <v>299</v>
      </c>
      <c r="C70" s="79" t="n">
        <v>0</v>
      </c>
      <c r="D70" s="389" t="n">
        <v>0</v>
      </c>
      <c r="E70" s="79" t="n">
        <v>0</v>
      </c>
      <c r="F70" s="79" t="n">
        <v>0</v>
      </c>
      <c r="G70" s="79" t="n">
        <v>1</v>
      </c>
      <c r="H70" s="389" t="n">
        <v>127</v>
      </c>
      <c r="I70" s="403" t="n">
        <v>2</v>
      </c>
    </row>
    <row r="71" customFormat="false" ht="12.75" hidden="false" customHeight="false" outlineLevel="0" collapsed="false">
      <c r="A71" s="401" t="s">
        <v>498</v>
      </c>
      <c r="B71" s="74" t="n">
        <v>101</v>
      </c>
      <c r="C71" s="74" t="n">
        <v>0</v>
      </c>
      <c r="D71" s="387" t="n">
        <v>0</v>
      </c>
      <c r="E71" s="74" t="n">
        <v>0</v>
      </c>
      <c r="F71" s="74" t="n">
        <v>0</v>
      </c>
      <c r="G71" s="74" t="n">
        <v>2</v>
      </c>
      <c r="H71" s="387" t="n">
        <v>27</v>
      </c>
      <c r="I71" s="404" t="n">
        <v>1</v>
      </c>
    </row>
    <row r="72" customFormat="false" ht="12.75" hidden="false" customHeight="false" outlineLevel="0" collapsed="false">
      <c r="A72" s="402" t="s">
        <v>499</v>
      </c>
      <c r="B72" s="79" t="n">
        <v>0</v>
      </c>
      <c r="C72" s="79" t="n">
        <v>0</v>
      </c>
      <c r="D72" s="389" t="n">
        <v>0</v>
      </c>
      <c r="E72" s="79" t="n">
        <v>0</v>
      </c>
      <c r="F72" s="79" t="n">
        <v>0</v>
      </c>
      <c r="G72" s="79" t="n">
        <v>0</v>
      </c>
      <c r="H72" s="389" t="n">
        <v>0</v>
      </c>
      <c r="I72" s="403" t="n">
        <v>0</v>
      </c>
    </row>
    <row r="73" customFormat="false" ht="12.75" hidden="false" customHeight="false" outlineLevel="0" collapsed="false">
      <c r="A73" s="401" t="s">
        <v>500</v>
      </c>
      <c r="B73" s="74" t="n">
        <v>40</v>
      </c>
      <c r="C73" s="74" t="n">
        <v>0</v>
      </c>
      <c r="D73" s="387" t="n">
        <v>0</v>
      </c>
      <c r="E73" s="74" t="n">
        <v>0</v>
      </c>
      <c r="F73" s="74" t="n">
        <v>0</v>
      </c>
      <c r="G73" s="74" t="n">
        <v>15</v>
      </c>
      <c r="H73" s="387" t="n">
        <v>25</v>
      </c>
      <c r="I73" s="404" t="n">
        <v>2</v>
      </c>
    </row>
    <row r="74" customFormat="false" ht="12.75" hidden="false" customHeight="false" outlineLevel="0" collapsed="false">
      <c r="A74" s="402" t="s">
        <v>501</v>
      </c>
      <c r="B74" s="79" t="n">
        <v>20</v>
      </c>
      <c r="C74" s="79" t="n">
        <v>0</v>
      </c>
      <c r="D74" s="389" t="n">
        <v>0</v>
      </c>
      <c r="E74" s="79" t="n">
        <v>0</v>
      </c>
      <c r="F74" s="79" t="n">
        <v>0</v>
      </c>
      <c r="G74" s="79" t="n">
        <v>6</v>
      </c>
      <c r="H74" s="389" t="n">
        <v>36</v>
      </c>
      <c r="I74" s="403" t="n">
        <v>1</v>
      </c>
    </row>
    <row r="75" customFormat="false" ht="12.75" hidden="false" customHeight="false" outlineLevel="0" collapsed="false">
      <c r="A75" s="401" t="s">
        <v>272</v>
      </c>
      <c r="B75" s="74" t="n">
        <v>9</v>
      </c>
      <c r="C75" s="74" t="n">
        <v>0</v>
      </c>
      <c r="D75" s="387" t="n">
        <v>0</v>
      </c>
      <c r="E75" s="74" t="n">
        <v>0</v>
      </c>
      <c r="F75" s="74" t="n">
        <v>0</v>
      </c>
      <c r="G75" s="74" t="n">
        <v>0</v>
      </c>
      <c r="H75" s="387" t="n">
        <v>1</v>
      </c>
      <c r="I75" s="404" t="n">
        <v>0</v>
      </c>
    </row>
    <row r="76" customFormat="false" ht="12.75" hidden="false" customHeight="false" outlineLevel="0" collapsed="false">
      <c r="A76" s="402" t="s">
        <v>273</v>
      </c>
      <c r="B76" s="79" t="n">
        <v>0</v>
      </c>
      <c r="C76" s="79" t="n">
        <v>0</v>
      </c>
      <c r="D76" s="389" t="n">
        <v>0</v>
      </c>
      <c r="E76" s="79" t="n">
        <v>0</v>
      </c>
      <c r="F76" s="79" t="n">
        <v>0</v>
      </c>
      <c r="G76" s="79" t="n">
        <v>0</v>
      </c>
      <c r="H76" s="389" t="n">
        <v>0</v>
      </c>
      <c r="I76" s="403" t="n">
        <v>0</v>
      </c>
    </row>
    <row r="77" customFormat="false" ht="12.75" hidden="false" customHeight="false" outlineLevel="0" collapsed="false">
      <c r="A77" s="401" t="s">
        <v>274</v>
      </c>
      <c r="B77" s="74" t="n">
        <v>19</v>
      </c>
      <c r="C77" s="74" t="n">
        <v>0</v>
      </c>
      <c r="D77" s="74" t="n">
        <v>0</v>
      </c>
      <c r="E77" s="74" t="n">
        <v>0</v>
      </c>
      <c r="F77" s="74" t="n">
        <v>0</v>
      </c>
      <c r="G77" s="74" t="n">
        <v>0</v>
      </c>
      <c r="H77" s="74" t="n">
        <v>3</v>
      </c>
      <c r="I77" s="75" t="n">
        <v>2</v>
      </c>
    </row>
    <row r="78" customFormat="false" ht="12.75" hidden="false" customHeight="false" outlineLevel="0" collapsed="false">
      <c r="A78" s="402" t="s">
        <v>502</v>
      </c>
      <c r="B78" s="79" t="n">
        <v>49</v>
      </c>
      <c r="C78" s="79" t="n">
        <v>0</v>
      </c>
      <c r="D78" s="389" t="n">
        <v>0</v>
      </c>
      <c r="E78" s="79" t="n">
        <v>0</v>
      </c>
      <c r="F78" s="79" t="n">
        <v>0</v>
      </c>
      <c r="G78" s="79" t="n">
        <v>0</v>
      </c>
      <c r="H78" s="389" t="n">
        <v>0</v>
      </c>
      <c r="I78" s="403" t="n">
        <v>0</v>
      </c>
    </row>
    <row r="79" customFormat="false" ht="12.75" hidden="false" customHeight="false" outlineLevel="0" collapsed="false">
      <c r="A79" s="401" t="s">
        <v>276</v>
      </c>
      <c r="B79" s="74" t="n">
        <v>28</v>
      </c>
      <c r="C79" s="74" t="n">
        <v>0</v>
      </c>
      <c r="D79" s="387" t="n">
        <v>0</v>
      </c>
      <c r="E79" s="74" t="n">
        <v>0</v>
      </c>
      <c r="F79" s="74" t="n">
        <v>0</v>
      </c>
      <c r="G79" s="74" t="n">
        <v>2</v>
      </c>
      <c r="H79" s="387" t="n">
        <v>66</v>
      </c>
      <c r="I79" s="404" t="n">
        <v>0</v>
      </c>
    </row>
    <row r="80" customFormat="false" ht="12.75" hidden="false" customHeight="false" outlineLevel="0" collapsed="false">
      <c r="A80" s="402" t="s">
        <v>503</v>
      </c>
      <c r="B80" s="79" t="n">
        <v>0</v>
      </c>
      <c r="C80" s="79" t="n">
        <v>0</v>
      </c>
      <c r="D80" s="389" t="n">
        <v>0</v>
      </c>
      <c r="E80" s="79" t="n">
        <v>0</v>
      </c>
      <c r="F80" s="79" t="n">
        <v>0</v>
      </c>
      <c r="G80" s="79" t="n">
        <v>0</v>
      </c>
      <c r="H80" s="389" t="n">
        <v>0</v>
      </c>
      <c r="I80" s="403" t="n">
        <v>0</v>
      </c>
    </row>
    <row r="81" customFormat="false" ht="12.75" hidden="false" customHeight="false" outlineLevel="0" collapsed="false">
      <c r="A81" s="401" t="s">
        <v>504</v>
      </c>
      <c r="B81" s="74" t="n">
        <v>0</v>
      </c>
      <c r="C81" s="74" t="n">
        <v>0</v>
      </c>
      <c r="D81" s="387" t="n">
        <v>0</v>
      </c>
      <c r="E81" s="74" t="n">
        <v>0</v>
      </c>
      <c r="F81" s="74" t="n">
        <v>0</v>
      </c>
      <c r="G81" s="74" t="n">
        <v>1</v>
      </c>
      <c r="H81" s="387" t="n">
        <v>56</v>
      </c>
      <c r="I81" s="404" t="n">
        <v>0</v>
      </c>
    </row>
    <row r="82" customFormat="false" ht="12.75" hidden="false" customHeight="false" outlineLevel="0" collapsed="false">
      <c r="A82" s="402" t="s">
        <v>505</v>
      </c>
      <c r="B82" s="79" t="n">
        <v>127</v>
      </c>
      <c r="C82" s="79" t="n">
        <v>0</v>
      </c>
      <c r="D82" s="389" t="n">
        <v>0</v>
      </c>
      <c r="E82" s="79" t="n">
        <v>0</v>
      </c>
      <c r="F82" s="79" t="n">
        <v>0</v>
      </c>
      <c r="G82" s="79" t="n">
        <v>12</v>
      </c>
      <c r="H82" s="389" t="n">
        <v>14</v>
      </c>
      <c r="I82" s="403" t="n">
        <v>2</v>
      </c>
    </row>
    <row r="83" customFormat="false" ht="12.75" hidden="false" customHeight="false" outlineLevel="0" collapsed="false">
      <c r="A83" s="401" t="s">
        <v>280</v>
      </c>
      <c r="B83" s="74" t="n">
        <v>57</v>
      </c>
      <c r="C83" s="74" t="n">
        <v>0</v>
      </c>
      <c r="D83" s="387" t="n">
        <v>0</v>
      </c>
      <c r="E83" s="74" t="n">
        <v>0</v>
      </c>
      <c r="F83" s="74" t="n">
        <v>0</v>
      </c>
      <c r="G83" s="74" t="n">
        <v>0</v>
      </c>
      <c r="H83" s="387" t="n">
        <v>44</v>
      </c>
      <c r="I83" s="404" t="n">
        <v>1</v>
      </c>
    </row>
    <row r="84" customFormat="false" ht="12.75" hidden="false" customHeight="false" outlineLevel="0" collapsed="false">
      <c r="A84" s="402" t="s">
        <v>281</v>
      </c>
      <c r="B84" s="79" t="n">
        <v>179</v>
      </c>
      <c r="C84" s="79" t="n">
        <v>0</v>
      </c>
      <c r="D84" s="389" t="n">
        <v>0</v>
      </c>
      <c r="E84" s="79" t="n">
        <v>0</v>
      </c>
      <c r="F84" s="79" t="n">
        <v>0</v>
      </c>
      <c r="G84" s="79" t="n">
        <v>0</v>
      </c>
      <c r="H84" s="389" t="n">
        <v>0</v>
      </c>
      <c r="I84" s="403" t="n">
        <v>2</v>
      </c>
    </row>
    <row r="85" customFormat="false" ht="12.75" hidden="false" customHeight="false" outlineLevel="0" collapsed="false">
      <c r="A85" s="401" t="s">
        <v>282</v>
      </c>
      <c r="B85" s="74" t="n">
        <v>4</v>
      </c>
      <c r="C85" s="74" t="n">
        <v>0</v>
      </c>
      <c r="D85" s="74" t="n">
        <v>0</v>
      </c>
      <c r="E85" s="74" t="n">
        <v>0</v>
      </c>
      <c r="F85" s="74" t="n">
        <v>0</v>
      </c>
      <c r="G85" s="74" t="n">
        <v>0</v>
      </c>
      <c r="H85" s="74" t="n">
        <v>4</v>
      </c>
      <c r="I85" s="75" t="n">
        <v>3</v>
      </c>
    </row>
    <row r="86" customFormat="false" ht="13.5" hidden="false" customHeight="false" outlineLevel="0" collapsed="false">
      <c r="A86" s="405" t="s">
        <v>297</v>
      </c>
      <c r="B86" s="406" t="n">
        <v>4393</v>
      </c>
      <c r="C86" s="406" t="n">
        <v>2</v>
      </c>
      <c r="D86" s="406" t="n">
        <v>0</v>
      </c>
      <c r="E86" s="406" t="n">
        <v>47</v>
      </c>
      <c r="F86" s="406" t="n">
        <v>0</v>
      </c>
      <c r="G86" s="406" t="n">
        <v>495</v>
      </c>
      <c r="H86" s="406" t="n">
        <v>2341</v>
      </c>
      <c r="I86" s="407" t="n">
        <v>388</v>
      </c>
    </row>
    <row r="87" customFormat="false" ht="13.5" hidden="false" customHeight="false" outlineLevel="0" collapsed="false">
      <c r="B87" s="187"/>
      <c r="C87" s="187"/>
      <c r="D87" s="187"/>
      <c r="E87" s="187"/>
      <c r="F87" s="187"/>
      <c r="G87" s="187"/>
      <c r="H87" s="187"/>
      <c r="I87" s="187"/>
    </row>
  </sheetData>
  <mergeCells count="7">
    <mergeCell ref="A1:I1"/>
    <mergeCell ref="A2:I2"/>
    <mergeCell ref="B3:B4"/>
    <mergeCell ref="C3:D3"/>
    <mergeCell ref="E3:F3"/>
    <mergeCell ref="G3:H3"/>
    <mergeCell ref="I3:I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7" activePane="bottomRight" state="frozen"/>
      <selection pane="topLeft" activeCell="A1" activeCellId="0" sqref="A1"/>
      <selection pane="topRight" activeCell="B1" activeCellId="0" sqref="B1"/>
      <selection pane="bottomLeft" activeCell="A7" activeCellId="0" sqref="A7"/>
      <selection pane="bottomRight" activeCell="K30" activeCellId="0" sqref="K30"/>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20.41"/>
    <col collapsed="false" customWidth="true" hidden="false" outlineLevel="0" max="3" min="3" style="0" width="18.85"/>
    <col collapsed="false" customWidth="true" hidden="false" outlineLevel="0" max="4" min="4" style="0" width="17.14"/>
    <col collapsed="false" customWidth="true" hidden="false" outlineLevel="0" max="5" min="5" style="0" width="20.41"/>
  </cols>
  <sheetData>
    <row r="1" customFormat="false" ht="19.5" hidden="false" customHeight="false" outlineLevel="0" collapsed="false">
      <c r="A1" s="408" t="s">
        <v>506</v>
      </c>
      <c r="B1" s="408"/>
      <c r="C1" s="408"/>
      <c r="D1" s="408"/>
      <c r="E1" s="408"/>
    </row>
    <row r="2" customFormat="false" ht="15" hidden="false" customHeight="false" outlineLevel="0" collapsed="false">
      <c r="A2" s="409" t="s">
        <v>507</v>
      </c>
      <c r="B2" s="410" t="s">
        <v>404</v>
      </c>
      <c r="C2" s="410"/>
      <c r="D2" s="411" t="s">
        <v>508</v>
      </c>
      <c r="E2" s="411"/>
    </row>
    <row r="3" customFormat="false" ht="12.75" hidden="false" customHeight="true" outlineLevel="0" collapsed="false">
      <c r="A3" s="409"/>
      <c r="B3" s="412" t="s">
        <v>509</v>
      </c>
      <c r="C3" s="412" t="s">
        <v>510</v>
      </c>
      <c r="D3" s="412" t="s">
        <v>509</v>
      </c>
      <c r="E3" s="413" t="s">
        <v>511</v>
      </c>
    </row>
    <row r="4" customFormat="false" ht="12.75" hidden="false" customHeight="true" outlineLevel="0" collapsed="false">
      <c r="A4" s="409"/>
      <c r="B4" s="412"/>
      <c r="C4" s="412"/>
      <c r="D4" s="412"/>
      <c r="E4" s="413"/>
    </row>
    <row r="5" customFormat="false" ht="29.25" hidden="false" customHeight="true" outlineLevel="0" collapsed="false">
      <c r="A5" s="409"/>
      <c r="B5" s="412"/>
      <c r="C5" s="412"/>
      <c r="D5" s="412"/>
      <c r="E5" s="413"/>
    </row>
    <row r="6" customFormat="false" ht="15" hidden="false" customHeight="false" outlineLevel="0" collapsed="false">
      <c r="A6" s="414" t="s">
        <v>512</v>
      </c>
      <c r="B6" s="415" t="s">
        <v>35</v>
      </c>
      <c r="C6" s="415" t="s">
        <v>35</v>
      </c>
      <c r="D6" s="415" t="n">
        <v>18</v>
      </c>
      <c r="E6" s="416" t="n">
        <v>352</v>
      </c>
    </row>
    <row r="7" customFormat="false" ht="15" hidden="false" customHeight="false" outlineLevel="0" collapsed="false">
      <c r="A7" s="417" t="s">
        <v>513</v>
      </c>
      <c r="B7" s="418" t="n">
        <v>1</v>
      </c>
      <c r="C7" s="418" t="n">
        <v>25</v>
      </c>
      <c r="D7" s="418" t="n">
        <v>33</v>
      </c>
      <c r="E7" s="419" t="n">
        <v>758</v>
      </c>
    </row>
    <row r="8" customFormat="false" ht="15" hidden="false" customHeight="false" outlineLevel="0" collapsed="false">
      <c r="A8" s="414" t="s">
        <v>514</v>
      </c>
      <c r="B8" s="415" t="s">
        <v>35</v>
      </c>
      <c r="C8" s="415" t="s">
        <v>35</v>
      </c>
      <c r="D8" s="415" t="n">
        <v>11</v>
      </c>
      <c r="E8" s="416" t="n">
        <v>249</v>
      </c>
    </row>
    <row r="9" customFormat="false" ht="15" hidden="false" customHeight="false" outlineLevel="0" collapsed="false">
      <c r="A9" s="417" t="s">
        <v>515</v>
      </c>
      <c r="B9" s="418" t="n">
        <v>42</v>
      </c>
      <c r="C9" s="418" t="n">
        <v>983</v>
      </c>
      <c r="D9" s="418" t="n">
        <v>442</v>
      </c>
      <c r="E9" s="419" t="n">
        <v>10314</v>
      </c>
    </row>
    <row r="10" customFormat="false" ht="15" hidden="false" customHeight="false" outlineLevel="0" collapsed="false">
      <c r="A10" s="414" t="s">
        <v>516</v>
      </c>
      <c r="B10" s="415" t="s">
        <v>35</v>
      </c>
      <c r="C10" s="415" t="s">
        <v>35</v>
      </c>
      <c r="D10" s="415" t="n">
        <v>15</v>
      </c>
      <c r="E10" s="416" t="n">
        <v>326</v>
      </c>
    </row>
    <row r="11" customFormat="false" ht="15" hidden="false" customHeight="false" outlineLevel="0" collapsed="false">
      <c r="A11" s="417" t="s">
        <v>517</v>
      </c>
      <c r="B11" s="418" t="n">
        <v>1</v>
      </c>
      <c r="C11" s="418" t="n">
        <v>25</v>
      </c>
      <c r="D11" s="418" t="n">
        <v>5</v>
      </c>
      <c r="E11" s="419" t="n">
        <v>108</v>
      </c>
    </row>
    <row r="12" customFormat="false" ht="15" hidden="false" customHeight="false" outlineLevel="0" collapsed="false">
      <c r="A12" s="414" t="s">
        <v>518</v>
      </c>
      <c r="B12" s="415" t="n">
        <v>1</v>
      </c>
      <c r="C12" s="415" t="n">
        <v>25</v>
      </c>
      <c r="D12" s="415" t="n">
        <v>16</v>
      </c>
      <c r="E12" s="416" t="n">
        <v>359</v>
      </c>
    </row>
    <row r="13" customFormat="false" ht="15" hidden="false" customHeight="false" outlineLevel="0" collapsed="false">
      <c r="A13" s="417" t="s">
        <v>519</v>
      </c>
      <c r="B13" s="418" t="s">
        <v>35</v>
      </c>
      <c r="C13" s="418" t="s">
        <v>35</v>
      </c>
      <c r="D13" s="418" t="n">
        <v>8</v>
      </c>
      <c r="E13" s="419" t="n">
        <v>173</v>
      </c>
    </row>
    <row r="14" customFormat="false" ht="16.5" hidden="false" customHeight="false" outlineLevel="0" collapsed="false">
      <c r="A14" s="420" t="s">
        <v>520</v>
      </c>
      <c r="B14" s="421" t="n">
        <v>45</v>
      </c>
      <c r="C14" s="421" t="n">
        <v>1058</v>
      </c>
      <c r="D14" s="421" t="n">
        <v>548</v>
      </c>
      <c r="E14" s="422" t="n">
        <v>12639</v>
      </c>
    </row>
    <row r="15" customFormat="false" ht="18.75" hidden="false" customHeight="false" outlineLevel="0" collapsed="false">
      <c r="A15" s="423"/>
      <c r="B15" s="423"/>
      <c r="C15" s="423"/>
      <c r="D15" s="423"/>
      <c r="E15" s="423"/>
      <c r="H15" s="380"/>
      <c r="I15" s="380"/>
    </row>
    <row r="16" customFormat="false" ht="12.75" hidden="false" customHeight="false" outlineLevel="0" collapsed="false">
      <c r="A16" s="423"/>
      <c r="B16" s="423"/>
      <c r="C16" s="423"/>
      <c r="D16" s="423"/>
      <c r="E16" s="423"/>
    </row>
    <row r="17" customFormat="false" ht="12.75" hidden="false" customHeight="false" outlineLevel="0" collapsed="false">
      <c r="A17" s="423"/>
      <c r="B17" s="423"/>
      <c r="C17" s="423"/>
      <c r="D17" s="423"/>
      <c r="E17" s="423"/>
      <c r="H17" s="13"/>
      <c r="I17" s="13"/>
    </row>
    <row r="18" customFormat="false" ht="13.5" hidden="false" customHeight="false" outlineLevel="0" collapsed="false">
      <c r="A18" s="423"/>
      <c r="B18" s="423"/>
      <c r="C18" s="423"/>
      <c r="D18" s="423"/>
      <c r="E18" s="423"/>
    </row>
    <row r="19" customFormat="false" ht="13.5" hidden="false" customHeight="true" outlineLevel="0" collapsed="false">
      <c r="A19" s="424" t="s">
        <v>521</v>
      </c>
      <c r="B19" s="424"/>
      <c r="C19" s="424"/>
      <c r="D19" s="424"/>
      <c r="E19" s="424"/>
      <c r="F19" s="424"/>
    </row>
    <row r="20" customFormat="false" ht="28.5" hidden="false" customHeight="true" outlineLevel="0" collapsed="false">
      <c r="A20" s="425" t="s">
        <v>522</v>
      </c>
      <c r="B20" s="426" t="s">
        <v>523</v>
      </c>
      <c r="C20" s="427" t="s">
        <v>524</v>
      </c>
      <c r="D20" s="427" t="s">
        <v>525</v>
      </c>
      <c r="E20" s="427" t="s">
        <v>526</v>
      </c>
      <c r="F20" s="428" t="s">
        <v>527</v>
      </c>
    </row>
    <row r="21" customFormat="false" ht="26.25" hidden="false" customHeight="true" outlineLevel="0" collapsed="false">
      <c r="A21" s="425"/>
      <c r="B21" s="426"/>
      <c r="C21" s="427"/>
      <c r="D21" s="427"/>
      <c r="E21" s="427"/>
      <c r="F21" s="428"/>
    </row>
    <row r="22" customFormat="false" ht="13.5" hidden="false" customHeight="false" outlineLevel="0" collapsed="false">
      <c r="A22" s="429" t="s">
        <v>404</v>
      </c>
      <c r="B22" s="430" t="n">
        <v>16</v>
      </c>
      <c r="C22" s="430" t="n">
        <v>0</v>
      </c>
      <c r="D22" s="430" t="n">
        <v>0</v>
      </c>
      <c r="E22" s="430" t="n">
        <v>15</v>
      </c>
      <c r="F22" s="431" t="n">
        <v>0</v>
      </c>
    </row>
    <row r="23" customFormat="false" ht="13.5" hidden="false" customHeight="false" outlineLevel="0" collapsed="false"/>
    <row r="24" customFormat="false" ht="12.75" hidden="false" customHeight="false" outlineLevel="0" collapsed="false">
      <c r="E24" s="13"/>
    </row>
    <row r="25" customFormat="false" ht="13.5" hidden="false" customHeight="false" outlineLevel="0" collapsed="false"/>
    <row r="26" customFormat="false" ht="13.5" hidden="false" customHeight="true" outlineLevel="0" collapsed="false">
      <c r="A26" s="424" t="s">
        <v>528</v>
      </c>
      <c r="B26" s="424"/>
      <c r="C26" s="424"/>
      <c r="D26" s="424"/>
      <c r="E26" s="424"/>
      <c r="F26" s="424"/>
    </row>
    <row r="27" customFormat="false" ht="25.5" hidden="false" customHeight="true" outlineLevel="0" collapsed="false">
      <c r="A27" s="425" t="s">
        <v>522</v>
      </c>
      <c r="B27" s="426" t="s">
        <v>529</v>
      </c>
      <c r="C27" s="427" t="s">
        <v>530</v>
      </c>
      <c r="D27" s="427" t="s">
        <v>531</v>
      </c>
      <c r="E27" s="427" t="s">
        <v>532</v>
      </c>
      <c r="F27" s="428" t="s">
        <v>533</v>
      </c>
    </row>
    <row r="28" customFormat="false" ht="27" hidden="false" customHeight="true" outlineLevel="0" collapsed="false">
      <c r="A28" s="425"/>
      <c r="B28" s="426"/>
      <c r="C28" s="427"/>
      <c r="D28" s="427"/>
      <c r="E28" s="427"/>
      <c r="F28" s="428"/>
    </row>
    <row r="29" customFormat="false" ht="13.5" hidden="false" customHeight="false" outlineLevel="0" collapsed="false">
      <c r="A29" s="429" t="s">
        <v>404</v>
      </c>
      <c r="B29" s="430" t="n">
        <v>35267</v>
      </c>
      <c r="C29" s="430" t="n">
        <v>1520</v>
      </c>
      <c r="D29" s="430" t="n">
        <v>125</v>
      </c>
      <c r="E29" s="430" t="n">
        <v>22732</v>
      </c>
      <c r="F29" s="431" t="n">
        <v>10582</v>
      </c>
    </row>
    <row r="30" customFormat="false" ht="13.5" hidden="false" customHeight="false" outlineLevel="0" collapsed="false">
      <c r="B30" s="187"/>
      <c r="C30" s="187"/>
      <c r="D30" s="187"/>
      <c r="E30" s="187"/>
      <c r="F30" s="187"/>
    </row>
  </sheetData>
  <mergeCells count="22">
    <mergeCell ref="A1:E1"/>
    <mergeCell ref="A2:A5"/>
    <mergeCell ref="B2:C2"/>
    <mergeCell ref="D2:E2"/>
    <mergeCell ref="B3:B5"/>
    <mergeCell ref="C3:C5"/>
    <mergeCell ref="D3:D5"/>
    <mergeCell ref="E3:E5"/>
    <mergeCell ref="A19:F19"/>
    <mergeCell ref="A20:A21"/>
    <mergeCell ref="B20:B21"/>
    <mergeCell ref="C20:C21"/>
    <mergeCell ref="D20:D21"/>
    <mergeCell ref="E20:E21"/>
    <mergeCell ref="F20:F21"/>
    <mergeCell ref="A26:F26"/>
    <mergeCell ref="A27:A28"/>
    <mergeCell ref="B27:B28"/>
    <mergeCell ref="C27:C28"/>
    <mergeCell ref="D27:D28"/>
    <mergeCell ref="E27:E28"/>
    <mergeCell ref="F27:F2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30" activeCellId="0" sqref="I3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26.99"/>
    <col collapsed="false" customWidth="true" hidden="false" outlineLevel="0" max="4" min="3" style="0" width="17.42"/>
    <col collapsed="false" customWidth="true" hidden="false" outlineLevel="0" max="5" min="5" style="0" width="10.85"/>
  </cols>
  <sheetData>
    <row r="1" customFormat="false" ht="19.5" hidden="false" customHeight="false" outlineLevel="0" collapsed="false">
      <c r="A1" s="1" t="s">
        <v>26</v>
      </c>
      <c r="B1" s="1"/>
      <c r="C1" s="1"/>
      <c r="D1" s="1"/>
      <c r="E1" s="1"/>
    </row>
    <row r="2" customFormat="false" ht="15" hidden="false" customHeight="false" outlineLevel="0" collapsed="false">
      <c r="A2" s="29"/>
      <c r="B2" s="29"/>
      <c r="C2" s="30" t="s">
        <v>27</v>
      </c>
      <c r="D2" s="30"/>
      <c r="E2" s="30"/>
    </row>
    <row r="3" customFormat="false" ht="12.75" hidden="false" customHeight="true" outlineLevel="0" collapsed="false">
      <c r="A3" s="29"/>
      <c r="B3" s="29"/>
      <c r="C3" s="6" t="s">
        <v>28</v>
      </c>
      <c r="D3" s="6" t="s">
        <v>29</v>
      </c>
      <c r="E3" s="5" t="s">
        <v>24</v>
      </c>
    </row>
    <row r="4" customFormat="false" ht="12.75" hidden="false" customHeight="true" outlineLevel="0" collapsed="false">
      <c r="A4" s="29"/>
      <c r="B4" s="29"/>
      <c r="C4" s="6"/>
      <c r="D4" s="6"/>
      <c r="E4" s="5"/>
    </row>
    <row r="5" customFormat="false" ht="24" hidden="false" customHeight="true" outlineLevel="0" collapsed="false">
      <c r="A5" s="29"/>
      <c r="B5" s="29"/>
      <c r="C5" s="6"/>
      <c r="D5" s="6"/>
      <c r="E5" s="5"/>
    </row>
    <row r="6" customFormat="false" ht="12.75" hidden="false" customHeight="false" outlineLevel="0" collapsed="false">
      <c r="A6" s="31" t="s">
        <v>30</v>
      </c>
      <c r="B6" s="32" t="s">
        <v>5</v>
      </c>
      <c r="C6" s="11" t="n">
        <v>125337</v>
      </c>
      <c r="D6" s="11" t="n">
        <v>85528</v>
      </c>
      <c r="E6" s="33" t="n">
        <v>-31.7615708051094</v>
      </c>
      <c r="G6" s="13"/>
    </row>
    <row r="7" customFormat="false" ht="12.75" hidden="false" customHeight="false" outlineLevel="0" collapsed="false">
      <c r="A7" s="31"/>
      <c r="B7" s="34" t="s">
        <v>8</v>
      </c>
      <c r="C7" s="18" t="n">
        <v>113560</v>
      </c>
      <c r="D7" s="18" t="n">
        <v>49258</v>
      </c>
      <c r="E7" s="35" t="n">
        <v>-56.6238112011272</v>
      </c>
      <c r="G7" s="13"/>
    </row>
    <row r="8" customFormat="false" ht="12.75" hidden="false" customHeight="false" outlineLevel="0" collapsed="false">
      <c r="A8" s="31"/>
      <c r="B8" s="36" t="s">
        <v>31</v>
      </c>
      <c r="C8" s="15" t="n">
        <v>111130</v>
      </c>
      <c r="D8" s="15" t="n">
        <v>47184</v>
      </c>
      <c r="E8" s="37" t="n">
        <v>-57.5416179249528</v>
      </c>
    </row>
    <row r="9" customFormat="false" ht="12.75" hidden="false" customHeight="false" outlineLevel="0" collapsed="false">
      <c r="A9" s="31"/>
      <c r="B9" s="38" t="s">
        <v>32</v>
      </c>
      <c r="C9" s="18" t="n">
        <v>2351</v>
      </c>
      <c r="D9" s="18" t="n">
        <v>1993</v>
      </c>
      <c r="E9" s="35" t="n">
        <v>-15.2275627392599</v>
      </c>
      <c r="G9" s="13"/>
    </row>
    <row r="10" customFormat="false" ht="12.75" hidden="false" customHeight="false" outlineLevel="0" collapsed="false">
      <c r="A10" s="31"/>
      <c r="B10" s="36" t="s">
        <v>33</v>
      </c>
      <c r="C10" s="15" t="n">
        <v>79</v>
      </c>
      <c r="D10" s="15" t="n">
        <v>81</v>
      </c>
      <c r="E10" s="37" t="n">
        <v>2.53164556962025</v>
      </c>
      <c r="G10" s="13"/>
    </row>
    <row r="11" customFormat="false" ht="12.75" hidden="false" customHeight="false" outlineLevel="0" collapsed="false">
      <c r="A11" s="31"/>
      <c r="B11" s="38" t="s">
        <v>34</v>
      </c>
      <c r="C11" s="18" t="n">
        <v>0</v>
      </c>
      <c r="D11" s="18" t="n">
        <v>0</v>
      </c>
      <c r="E11" s="35" t="s">
        <v>35</v>
      </c>
      <c r="G11" s="13"/>
    </row>
    <row r="12" customFormat="false" ht="12.75" hidden="false" customHeight="false" outlineLevel="0" collapsed="false">
      <c r="A12" s="31"/>
      <c r="B12" s="32" t="s">
        <v>36</v>
      </c>
      <c r="C12" s="11" t="n">
        <v>7694</v>
      </c>
      <c r="D12" s="11" t="n">
        <v>33934</v>
      </c>
      <c r="E12" s="33" t="n">
        <v>341.044970106577</v>
      </c>
      <c r="G12" s="13"/>
    </row>
    <row r="13" customFormat="false" ht="12.75" hidden="false" customHeight="false" outlineLevel="0" collapsed="false">
      <c r="A13" s="31"/>
      <c r="B13" s="32" t="s">
        <v>37</v>
      </c>
      <c r="C13" s="11" t="n">
        <v>178</v>
      </c>
      <c r="D13" s="11" t="n">
        <v>141</v>
      </c>
      <c r="E13" s="33" t="n">
        <v>-20.7865168539326</v>
      </c>
      <c r="G13" s="13"/>
    </row>
    <row r="14" customFormat="false" ht="25.5" hidden="false" customHeight="false" outlineLevel="0" collapsed="false">
      <c r="A14" s="31"/>
      <c r="B14" s="39" t="s">
        <v>38</v>
      </c>
      <c r="C14" s="11" t="n">
        <v>3905</v>
      </c>
      <c r="D14" s="11" t="n">
        <v>2195</v>
      </c>
      <c r="E14" s="33" t="n">
        <v>-43.7900128040973</v>
      </c>
      <c r="G14" s="13"/>
    </row>
    <row r="15" customFormat="false" ht="15.75" hidden="false" customHeight="false" outlineLevel="0" collapsed="false">
      <c r="A15" s="40"/>
      <c r="B15" s="41"/>
      <c r="C15" s="18" t="s">
        <v>35</v>
      </c>
      <c r="D15" s="18" t="s">
        <v>35</v>
      </c>
      <c r="E15" s="35" t="s">
        <v>35</v>
      </c>
      <c r="G15" s="13"/>
    </row>
    <row r="16" customFormat="false" ht="12.75" hidden="false" customHeight="false" outlineLevel="0" collapsed="false">
      <c r="A16" s="31" t="s">
        <v>39</v>
      </c>
      <c r="B16" s="32" t="s">
        <v>5</v>
      </c>
      <c r="C16" s="11" t="n">
        <v>64358</v>
      </c>
      <c r="D16" s="11" t="n">
        <v>50917</v>
      </c>
      <c r="E16" s="33" t="n">
        <v>-20.8847384940489</v>
      </c>
      <c r="G16" s="13"/>
    </row>
    <row r="17" customFormat="false" ht="12.75" hidden="false" customHeight="false" outlineLevel="0" collapsed="false">
      <c r="A17" s="31"/>
      <c r="B17" s="34" t="s">
        <v>8</v>
      </c>
      <c r="C17" s="18" t="n">
        <v>58024</v>
      </c>
      <c r="D17" s="18" t="n">
        <v>25602</v>
      </c>
      <c r="E17" s="35" t="n">
        <v>-55.8768785330208</v>
      </c>
      <c r="G17" s="13"/>
    </row>
    <row r="18" customFormat="false" ht="12.75" hidden="false" customHeight="false" outlineLevel="0" collapsed="false">
      <c r="A18" s="31"/>
      <c r="B18" s="36" t="s">
        <v>31</v>
      </c>
      <c r="C18" s="15" t="n">
        <v>56546</v>
      </c>
      <c r="D18" s="15" t="n">
        <v>24364</v>
      </c>
      <c r="E18" s="37" t="n">
        <v>-56.9129558235773</v>
      </c>
      <c r="G18" s="13"/>
    </row>
    <row r="19" customFormat="false" ht="12.75" hidden="false" customHeight="false" outlineLevel="0" collapsed="false">
      <c r="A19" s="31"/>
      <c r="B19" s="38" t="s">
        <v>32</v>
      </c>
      <c r="C19" s="18" t="n">
        <v>1399</v>
      </c>
      <c r="D19" s="18" t="n">
        <v>1157</v>
      </c>
      <c r="E19" s="35" t="n">
        <v>-17.2980700500357</v>
      </c>
      <c r="G19" s="13"/>
    </row>
    <row r="20" customFormat="false" ht="12.75" hidden="false" customHeight="false" outlineLevel="0" collapsed="false">
      <c r="A20" s="31"/>
      <c r="B20" s="36" t="s">
        <v>33</v>
      </c>
      <c r="C20" s="15" t="n">
        <v>79</v>
      </c>
      <c r="D20" s="15" t="n">
        <v>81</v>
      </c>
      <c r="E20" s="37" t="n">
        <v>2.53164556962025</v>
      </c>
      <c r="G20" s="13"/>
    </row>
    <row r="21" customFormat="false" ht="12.75" hidden="false" customHeight="false" outlineLevel="0" collapsed="false">
      <c r="A21" s="31"/>
      <c r="B21" s="38" t="s">
        <v>34</v>
      </c>
      <c r="C21" s="18" t="n">
        <v>0</v>
      </c>
      <c r="D21" s="18" t="n">
        <v>0</v>
      </c>
      <c r="E21" s="35" t="s">
        <v>35</v>
      </c>
      <c r="G21" s="13"/>
    </row>
    <row r="22" customFormat="false" ht="12.75" hidden="false" customHeight="false" outlineLevel="0" collapsed="false">
      <c r="A22" s="31"/>
      <c r="B22" s="32" t="s">
        <v>36</v>
      </c>
      <c r="C22" s="11" t="n">
        <v>4252</v>
      </c>
      <c r="D22" s="11" t="n">
        <v>23917</v>
      </c>
      <c r="E22" s="33" t="n">
        <v>462.488240827846</v>
      </c>
      <c r="G22" s="13"/>
    </row>
    <row r="23" customFormat="false" ht="12.75" hidden="false" customHeight="false" outlineLevel="0" collapsed="false">
      <c r="A23" s="31"/>
      <c r="B23" s="32" t="s">
        <v>37</v>
      </c>
      <c r="C23" s="11" t="n">
        <v>150</v>
      </c>
      <c r="D23" s="11" t="n">
        <v>117</v>
      </c>
      <c r="E23" s="33" t="n">
        <v>-22</v>
      </c>
      <c r="G23" s="13"/>
    </row>
    <row r="24" customFormat="false" ht="25.5" hidden="false" customHeight="false" outlineLevel="0" collapsed="false">
      <c r="A24" s="31"/>
      <c r="B24" s="39" t="s">
        <v>38</v>
      </c>
      <c r="C24" s="11" t="n">
        <v>1932</v>
      </c>
      <c r="D24" s="11" t="n">
        <v>1281</v>
      </c>
      <c r="E24" s="33" t="n">
        <v>-33.6956521739131</v>
      </c>
      <c r="G24" s="13"/>
    </row>
    <row r="25" customFormat="false" ht="15.75" hidden="false" customHeight="false" outlineLevel="0" collapsed="false">
      <c r="A25" s="42"/>
      <c r="B25" s="32"/>
      <c r="C25" s="11" t="s">
        <v>35</v>
      </c>
      <c r="D25" s="11" t="s">
        <v>35</v>
      </c>
      <c r="E25" s="33" t="s">
        <v>35</v>
      </c>
      <c r="G25" s="13"/>
    </row>
    <row r="26" customFormat="false" ht="12.75" hidden="false" customHeight="false" outlineLevel="0" collapsed="false">
      <c r="A26" s="43" t="s">
        <v>40</v>
      </c>
      <c r="B26" s="32" t="s">
        <v>5</v>
      </c>
      <c r="C26" s="11" t="n">
        <v>60979</v>
      </c>
      <c r="D26" s="11" t="n">
        <v>34611</v>
      </c>
      <c r="E26" s="33" t="n">
        <v>-43.2411157939619</v>
      </c>
      <c r="G26" s="13"/>
    </row>
    <row r="27" customFormat="false" ht="12.75" hidden="false" customHeight="false" outlineLevel="0" collapsed="false">
      <c r="A27" s="43"/>
      <c r="B27" s="32" t="s">
        <v>8</v>
      </c>
      <c r="C27" s="18" t="n">
        <v>55536</v>
      </c>
      <c r="D27" s="11" t="n">
        <v>23656</v>
      </c>
      <c r="E27" s="33" t="n">
        <v>-57.4042062806108</v>
      </c>
      <c r="G27" s="13"/>
    </row>
    <row r="28" customFormat="false" ht="12.75" hidden="false" customHeight="false" outlineLevel="0" collapsed="false">
      <c r="A28" s="43"/>
      <c r="B28" s="34" t="s">
        <v>31</v>
      </c>
      <c r="C28" s="11" t="n">
        <v>54584</v>
      </c>
      <c r="D28" s="18" t="n">
        <v>22820</v>
      </c>
      <c r="E28" s="35" t="n">
        <v>-58.192877033563</v>
      </c>
      <c r="G28" s="13"/>
    </row>
    <row r="29" customFormat="false" ht="12.75" hidden="false" customHeight="false" outlineLevel="0" collapsed="false">
      <c r="A29" s="43"/>
      <c r="B29" s="32" t="s">
        <v>32</v>
      </c>
      <c r="C29" s="11" t="n">
        <v>952</v>
      </c>
      <c r="D29" s="11" t="n">
        <v>836</v>
      </c>
      <c r="E29" s="33" t="n">
        <v>-12.1848739495798</v>
      </c>
      <c r="G29" s="13"/>
    </row>
    <row r="30" customFormat="false" ht="12.75" hidden="false" customHeight="false" outlineLevel="0" collapsed="false">
      <c r="A30" s="43"/>
      <c r="B30" s="32" t="s">
        <v>33</v>
      </c>
      <c r="C30" s="11" t="n">
        <v>0</v>
      </c>
      <c r="D30" s="11" t="n">
        <v>0</v>
      </c>
      <c r="E30" s="33" t="s">
        <v>35</v>
      </c>
      <c r="G30" s="13"/>
    </row>
    <row r="31" customFormat="false" ht="12.75" hidden="false" customHeight="false" outlineLevel="0" collapsed="false">
      <c r="A31" s="43"/>
      <c r="B31" s="32" t="s">
        <v>34</v>
      </c>
      <c r="C31" s="11" t="n">
        <v>0</v>
      </c>
      <c r="D31" s="11" t="n">
        <v>0</v>
      </c>
      <c r="E31" s="33" t="s">
        <v>35</v>
      </c>
      <c r="G31" s="13"/>
    </row>
    <row r="32" customFormat="false" ht="12.75" hidden="false" customHeight="false" outlineLevel="0" collapsed="false">
      <c r="A32" s="43"/>
      <c r="B32" s="32" t="s">
        <v>36</v>
      </c>
      <c r="C32" s="11" t="n">
        <v>3442</v>
      </c>
      <c r="D32" s="11" t="n">
        <v>10017</v>
      </c>
      <c r="E32" s="33" t="n">
        <v>191.022661243463</v>
      </c>
      <c r="G32" s="13"/>
    </row>
    <row r="33" customFormat="false" ht="12.75" hidden="false" customHeight="false" outlineLevel="0" collapsed="false">
      <c r="A33" s="43"/>
      <c r="B33" s="32" t="s">
        <v>37</v>
      </c>
      <c r="C33" s="11" t="n">
        <v>28</v>
      </c>
      <c r="D33" s="11" t="n">
        <v>24</v>
      </c>
      <c r="E33" s="33" t="n">
        <v>-14.2857142857143</v>
      </c>
      <c r="G33" s="13"/>
    </row>
    <row r="34" customFormat="false" ht="26.25" hidden="false" customHeight="false" outlineLevel="0" collapsed="false">
      <c r="A34" s="43"/>
      <c r="B34" s="44" t="s">
        <v>38</v>
      </c>
      <c r="C34" s="45" t="n">
        <v>1973</v>
      </c>
      <c r="D34" s="45" t="n">
        <v>914</v>
      </c>
      <c r="E34" s="46" t="n">
        <v>-53.6746071971617</v>
      </c>
      <c r="G34" s="13"/>
    </row>
    <row r="35" customFormat="false" ht="13.5" hidden="false" customHeight="false" outlineLevel="0" collapsed="false"/>
  </sheetData>
  <mergeCells count="9">
    <mergeCell ref="A1:E1"/>
    <mergeCell ref="A2:B5"/>
    <mergeCell ref="C2:E2"/>
    <mergeCell ref="C3:C5"/>
    <mergeCell ref="D3:D5"/>
    <mergeCell ref="E3:E5"/>
    <mergeCell ref="A6:A14"/>
    <mergeCell ref="A16:A24"/>
    <mergeCell ref="A26:A3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92.56"/>
    <col collapsed="false" customWidth="true" hidden="false" outlineLevel="0" max="2" min="2" style="0" width="10.56"/>
    <col collapsed="false" customWidth="true" hidden="false" outlineLevel="0" max="3" min="3" style="0" width="9.85"/>
    <col collapsed="false" customWidth="true" hidden="false" outlineLevel="0" max="4" min="4" style="0" width="12.28"/>
    <col collapsed="false" customWidth="true" hidden="false" outlineLevel="0" max="5" min="5" style="0" width="10.56"/>
    <col collapsed="false" customWidth="true" hidden="false" outlineLevel="0" max="6" min="6" style="0" width="9.85"/>
    <col collapsed="false" customWidth="true" hidden="false" outlineLevel="0" max="7" min="7" style="0" width="12.28"/>
  </cols>
  <sheetData>
    <row r="1" customFormat="false" ht="19.5" hidden="false" customHeight="false" outlineLevel="0" collapsed="false">
      <c r="A1" s="432" t="s">
        <v>534</v>
      </c>
      <c r="B1" s="432"/>
      <c r="C1" s="432"/>
      <c r="D1" s="432"/>
      <c r="E1" s="432"/>
      <c r="F1" s="432"/>
      <c r="G1" s="432"/>
    </row>
    <row r="2" customFormat="false" ht="15" hidden="false" customHeight="false" outlineLevel="0" collapsed="false">
      <c r="A2" s="433"/>
      <c r="B2" s="434" t="s">
        <v>389</v>
      </c>
      <c r="C2" s="434"/>
      <c r="D2" s="434"/>
      <c r="E2" s="435" t="s">
        <v>391</v>
      </c>
      <c r="F2" s="435"/>
      <c r="G2" s="435"/>
    </row>
    <row r="3" customFormat="false" ht="15" hidden="false" customHeight="false" outlineLevel="0" collapsed="false">
      <c r="A3" s="436"/>
      <c r="B3" s="437" t="s">
        <v>6</v>
      </c>
      <c r="C3" s="437" t="s">
        <v>7</v>
      </c>
      <c r="D3" s="437" t="s">
        <v>5</v>
      </c>
      <c r="E3" s="437" t="s">
        <v>6</v>
      </c>
      <c r="F3" s="437" t="s">
        <v>7</v>
      </c>
      <c r="G3" s="437" t="s">
        <v>5</v>
      </c>
    </row>
    <row r="4" customFormat="false" ht="15" hidden="false" customHeight="false" outlineLevel="0" collapsed="false">
      <c r="A4" s="438" t="s">
        <v>535</v>
      </c>
      <c r="B4" s="439" t="n">
        <v>124</v>
      </c>
      <c r="C4" s="439" t="n">
        <v>63</v>
      </c>
      <c r="D4" s="439" t="n">
        <v>187</v>
      </c>
      <c r="E4" s="439" t="n">
        <v>204</v>
      </c>
      <c r="F4" s="439" t="n">
        <v>18</v>
      </c>
      <c r="G4" s="440" t="n">
        <v>222</v>
      </c>
    </row>
    <row r="5" customFormat="false" ht="15" hidden="false" customHeight="false" outlineLevel="0" collapsed="false">
      <c r="A5" s="441" t="s">
        <v>536</v>
      </c>
      <c r="B5" s="442" t="n">
        <v>66</v>
      </c>
      <c r="C5" s="442" t="n">
        <v>34</v>
      </c>
      <c r="D5" s="442" t="n">
        <v>100</v>
      </c>
      <c r="E5" s="442" t="n">
        <v>70</v>
      </c>
      <c r="F5" s="442" t="n">
        <v>3</v>
      </c>
      <c r="G5" s="443" t="n">
        <v>73</v>
      </c>
    </row>
    <row r="6" customFormat="false" ht="15" hidden="false" customHeight="false" outlineLevel="0" collapsed="false">
      <c r="A6" s="438" t="s">
        <v>537</v>
      </c>
      <c r="B6" s="439" t="n">
        <v>113</v>
      </c>
      <c r="C6" s="439" t="n">
        <v>74</v>
      </c>
      <c r="D6" s="439" t="n">
        <v>187</v>
      </c>
      <c r="E6" s="439" t="n">
        <v>278</v>
      </c>
      <c r="F6" s="439" t="n">
        <v>33</v>
      </c>
      <c r="G6" s="440" t="n">
        <v>311</v>
      </c>
    </row>
    <row r="7" customFormat="false" ht="15" hidden="false" customHeight="false" outlineLevel="0" collapsed="false">
      <c r="A7" s="441" t="s">
        <v>538</v>
      </c>
      <c r="B7" s="442" t="n">
        <v>107</v>
      </c>
      <c r="C7" s="442" t="n">
        <v>79</v>
      </c>
      <c r="D7" s="442" t="n">
        <v>186</v>
      </c>
      <c r="E7" s="442" t="n">
        <v>207</v>
      </c>
      <c r="F7" s="442" t="n">
        <v>69</v>
      </c>
      <c r="G7" s="443" t="n">
        <v>276</v>
      </c>
    </row>
    <row r="8" customFormat="false" ht="15" hidden="false" customHeight="false" outlineLevel="0" collapsed="false">
      <c r="A8" s="438" t="s">
        <v>539</v>
      </c>
      <c r="B8" s="439" t="n">
        <v>67</v>
      </c>
      <c r="C8" s="439" t="n">
        <v>45</v>
      </c>
      <c r="D8" s="439" t="n">
        <v>112</v>
      </c>
      <c r="E8" s="439" t="n">
        <v>73</v>
      </c>
      <c r="F8" s="439" t="n">
        <v>19</v>
      </c>
      <c r="G8" s="440" t="n">
        <v>92</v>
      </c>
    </row>
    <row r="9" customFormat="false" ht="15" hidden="false" customHeight="false" outlineLevel="0" collapsed="false">
      <c r="A9" s="441" t="s">
        <v>540</v>
      </c>
      <c r="B9" s="442" t="n">
        <v>132</v>
      </c>
      <c r="C9" s="442" t="n">
        <v>98</v>
      </c>
      <c r="D9" s="442" t="n">
        <v>230</v>
      </c>
      <c r="E9" s="442" t="n">
        <v>417</v>
      </c>
      <c r="F9" s="442" t="n">
        <v>79</v>
      </c>
      <c r="G9" s="443" t="n">
        <v>496</v>
      </c>
    </row>
    <row r="10" customFormat="false" ht="15" hidden="false" customHeight="false" outlineLevel="0" collapsed="false">
      <c r="A10" s="438" t="s">
        <v>541</v>
      </c>
      <c r="B10" s="439" t="n">
        <v>2</v>
      </c>
      <c r="C10" s="439" t="n">
        <v>2</v>
      </c>
      <c r="D10" s="439" t="n">
        <v>4</v>
      </c>
      <c r="E10" s="439" t="n">
        <v>4</v>
      </c>
      <c r="F10" s="439" t="n">
        <v>0</v>
      </c>
      <c r="G10" s="440" t="n">
        <v>4</v>
      </c>
    </row>
    <row r="11" customFormat="false" ht="15" hidden="false" customHeight="false" outlineLevel="0" collapsed="false">
      <c r="A11" s="441" t="s">
        <v>542</v>
      </c>
      <c r="B11" s="442" t="n">
        <v>49</v>
      </c>
      <c r="C11" s="442" t="n">
        <v>38</v>
      </c>
      <c r="D11" s="442" t="n">
        <v>87</v>
      </c>
      <c r="E11" s="442" t="n">
        <v>48</v>
      </c>
      <c r="F11" s="442" t="n">
        <v>2</v>
      </c>
      <c r="G11" s="443" t="n">
        <v>50</v>
      </c>
    </row>
    <row r="12" customFormat="false" ht="15" hidden="false" customHeight="false" outlineLevel="0" collapsed="false">
      <c r="A12" s="438" t="s">
        <v>543</v>
      </c>
      <c r="B12" s="439" t="n">
        <v>10</v>
      </c>
      <c r="C12" s="439" t="n">
        <v>8</v>
      </c>
      <c r="D12" s="439" t="n">
        <v>18</v>
      </c>
      <c r="E12" s="439" t="n">
        <v>8</v>
      </c>
      <c r="F12" s="439" t="n">
        <v>0</v>
      </c>
      <c r="G12" s="440" t="n">
        <v>8</v>
      </c>
    </row>
    <row r="13" customFormat="false" ht="15" hidden="false" customHeight="false" outlineLevel="0" collapsed="false">
      <c r="A13" s="441" t="s">
        <v>544</v>
      </c>
      <c r="B13" s="442" t="n">
        <v>1</v>
      </c>
      <c r="C13" s="442" t="n">
        <v>1</v>
      </c>
      <c r="D13" s="442" t="n">
        <v>2</v>
      </c>
      <c r="E13" s="442" t="n">
        <v>62</v>
      </c>
      <c r="F13" s="442" t="n">
        <v>6</v>
      </c>
      <c r="G13" s="443" t="n">
        <v>68</v>
      </c>
    </row>
    <row r="14" customFormat="false" ht="15" hidden="false" customHeight="false" outlineLevel="0" collapsed="false">
      <c r="A14" s="438" t="s">
        <v>545</v>
      </c>
      <c r="B14" s="439" t="n">
        <v>285</v>
      </c>
      <c r="C14" s="439" t="n">
        <v>207</v>
      </c>
      <c r="D14" s="439" t="n">
        <v>492</v>
      </c>
      <c r="E14" s="439" t="n">
        <v>189</v>
      </c>
      <c r="F14" s="439" t="n">
        <v>34</v>
      </c>
      <c r="G14" s="440" t="n">
        <v>223</v>
      </c>
    </row>
    <row r="15" customFormat="false" ht="15" hidden="false" customHeight="false" outlineLevel="0" collapsed="false">
      <c r="A15" s="441" t="s">
        <v>546</v>
      </c>
      <c r="B15" s="442" t="n">
        <v>1</v>
      </c>
      <c r="C15" s="442" t="n">
        <v>0</v>
      </c>
      <c r="D15" s="442" t="n">
        <v>1</v>
      </c>
      <c r="E15" s="442" t="n">
        <v>4</v>
      </c>
      <c r="F15" s="442" t="n">
        <v>1</v>
      </c>
      <c r="G15" s="443" t="n">
        <v>5</v>
      </c>
    </row>
    <row r="16" customFormat="false" ht="15" hidden="false" customHeight="false" outlineLevel="0" collapsed="false">
      <c r="A16" s="438" t="s">
        <v>547</v>
      </c>
      <c r="B16" s="439" t="n">
        <v>19</v>
      </c>
      <c r="C16" s="439" t="n">
        <v>9</v>
      </c>
      <c r="D16" s="439" t="n">
        <v>28</v>
      </c>
      <c r="E16" s="439" t="n">
        <v>9</v>
      </c>
      <c r="F16" s="439" t="n">
        <v>0</v>
      </c>
      <c r="G16" s="440" t="n">
        <v>9</v>
      </c>
    </row>
    <row r="17" customFormat="false" ht="15" hidden="false" customHeight="false" outlineLevel="0" collapsed="false">
      <c r="A17" s="441" t="s">
        <v>548</v>
      </c>
      <c r="B17" s="442" t="n">
        <v>16</v>
      </c>
      <c r="C17" s="442" t="n">
        <v>4</v>
      </c>
      <c r="D17" s="442" t="n">
        <v>20</v>
      </c>
      <c r="E17" s="442" t="n">
        <v>56</v>
      </c>
      <c r="F17" s="442" t="n">
        <v>11</v>
      </c>
      <c r="G17" s="443" t="n">
        <v>67</v>
      </c>
    </row>
    <row r="18" customFormat="false" ht="15" hidden="false" customHeight="false" outlineLevel="0" collapsed="false">
      <c r="A18" s="438" t="s">
        <v>549</v>
      </c>
      <c r="B18" s="439" t="n">
        <v>17</v>
      </c>
      <c r="C18" s="439" t="n">
        <v>10</v>
      </c>
      <c r="D18" s="439" t="n">
        <v>27</v>
      </c>
      <c r="E18" s="439" t="n">
        <v>14</v>
      </c>
      <c r="F18" s="439" t="n">
        <v>3</v>
      </c>
      <c r="G18" s="440" t="n">
        <v>17</v>
      </c>
    </row>
    <row r="19" customFormat="false" ht="15" hidden="false" customHeight="false" outlineLevel="0" collapsed="false">
      <c r="A19" s="441" t="s">
        <v>550</v>
      </c>
      <c r="B19" s="442" t="n">
        <v>82</v>
      </c>
      <c r="C19" s="442" t="n">
        <v>54</v>
      </c>
      <c r="D19" s="442" t="n">
        <v>136</v>
      </c>
      <c r="E19" s="442" t="n">
        <v>32</v>
      </c>
      <c r="F19" s="442" t="n">
        <v>4</v>
      </c>
      <c r="G19" s="443" t="n">
        <v>36</v>
      </c>
    </row>
    <row r="20" customFormat="false" ht="15" hidden="false" customHeight="false" outlineLevel="0" collapsed="false">
      <c r="A20" s="438" t="s">
        <v>551</v>
      </c>
      <c r="B20" s="439" t="n">
        <v>299</v>
      </c>
      <c r="C20" s="439" t="n">
        <v>142</v>
      </c>
      <c r="D20" s="439" t="n">
        <v>441</v>
      </c>
      <c r="E20" s="439" t="n">
        <v>88</v>
      </c>
      <c r="F20" s="439" t="n">
        <v>14</v>
      </c>
      <c r="G20" s="440" t="n">
        <v>102</v>
      </c>
    </row>
    <row r="21" customFormat="false" ht="15" hidden="false" customHeight="false" outlineLevel="0" collapsed="false">
      <c r="A21" s="441" t="s">
        <v>552</v>
      </c>
      <c r="B21" s="442" t="n">
        <v>1</v>
      </c>
      <c r="C21" s="442" t="n">
        <v>1</v>
      </c>
      <c r="D21" s="442" t="n">
        <v>2</v>
      </c>
      <c r="E21" s="442" t="n">
        <v>0</v>
      </c>
      <c r="F21" s="442" t="n">
        <v>0</v>
      </c>
      <c r="G21" s="443" t="n">
        <v>0</v>
      </c>
    </row>
    <row r="22" customFormat="false" ht="15" hidden="false" customHeight="false" outlineLevel="0" collapsed="false">
      <c r="A22" s="438" t="s">
        <v>553</v>
      </c>
      <c r="B22" s="439" t="n">
        <v>22</v>
      </c>
      <c r="C22" s="439" t="n">
        <v>26</v>
      </c>
      <c r="D22" s="439" t="n">
        <v>48</v>
      </c>
      <c r="E22" s="439" t="n">
        <v>21</v>
      </c>
      <c r="F22" s="439" t="n">
        <v>6</v>
      </c>
      <c r="G22" s="440" t="n">
        <v>27</v>
      </c>
    </row>
    <row r="23" customFormat="false" ht="16.5" hidden="false" customHeight="false" outlineLevel="0" collapsed="false">
      <c r="A23" s="444" t="s">
        <v>54</v>
      </c>
      <c r="B23" s="445" t="n">
        <v>1413</v>
      </c>
      <c r="C23" s="445" t="n">
        <v>895</v>
      </c>
      <c r="D23" s="445" t="n">
        <v>2308</v>
      </c>
      <c r="E23" s="445" t="n">
        <v>1784</v>
      </c>
      <c r="F23" s="445" t="n">
        <v>302</v>
      </c>
      <c r="G23" s="446" t="n">
        <v>2086</v>
      </c>
    </row>
    <row r="24" customFormat="false" ht="13.5" hidden="false" customHeight="false" outlineLevel="0" collapsed="false">
      <c r="B24" s="447"/>
      <c r="C24" s="447"/>
      <c r="D24" s="208"/>
      <c r="E24" s="447"/>
      <c r="F24" s="447"/>
    </row>
    <row r="25" customFormat="false" ht="12.75" hidden="false" customHeight="false" outlineLevel="0" collapsed="false">
      <c r="E25" s="13"/>
      <c r="F25" s="13"/>
      <c r="G25" s="13"/>
    </row>
  </sheetData>
  <mergeCells count="3">
    <mergeCell ref="A1:G1"/>
    <mergeCell ref="B2:D2"/>
    <mergeCell ref="E2:G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20.99"/>
    <col collapsed="false" customWidth="true" hidden="false" outlineLevel="0" max="4" min="3" style="0" width="9.99"/>
    <col collapsed="false" customWidth="true" hidden="false" outlineLevel="0" max="5" min="5" style="0" width="10.28"/>
    <col collapsed="false" customWidth="true" hidden="false" outlineLevel="0" max="6" min="6" style="0" width="18.41"/>
  </cols>
  <sheetData>
    <row r="1" customFormat="false" ht="37.5" hidden="false" customHeight="true" outlineLevel="0" collapsed="false">
      <c r="A1" s="448" t="s">
        <v>554</v>
      </c>
      <c r="B1" s="448"/>
      <c r="C1" s="448"/>
      <c r="D1" s="448"/>
      <c r="E1" s="448"/>
      <c r="F1" s="448"/>
    </row>
    <row r="2" customFormat="false" ht="12.75" hidden="false" customHeight="true" outlineLevel="0" collapsed="false">
      <c r="A2" s="449" t="s">
        <v>104</v>
      </c>
      <c r="B2" s="299" t="s">
        <v>555</v>
      </c>
      <c r="C2" s="450" t="s">
        <v>556</v>
      </c>
      <c r="D2" s="450"/>
      <c r="E2" s="450"/>
      <c r="F2" s="399" t="s">
        <v>557</v>
      </c>
    </row>
    <row r="3" customFormat="false" ht="12.75" hidden="false" customHeight="false" outlineLevel="0" collapsed="false">
      <c r="A3" s="449"/>
      <c r="B3" s="299"/>
      <c r="C3" s="299"/>
      <c r="D3" s="450"/>
      <c r="E3" s="450"/>
      <c r="F3" s="399"/>
    </row>
    <row r="4" customFormat="false" ht="38.25" hidden="false" customHeight="false" outlineLevel="0" collapsed="false">
      <c r="A4" s="449"/>
      <c r="B4" s="299"/>
      <c r="C4" s="299" t="s">
        <v>558</v>
      </c>
      <c r="D4" s="299" t="s">
        <v>559</v>
      </c>
      <c r="E4" s="299" t="s">
        <v>560</v>
      </c>
      <c r="F4" s="399"/>
    </row>
    <row r="5" customFormat="false" ht="12.75" hidden="false" customHeight="false" outlineLevel="0" collapsed="false">
      <c r="A5" s="306" t="s">
        <v>106</v>
      </c>
      <c r="B5" s="74" t="n">
        <v>1753</v>
      </c>
      <c r="C5" s="74" t="n">
        <v>55</v>
      </c>
      <c r="D5" s="74" t="n">
        <v>14</v>
      </c>
      <c r="E5" s="74" t="n">
        <v>1141</v>
      </c>
      <c r="F5" s="75" t="n">
        <v>519</v>
      </c>
    </row>
    <row r="6" customFormat="false" ht="12.75" hidden="false" customHeight="false" outlineLevel="0" collapsed="false">
      <c r="A6" s="304" t="s">
        <v>107</v>
      </c>
      <c r="B6" s="79" t="n">
        <v>640</v>
      </c>
      <c r="C6" s="79" t="n">
        <v>31</v>
      </c>
      <c r="D6" s="79" t="n">
        <v>2</v>
      </c>
      <c r="E6" s="79" t="n">
        <v>423</v>
      </c>
      <c r="F6" s="305" t="n">
        <v>179</v>
      </c>
    </row>
    <row r="7" customFormat="false" ht="12.75" hidden="false" customHeight="false" outlineLevel="0" collapsed="false">
      <c r="A7" s="306" t="s">
        <v>108</v>
      </c>
      <c r="B7" s="74" t="n">
        <v>257</v>
      </c>
      <c r="C7" s="74" t="n">
        <v>5</v>
      </c>
      <c r="D7" s="74" t="n">
        <v>2</v>
      </c>
      <c r="E7" s="74" t="n">
        <v>150</v>
      </c>
      <c r="F7" s="75" t="n">
        <v>95</v>
      </c>
    </row>
    <row r="8" customFormat="false" ht="12.75" hidden="false" customHeight="false" outlineLevel="0" collapsed="false">
      <c r="A8" s="304" t="s">
        <v>109</v>
      </c>
      <c r="B8" s="79" t="n">
        <v>543</v>
      </c>
      <c r="C8" s="79" t="n">
        <v>15</v>
      </c>
      <c r="D8" s="79" t="n">
        <v>2</v>
      </c>
      <c r="E8" s="79" t="n">
        <v>416</v>
      </c>
      <c r="F8" s="305" t="n">
        <v>108</v>
      </c>
    </row>
    <row r="9" customFormat="false" ht="12.75" hidden="false" customHeight="false" outlineLevel="0" collapsed="false">
      <c r="A9" s="306" t="s">
        <v>110</v>
      </c>
      <c r="B9" s="74" t="n">
        <v>230</v>
      </c>
      <c r="C9" s="74" t="n">
        <v>12</v>
      </c>
      <c r="D9" s="74" t="n">
        <v>0</v>
      </c>
      <c r="E9" s="74" t="n">
        <v>146</v>
      </c>
      <c r="F9" s="75" t="n">
        <v>68</v>
      </c>
    </row>
    <row r="10" customFormat="false" ht="12.75" hidden="false" customHeight="false" outlineLevel="0" collapsed="false">
      <c r="A10" s="304" t="s">
        <v>111</v>
      </c>
      <c r="B10" s="79" t="n">
        <v>118</v>
      </c>
      <c r="C10" s="79" t="n">
        <v>7</v>
      </c>
      <c r="D10" s="79" t="n">
        <v>0</v>
      </c>
      <c r="E10" s="79" t="n">
        <v>63</v>
      </c>
      <c r="F10" s="305" t="n">
        <v>49</v>
      </c>
    </row>
    <row r="11" customFormat="false" ht="12.75" hidden="false" customHeight="false" outlineLevel="0" collapsed="false">
      <c r="A11" s="306" t="s">
        <v>112</v>
      </c>
      <c r="B11" s="74" t="n">
        <v>360</v>
      </c>
      <c r="C11" s="74" t="n">
        <v>8</v>
      </c>
      <c r="D11" s="74" t="n">
        <v>1</v>
      </c>
      <c r="E11" s="74" t="n">
        <v>226</v>
      </c>
      <c r="F11" s="75" t="n">
        <v>124</v>
      </c>
    </row>
    <row r="12" customFormat="false" ht="12.75" hidden="false" customHeight="false" outlineLevel="0" collapsed="false">
      <c r="A12" s="304" t="s">
        <v>113</v>
      </c>
      <c r="B12" s="79" t="n">
        <v>86</v>
      </c>
      <c r="C12" s="79" t="n">
        <v>1</v>
      </c>
      <c r="D12" s="79" t="n">
        <v>1</v>
      </c>
      <c r="E12" s="79" t="n">
        <v>61</v>
      </c>
      <c r="F12" s="305" t="n">
        <v>21</v>
      </c>
    </row>
    <row r="13" customFormat="false" ht="12.75" hidden="false" customHeight="false" outlineLevel="0" collapsed="false">
      <c r="A13" s="306" t="s">
        <v>114</v>
      </c>
      <c r="B13" s="74" t="n">
        <v>693</v>
      </c>
      <c r="C13" s="74" t="n">
        <v>11</v>
      </c>
      <c r="D13" s="74" t="n">
        <v>2</v>
      </c>
      <c r="E13" s="74" t="n">
        <v>515</v>
      </c>
      <c r="F13" s="75" t="n">
        <v>161</v>
      </c>
    </row>
    <row r="14" customFormat="false" ht="12.75" hidden="false" customHeight="false" outlineLevel="0" collapsed="false">
      <c r="A14" s="304" t="s">
        <v>115</v>
      </c>
      <c r="B14" s="79" t="n">
        <v>56</v>
      </c>
      <c r="C14" s="79" t="n">
        <v>5</v>
      </c>
      <c r="D14" s="79" t="n">
        <v>0</v>
      </c>
      <c r="E14" s="79" t="n">
        <v>33</v>
      </c>
      <c r="F14" s="305" t="n">
        <v>17</v>
      </c>
    </row>
    <row r="15" customFormat="false" ht="12.75" hidden="false" customHeight="false" outlineLevel="0" collapsed="false">
      <c r="A15" s="306" t="s">
        <v>116</v>
      </c>
      <c r="B15" s="74" t="n">
        <v>0</v>
      </c>
      <c r="C15" s="74" t="n">
        <v>0</v>
      </c>
      <c r="D15" s="74" t="n">
        <v>0</v>
      </c>
      <c r="E15" s="74" t="n">
        <v>0</v>
      </c>
      <c r="F15" s="75" t="n">
        <v>0</v>
      </c>
    </row>
    <row r="16" customFormat="false" ht="12.75" hidden="false" customHeight="false" outlineLevel="0" collapsed="false">
      <c r="A16" s="304" t="s">
        <v>117</v>
      </c>
      <c r="B16" s="79" t="n">
        <v>236</v>
      </c>
      <c r="C16" s="79" t="n">
        <v>14</v>
      </c>
      <c r="D16" s="79" t="n">
        <v>1</v>
      </c>
      <c r="E16" s="79" t="n">
        <v>138</v>
      </c>
      <c r="F16" s="305" t="n">
        <v>81</v>
      </c>
    </row>
    <row r="17" customFormat="false" ht="12.75" hidden="false" customHeight="false" outlineLevel="0" collapsed="false">
      <c r="A17" s="306" t="s">
        <v>118</v>
      </c>
      <c r="B17" s="74" t="n">
        <v>351</v>
      </c>
      <c r="C17" s="74" t="n">
        <v>9</v>
      </c>
      <c r="D17" s="74" t="n">
        <v>1</v>
      </c>
      <c r="E17" s="74" t="n">
        <v>210</v>
      </c>
      <c r="F17" s="75" t="n">
        <v>129</v>
      </c>
    </row>
    <row r="18" customFormat="false" ht="12.75" hidden="false" customHeight="false" outlineLevel="0" collapsed="false">
      <c r="A18" s="304" t="s">
        <v>119</v>
      </c>
      <c r="B18" s="79" t="n">
        <v>325</v>
      </c>
      <c r="C18" s="79" t="n">
        <v>8</v>
      </c>
      <c r="D18" s="79" t="n">
        <v>0</v>
      </c>
      <c r="E18" s="79" t="n">
        <v>214</v>
      </c>
      <c r="F18" s="305" t="n">
        <v>100</v>
      </c>
    </row>
    <row r="19" customFormat="false" ht="12.75" hidden="false" customHeight="false" outlineLevel="0" collapsed="false">
      <c r="A19" s="306" t="s">
        <v>120</v>
      </c>
      <c r="B19" s="74" t="n">
        <v>155</v>
      </c>
      <c r="C19" s="74" t="n">
        <v>1</v>
      </c>
      <c r="D19" s="74" t="n">
        <v>1</v>
      </c>
      <c r="E19" s="74" t="n">
        <v>90</v>
      </c>
      <c r="F19" s="75" t="n">
        <v>62</v>
      </c>
    </row>
    <row r="20" customFormat="false" ht="12.75" hidden="false" customHeight="false" outlineLevel="0" collapsed="false">
      <c r="A20" s="304" t="s">
        <v>121</v>
      </c>
      <c r="B20" s="79" t="n">
        <v>25</v>
      </c>
      <c r="C20" s="79" t="n">
        <v>1</v>
      </c>
      <c r="D20" s="79" t="n">
        <v>0</v>
      </c>
      <c r="E20" s="79" t="n">
        <v>18</v>
      </c>
      <c r="F20" s="305" t="n">
        <v>6</v>
      </c>
    </row>
    <row r="21" customFormat="false" ht="12.75" hidden="false" customHeight="false" outlineLevel="0" collapsed="false">
      <c r="A21" s="306" t="s">
        <v>122</v>
      </c>
      <c r="B21" s="74" t="n">
        <v>237</v>
      </c>
      <c r="C21" s="74" t="n">
        <v>18</v>
      </c>
      <c r="D21" s="74" t="n">
        <v>0</v>
      </c>
      <c r="E21" s="74" t="n">
        <v>150</v>
      </c>
      <c r="F21" s="75" t="n">
        <v>68</v>
      </c>
    </row>
    <row r="22" customFormat="false" ht="12.75" hidden="false" customHeight="false" outlineLevel="0" collapsed="false">
      <c r="A22" s="304" t="s">
        <v>123</v>
      </c>
      <c r="B22" s="79" t="n">
        <v>251</v>
      </c>
      <c r="C22" s="79" t="n">
        <v>7</v>
      </c>
      <c r="D22" s="79" t="n">
        <v>2</v>
      </c>
      <c r="E22" s="79" t="n">
        <v>174</v>
      </c>
      <c r="F22" s="305" t="n">
        <v>64</v>
      </c>
    </row>
    <row r="23" customFormat="false" ht="12.75" hidden="false" customHeight="false" outlineLevel="0" collapsed="false">
      <c r="A23" s="306" t="s">
        <v>124</v>
      </c>
      <c r="B23" s="74" t="n">
        <v>679</v>
      </c>
      <c r="C23" s="74" t="n">
        <v>10</v>
      </c>
      <c r="D23" s="74" t="n">
        <v>3</v>
      </c>
      <c r="E23" s="74" t="n">
        <v>495</v>
      </c>
      <c r="F23" s="75" t="n">
        <v>166</v>
      </c>
    </row>
    <row r="24" customFormat="false" ht="12.75" hidden="false" customHeight="false" outlineLevel="0" collapsed="false">
      <c r="A24" s="304" t="s">
        <v>125</v>
      </c>
      <c r="B24" s="79" t="n">
        <v>22</v>
      </c>
      <c r="C24" s="79" t="n">
        <v>2</v>
      </c>
      <c r="D24" s="79" t="n">
        <v>0</v>
      </c>
      <c r="E24" s="79" t="n">
        <v>15</v>
      </c>
      <c r="F24" s="305" t="n">
        <v>5</v>
      </c>
    </row>
    <row r="25" customFormat="false" ht="12.75" hidden="false" customHeight="false" outlineLevel="0" collapsed="false">
      <c r="A25" s="306" t="s">
        <v>126</v>
      </c>
      <c r="B25" s="74" t="n">
        <v>40</v>
      </c>
      <c r="C25" s="74" t="n">
        <v>0</v>
      </c>
      <c r="D25" s="74" t="n">
        <v>0</v>
      </c>
      <c r="E25" s="74" t="n">
        <v>30</v>
      </c>
      <c r="F25" s="75" t="n">
        <v>10</v>
      </c>
    </row>
    <row r="26" customFormat="false" ht="12.75" hidden="false" customHeight="false" outlineLevel="0" collapsed="false">
      <c r="A26" s="304" t="s">
        <v>127</v>
      </c>
      <c r="B26" s="79" t="n">
        <v>61</v>
      </c>
      <c r="C26" s="79" t="n">
        <v>1</v>
      </c>
      <c r="D26" s="79" t="n">
        <v>1</v>
      </c>
      <c r="E26" s="79" t="n">
        <v>36</v>
      </c>
      <c r="F26" s="305" t="n">
        <v>22</v>
      </c>
    </row>
    <row r="27" customFormat="false" ht="12.75" hidden="false" customHeight="false" outlineLevel="0" collapsed="false">
      <c r="A27" s="306" t="s">
        <v>128</v>
      </c>
      <c r="B27" s="74" t="n">
        <v>61</v>
      </c>
      <c r="C27" s="74" t="n">
        <v>1</v>
      </c>
      <c r="D27" s="74" t="n">
        <v>0</v>
      </c>
      <c r="E27" s="74" t="n">
        <v>40</v>
      </c>
      <c r="F27" s="75" t="n">
        <v>20</v>
      </c>
    </row>
    <row r="28" customFormat="false" ht="12.75" hidden="false" customHeight="false" outlineLevel="0" collapsed="false">
      <c r="A28" s="304" t="s">
        <v>129</v>
      </c>
      <c r="B28" s="79" t="n">
        <v>12</v>
      </c>
      <c r="C28" s="79" t="n">
        <v>0</v>
      </c>
      <c r="D28" s="79" t="n">
        <v>0</v>
      </c>
      <c r="E28" s="79" t="n">
        <v>4</v>
      </c>
      <c r="F28" s="305" t="n">
        <v>8</v>
      </c>
    </row>
    <row r="29" customFormat="false" ht="12.75" hidden="false" customHeight="false" outlineLevel="0" collapsed="false">
      <c r="A29" s="306" t="s">
        <v>130</v>
      </c>
      <c r="B29" s="74" t="n">
        <v>54</v>
      </c>
      <c r="C29" s="74" t="n">
        <v>2</v>
      </c>
      <c r="D29" s="74" t="n">
        <v>0</v>
      </c>
      <c r="E29" s="74" t="n">
        <v>29</v>
      </c>
      <c r="F29" s="75" t="n">
        <v>23</v>
      </c>
    </row>
    <row r="30" customFormat="false" ht="12.75" hidden="false" customHeight="false" outlineLevel="0" collapsed="false">
      <c r="A30" s="304" t="s">
        <v>131</v>
      </c>
      <c r="B30" s="79" t="n">
        <v>75</v>
      </c>
      <c r="C30" s="79" t="n">
        <v>3</v>
      </c>
      <c r="D30" s="79" t="n">
        <v>0</v>
      </c>
      <c r="E30" s="79" t="n">
        <v>48</v>
      </c>
      <c r="F30" s="305" t="n">
        <v>23</v>
      </c>
    </row>
    <row r="31" customFormat="false" ht="12.75" hidden="false" customHeight="false" outlineLevel="0" collapsed="false">
      <c r="A31" s="306" t="s">
        <v>132</v>
      </c>
      <c r="B31" s="74" t="n">
        <v>113</v>
      </c>
      <c r="C31" s="74" t="n">
        <v>13</v>
      </c>
      <c r="D31" s="74" t="n">
        <v>1</v>
      </c>
      <c r="E31" s="74" t="n">
        <v>77</v>
      </c>
      <c r="F31" s="75" t="n">
        <v>19</v>
      </c>
    </row>
    <row r="32" customFormat="false" ht="12.75" hidden="false" customHeight="false" outlineLevel="0" collapsed="false">
      <c r="A32" s="304" t="s">
        <v>133</v>
      </c>
      <c r="B32" s="79" t="n">
        <v>49</v>
      </c>
      <c r="C32" s="79" t="n">
        <v>2</v>
      </c>
      <c r="D32" s="79" t="n">
        <v>0</v>
      </c>
      <c r="E32" s="79" t="n">
        <v>37</v>
      </c>
      <c r="F32" s="305" t="n">
        <v>10</v>
      </c>
    </row>
    <row r="33" customFormat="false" ht="12.75" hidden="false" customHeight="false" outlineLevel="0" collapsed="false">
      <c r="A33" s="306" t="s">
        <v>134</v>
      </c>
      <c r="B33" s="74" t="n">
        <v>119</v>
      </c>
      <c r="C33" s="74" t="n">
        <v>1</v>
      </c>
      <c r="D33" s="74" t="n">
        <v>0</v>
      </c>
      <c r="E33" s="74" t="n">
        <v>79</v>
      </c>
      <c r="F33" s="75" t="n">
        <v>39</v>
      </c>
    </row>
    <row r="34" customFormat="false" ht="12.75" hidden="false" customHeight="false" outlineLevel="0" collapsed="false">
      <c r="A34" s="304" t="s">
        <v>135</v>
      </c>
      <c r="B34" s="79" t="n">
        <v>76</v>
      </c>
      <c r="C34" s="79" t="n">
        <v>2</v>
      </c>
      <c r="D34" s="79" t="n">
        <v>0</v>
      </c>
      <c r="E34" s="79" t="n">
        <v>44</v>
      </c>
      <c r="F34" s="305" t="n">
        <v>28</v>
      </c>
    </row>
    <row r="35" customFormat="false" ht="12.75" hidden="false" customHeight="false" outlineLevel="0" collapsed="false">
      <c r="A35" s="306" t="s">
        <v>136</v>
      </c>
      <c r="B35" s="74" t="n">
        <v>80</v>
      </c>
      <c r="C35" s="74" t="n">
        <v>2</v>
      </c>
      <c r="D35" s="74" t="n">
        <v>0</v>
      </c>
      <c r="E35" s="74" t="n">
        <v>58</v>
      </c>
      <c r="F35" s="75" t="n">
        <v>19</v>
      </c>
    </row>
    <row r="36" customFormat="false" ht="12.75" hidden="false" customHeight="false" outlineLevel="0" collapsed="false">
      <c r="A36" s="304" t="s">
        <v>137</v>
      </c>
      <c r="B36" s="79" t="n">
        <v>42</v>
      </c>
      <c r="C36" s="79" t="n">
        <v>2</v>
      </c>
      <c r="D36" s="79" t="n">
        <v>0</v>
      </c>
      <c r="E36" s="79" t="n">
        <v>30</v>
      </c>
      <c r="F36" s="305" t="n">
        <v>8</v>
      </c>
    </row>
    <row r="37" customFormat="false" ht="12.75" hidden="false" customHeight="false" outlineLevel="0" collapsed="false">
      <c r="A37" s="306" t="s">
        <v>138</v>
      </c>
      <c r="B37" s="74" t="n">
        <v>614</v>
      </c>
      <c r="C37" s="74" t="n">
        <v>9</v>
      </c>
      <c r="D37" s="74" t="n">
        <v>0</v>
      </c>
      <c r="E37" s="74" t="n">
        <v>390</v>
      </c>
      <c r="F37" s="75" t="n">
        <v>211</v>
      </c>
    </row>
    <row r="38" customFormat="false" ht="12.75" hidden="false" customHeight="false" outlineLevel="0" collapsed="false">
      <c r="A38" s="304" t="s">
        <v>139</v>
      </c>
      <c r="B38" s="79" t="n">
        <v>35</v>
      </c>
      <c r="C38" s="79" t="n">
        <v>1</v>
      </c>
      <c r="D38" s="79" t="n">
        <v>0</v>
      </c>
      <c r="E38" s="79" t="n">
        <v>17</v>
      </c>
      <c r="F38" s="305" t="n">
        <v>17</v>
      </c>
    </row>
    <row r="39" customFormat="false" ht="12.75" hidden="false" customHeight="false" outlineLevel="0" collapsed="false">
      <c r="A39" s="306" t="s">
        <v>140</v>
      </c>
      <c r="B39" s="74" t="n">
        <v>92</v>
      </c>
      <c r="C39" s="74" t="n">
        <v>4</v>
      </c>
      <c r="D39" s="74" t="n">
        <v>0</v>
      </c>
      <c r="E39" s="74" t="n">
        <v>53</v>
      </c>
      <c r="F39" s="75" t="n">
        <v>34</v>
      </c>
    </row>
    <row r="40" customFormat="false" ht="12.75" hidden="false" customHeight="false" outlineLevel="0" collapsed="false">
      <c r="A40" s="304" t="s">
        <v>141</v>
      </c>
      <c r="B40" s="79" t="n">
        <v>97</v>
      </c>
      <c r="C40" s="79" t="n">
        <v>5</v>
      </c>
      <c r="D40" s="79" t="n">
        <v>0</v>
      </c>
      <c r="E40" s="79" t="n">
        <v>70</v>
      </c>
      <c r="F40" s="305" t="n">
        <v>20</v>
      </c>
    </row>
    <row r="41" customFormat="false" ht="12.75" hidden="false" customHeight="false" outlineLevel="0" collapsed="false">
      <c r="A41" s="306" t="s">
        <v>142</v>
      </c>
      <c r="B41" s="74" t="n">
        <v>101</v>
      </c>
      <c r="C41" s="74" t="n">
        <v>11</v>
      </c>
      <c r="D41" s="74" t="n">
        <v>1</v>
      </c>
      <c r="E41" s="74" t="n">
        <v>45</v>
      </c>
      <c r="F41" s="75" t="n">
        <v>43</v>
      </c>
    </row>
    <row r="42" customFormat="false" ht="12.75" hidden="false" customHeight="false" outlineLevel="0" collapsed="false">
      <c r="A42" s="304" t="s">
        <v>143</v>
      </c>
      <c r="B42" s="79" t="n">
        <v>33</v>
      </c>
      <c r="C42" s="79" t="n">
        <v>0</v>
      </c>
      <c r="D42" s="79" t="n">
        <v>0</v>
      </c>
      <c r="E42" s="79" t="n">
        <v>22</v>
      </c>
      <c r="F42" s="305" t="n">
        <v>10</v>
      </c>
    </row>
    <row r="43" customFormat="false" ht="12.75" hidden="false" customHeight="false" outlineLevel="0" collapsed="false">
      <c r="A43" s="306" t="s">
        <v>144</v>
      </c>
      <c r="B43" s="74" t="n">
        <v>65</v>
      </c>
      <c r="C43" s="74" t="n">
        <v>5</v>
      </c>
      <c r="D43" s="74" t="n">
        <v>0</v>
      </c>
      <c r="E43" s="74" t="n">
        <v>40</v>
      </c>
      <c r="F43" s="75" t="n">
        <v>20</v>
      </c>
    </row>
    <row r="44" customFormat="false" ht="12.75" hidden="false" customHeight="false" outlineLevel="0" collapsed="false">
      <c r="A44" s="304" t="s">
        <v>145</v>
      </c>
      <c r="B44" s="79" t="n">
        <v>35</v>
      </c>
      <c r="C44" s="79" t="n">
        <v>3</v>
      </c>
      <c r="D44" s="79" t="n">
        <v>0</v>
      </c>
      <c r="E44" s="79" t="n">
        <v>24</v>
      </c>
      <c r="F44" s="305" t="n">
        <v>8</v>
      </c>
    </row>
    <row r="45" customFormat="false" ht="12.75" hidden="false" customHeight="false" outlineLevel="0" collapsed="false">
      <c r="A45" s="306" t="s">
        <v>146</v>
      </c>
      <c r="B45" s="74" t="n">
        <v>72</v>
      </c>
      <c r="C45" s="74" t="n">
        <v>5</v>
      </c>
      <c r="D45" s="74" t="n">
        <v>0</v>
      </c>
      <c r="E45" s="74" t="n">
        <v>51</v>
      </c>
      <c r="F45" s="75" t="n">
        <v>15</v>
      </c>
    </row>
    <row r="46" customFormat="false" ht="12.75" hidden="false" customHeight="false" outlineLevel="0" collapsed="false">
      <c r="A46" s="304" t="s">
        <v>147</v>
      </c>
      <c r="B46" s="79" t="n">
        <v>266</v>
      </c>
      <c r="C46" s="79" t="n">
        <v>4</v>
      </c>
      <c r="D46" s="79" t="n">
        <v>0</v>
      </c>
      <c r="E46" s="79" t="n">
        <v>200</v>
      </c>
      <c r="F46" s="305" t="n">
        <v>62</v>
      </c>
    </row>
    <row r="47" customFormat="false" ht="12.75" hidden="false" customHeight="false" outlineLevel="0" collapsed="false">
      <c r="A47" s="306" t="s">
        <v>148</v>
      </c>
      <c r="B47" s="74" t="n">
        <v>109</v>
      </c>
      <c r="C47" s="74" t="n">
        <v>2</v>
      </c>
      <c r="D47" s="74" t="n">
        <v>0</v>
      </c>
      <c r="E47" s="74" t="n">
        <v>63</v>
      </c>
      <c r="F47" s="75" t="n">
        <v>43</v>
      </c>
    </row>
    <row r="48" customFormat="false" ht="12.75" hidden="false" customHeight="false" outlineLevel="0" collapsed="false">
      <c r="A48" s="304" t="s">
        <v>149</v>
      </c>
      <c r="B48" s="79" t="n">
        <v>0</v>
      </c>
      <c r="C48" s="79" t="n">
        <v>0</v>
      </c>
      <c r="D48" s="79" t="n">
        <v>0</v>
      </c>
      <c r="E48" s="79" t="n">
        <v>0</v>
      </c>
      <c r="F48" s="305" t="n">
        <v>0</v>
      </c>
    </row>
    <row r="49" customFormat="false" ht="12.75" hidden="false" customHeight="false" outlineLevel="0" collapsed="false">
      <c r="A49" s="306" t="s">
        <v>150</v>
      </c>
      <c r="B49" s="74" t="n">
        <v>0</v>
      </c>
      <c r="C49" s="74" t="n">
        <v>0</v>
      </c>
      <c r="D49" s="74" t="n">
        <v>0</v>
      </c>
      <c r="E49" s="74" t="n">
        <v>0</v>
      </c>
      <c r="F49" s="75" t="n">
        <v>0</v>
      </c>
    </row>
    <row r="50" customFormat="false" ht="12.75" hidden="false" customHeight="false" outlineLevel="0" collapsed="false">
      <c r="A50" s="304" t="s">
        <v>151</v>
      </c>
      <c r="B50" s="79" t="n">
        <v>52</v>
      </c>
      <c r="C50" s="79" t="n">
        <v>3</v>
      </c>
      <c r="D50" s="79" t="n">
        <v>0</v>
      </c>
      <c r="E50" s="79" t="n">
        <v>31</v>
      </c>
      <c r="F50" s="305" t="n">
        <v>18</v>
      </c>
    </row>
    <row r="51" customFormat="false" ht="12.75" hidden="false" customHeight="false" outlineLevel="0" collapsed="false">
      <c r="A51" s="306" t="s">
        <v>152</v>
      </c>
      <c r="B51" s="74" t="n">
        <v>461</v>
      </c>
      <c r="C51" s="74" t="n">
        <v>6</v>
      </c>
      <c r="D51" s="74" t="n">
        <v>0</v>
      </c>
      <c r="E51" s="74" t="n">
        <v>294</v>
      </c>
      <c r="F51" s="75" t="n">
        <v>160</v>
      </c>
    </row>
    <row r="52" customFormat="false" ht="12.75" hidden="false" customHeight="false" outlineLevel="0" collapsed="false">
      <c r="A52" s="304" t="s">
        <v>153</v>
      </c>
      <c r="B52" s="79" t="n">
        <v>0</v>
      </c>
      <c r="C52" s="79" t="n">
        <v>0</v>
      </c>
      <c r="D52" s="79" t="n">
        <v>0</v>
      </c>
      <c r="E52" s="79" t="n">
        <v>0</v>
      </c>
      <c r="F52" s="305" t="n">
        <v>0</v>
      </c>
    </row>
    <row r="53" customFormat="false" ht="12.75" hidden="false" customHeight="false" outlineLevel="0" collapsed="false">
      <c r="A53" s="306" t="s">
        <v>154</v>
      </c>
      <c r="B53" s="74" t="n">
        <v>21</v>
      </c>
      <c r="C53" s="74" t="n">
        <v>0</v>
      </c>
      <c r="D53" s="74" t="n">
        <v>0</v>
      </c>
      <c r="E53" s="74" t="n">
        <v>13</v>
      </c>
      <c r="F53" s="75" t="n">
        <v>8</v>
      </c>
    </row>
    <row r="54" customFormat="false" ht="12.75" hidden="false" customHeight="false" outlineLevel="0" collapsed="false">
      <c r="A54" s="304" t="s">
        <v>155</v>
      </c>
      <c r="B54" s="79" t="n">
        <v>1</v>
      </c>
      <c r="C54" s="79" t="n">
        <v>0</v>
      </c>
      <c r="D54" s="79" t="n">
        <v>0</v>
      </c>
      <c r="E54" s="79" t="n">
        <v>1</v>
      </c>
      <c r="F54" s="305" t="n">
        <v>0</v>
      </c>
    </row>
    <row r="55" customFormat="false" ht="12.75" hidden="false" customHeight="false" outlineLevel="0" collapsed="false">
      <c r="A55" s="306" t="s">
        <v>156</v>
      </c>
      <c r="B55" s="74" t="n">
        <v>205</v>
      </c>
      <c r="C55" s="74" t="n">
        <v>54</v>
      </c>
      <c r="D55" s="74" t="n">
        <v>2</v>
      </c>
      <c r="E55" s="74" t="n">
        <v>109</v>
      </c>
      <c r="F55" s="75" t="n">
        <v>40</v>
      </c>
    </row>
    <row r="56" customFormat="false" ht="12.75" hidden="false" customHeight="false" outlineLevel="0" collapsed="false">
      <c r="A56" s="304" t="s">
        <v>157</v>
      </c>
      <c r="B56" s="79" t="n">
        <v>99</v>
      </c>
      <c r="C56" s="79" t="n">
        <v>4</v>
      </c>
      <c r="D56" s="79" t="n">
        <v>0</v>
      </c>
      <c r="E56" s="79" t="n">
        <v>65</v>
      </c>
      <c r="F56" s="305" t="n">
        <v>29</v>
      </c>
    </row>
    <row r="57" customFormat="false" ht="12.75" hidden="false" customHeight="false" outlineLevel="0" collapsed="false">
      <c r="A57" s="306" t="s">
        <v>158</v>
      </c>
      <c r="B57" s="74" t="n">
        <v>28</v>
      </c>
      <c r="C57" s="74" t="n">
        <v>2</v>
      </c>
      <c r="D57" s="74" t="n">
        <v>0</v>
      </c>
      <c r="E57" s="74" t="n">
        <v>20</v>
      </c>
      <c r="F57" s="75" t="n">
        <v>6</v>
      </c>
    </row>
    <row r="58" customFormat="false" ht="12.75" hidden="false" customHeight="false" outlineLevel="0" collapsed="false">
      <c r="A58" s="304" t="s">
        <v>159</v>
      </c>
      <c r="B58" s="79" t="n">
        <v>46</v>
      </c>
      <c r="C58" s="79" t="n">
        <v>2</v>
      </c>
      <c r="D58" s="79" t="n">
        <v>0</v>
      </c>
      <c r="E58" s="79" t="n">
        <v>28</v>
      </c>
      <c r="F58" s="305" t="n">
        <v>16</v>
      </c>
    </row>
    <row r="59" customFormat="false" ht="12.75" hidden="false" customHeight="false" outlineLevel="0" collapsed="false">
      <c r="A59" s="306" t="s">
        <v>160</v>
      </c>
      <c r="B59" s="74" t="n">
        <v>210</v>
      </c>
      <c r="C59" s="74" t="n">
        <v>3</v>
      </c>
      <c r="D59" s="74" t="n">
        <v>0</v>
      </c>
      <c r="E59" s="74" t="n">
        <v>147</v>
      </c>
      <c r="F59" s="75" t="n">
        <v>60</v>
      </c>
    </row>
    <row r="60" customFormat="false" ht="12.75" hidden="false" customHeight="false" outlineLevel="0" collapsed="false">
      <c r="A60" s="304" t="s">
        <v>161</v>
      </c>
      <c r="B60" s="79" t="n">
        <v>0</v>
      </c>
      <c r="C60" s="79" t="n">
        <v>0</v>
      </c>
      <c r="D60" s="79" t="n">
        <v>0</v>
      </c>
      <c r="E60" s="79" t="n">
        <v>0</v>
      </c>
      <c r="F60" s="305" t="n">
        <v>0</v>
      </c>
    </row>
    <row r="61" customFormat="false" ht="12.75" hidden="false" customHeight="false" outlineLevel="0" collapsed="false">
      <c r="A61" s="306" t="s">
        <v>162</v>
      </c>
      <c r="B61" s="74" t="n">
        <v>192</v>
      </c>
      <c r="C61" s="74" t="n">
        <v>6</v>
      </c>
      <c r="D61" s="74" t="n">
        <v>2</v>
      </c>
      <c r="E61" s="74" t="n">
        <v>130</v>
      </c>
      <c r="F61" s="75" t="n">
        <v>54</v>
      </c>
    </row>
    <row r="62" customFormat="false" ht="12.75" hidden="false" customHeight="false" outlineLevel="0" collapsed="false">
      <c r="A62" s="304" t="s">
        <v>163</v>
      </c>
      <c r="B62" s="79" t="n">
        <v>12</v>
      </c>
      <c r="C62" s="79" t="n">
        <v>0</v>
      </c>
      <c r="D62" s="79" t="n">
        <v>0</v>
      </c>
      <c r="E62" s="79" t="n">
        <v>9</v>
      </c>
      <c r="F62" s="305" t="n">
        <v>3</v>
      </c>
    </row>
    <row r="63" customFormat="false" ht="12.75" hidden="false" customHeight="false" outlineLevel="0" collapsed="false">
      <c r="A63" s="306" t="s">
        <v>164</v>
      </c>
      <c r="B63" s="74" t="n">
        <v>0</v>
      </c>
      <c r="C63" s="74" t="n">
        <v>0</v>
      </c>
      <c r="D63" s="74" t="n">
        <v>0</v>
      </c>
      <c r="E63" s="74" t="n">
        <v>0</v>
      </c>
      <c r="F63" s="75" t="n">
        <v>0</v>
      </c>
    </row>
    <row r="64" customFormat="false" ht="12.75" hidden="false" customHeight="false" outlineLevel="0" collapsed="false">
      <c r="A64" s="304" t="s">
        <v>165</v>
      </c>
      <c r="B64" s="79" t="n">
        <v>12</v>
      </c>
      <c r="C64" s="79" t="n">
        <v>0</v>
      </c>
      <c r="D64" s="79" t="n">
        <v>0</v>
      </c>
      <c r="E64" s="79" t="n">
        <v>6</v>
      </c>
      <c r="F64" s="305" t="n">
        <v>6</v>
      </c>
    </row>
    <row r="65" customFormat="false" ht="12.75" hidden="false" customHeight="false" outlineLevel="0" collapsed="false">
      <c r="A65" s="306" t="s">
        <v>166</v>
      </c>
      <c r="B65" s="74" t="n">
        <v>50</v>
      </c>
      <c r="C65" s="74" t="n">
        <v>4</v>
      </c>
      <c r="D65" s="74" t="n">
        <v>0</v>
      </c>
      <c r="E65" s="74" t="n">
        <v>31</v>
      </c>
      <c r="F65" s="75" t="n">
        <v>15</v>
      </c>
    </row>
    <row r="66" customFormat="false" ht="12.75" hidden="false" customHeight="false" outlineLevel="0" collapsed="false">
      <c r="A66" s="304" t="s">
        <v>167</v>
      </c>
      <c r="B66" s="79" t="n">
        <v>0</v>
      </c>
      <c r="C66" s="79" t="n">
        <v>0</v>
      </c>
      <c r="D66" s="79" t="n">
        <v>0</v>
      </c>
      <c r="E66" s="79" t="n">
        <v>0</v>
      </c>
      <c r="F66" s="305" t="n">
        <v>0</v>
      </c>
    </row>
    <row r="67" customFormat="false" ht="12.75" hidden="false" customHeight="false" outlineLevel="0" collapsed="false">
      <c r="A67" s="306" t="s">
        <v>168</v>
      </c>
      <c r="B67" s="74" t="n">
        <v>67</v>
      </c>
      <c r="C67" s="74" t="n">
        <v>4</v>
      </c>
      <c r="D67" s="74" t="n">
        <v>0</v>
      </c>
      <c r="E67" s="74" t="n">
        <v>40</v>
      </c>
      <c r="F67" s="75" t="n">
        <v>22</v>
      </c>
    </row>
    <row r="68" customFormat="false" ht="12.75" hidden="false" customHeight="false" outlineLevel="0" collapsed="false">
      <c r="A68" s="304" t="s">
        <v>169</v>
      </c>
      <c r="B68" s="79" t="n">
        <v>50</v>
      </c>
      <c r="C68" s="79" t="n">
        <v>2</v>
      </c>
      <c r="D68" s="79" t="n">
        <v>0</v>
      </c>
      <c r="E68" s="79" t="n">
        <v>33</v>
      </c>
      <c r="F68" s="305" t="n">
        <v>15</v>
      </c>
    </row>
    <row r="69" customFormat="false" ht="12.75" hidden="false" customHeight="false" outlineLevel="0" collapsed="false">
      <c r="A69" s="306" t="s">
        <v>170</v>
      </c>
      <c r="B69" s="74" t="n">
        <v>14</v>
      </c>
      <c r="C69" s="74" t="n">
        <v>0</v>
      </c>
      <c r="D69" s="74" t="n">
        <v>0</v>
      </c>
      <c r="E69" s="74" t="n">
        <v>7</v>
      </c>
      <c r="F69" s="75" t="n">
        <v>7</v>
      </c>
    </row>
    <row r="70" customFormat="false" ht="12.75" hidden="false" customHeight="false" outlineLevel="0" collapsed="false">
      <c r="A70" s="304" t="s">
        <v>171</v>
      </c>
      <c r="B70" s="79" t="n">
        <v>0</v>
      </c>
      <c r="C70" s="79" t="n">
        <v>0</v>
      </c>
      <c r="D70" s="79" t="n">
        <v>0</v>
      </c>
      <c r="E70" s="79" t="n">
        <v>0</v>
      </c>
      <c r="F70" s="305" t="n">
        <v>0</v>
      </c>
    </row>
    <row r="71" customFormat="false" ht="12.75" hidden="false" customHeight="false" outlineLevel="0" collapsed="false">
      <c r="A71" s="306" t="s">
        <v>172</v>
      </c>
      <c r="B71" s="74" t="n">
        <v>58</v>
      </c>
      <c r="C71" s="74" t="n">
        <v>0</v>
      </c>
      <c r="D71" s="74" t="n">
        <v>0</v>
      </c>
      <c r="E71" s="74" t="n">
        <v>42</v>
      </c>
      <c r="F71" s="75" t="n">
        <v>16</v>
      </c>
    </row>
    <row r="72" customFormat="false" ht="12.75" hidden="false" customHeight="false" outlineLevel="0" collapsed="false">
      <c r="A72" s="304" t="s">
        <v>173</v>
      </c>
      <c r="B72" s="79" t="n">
        <v>23</v>
      </c>
      <c r="C72" s="79" t="n">
        <v>0</v>
      </c>
      <c r="D72" s="79" t="n">
        <v>0</v>
      </c>
      <c r="E72" s="79" t="n">
        <v>18</v>
      </c>
      <c r="F72" s="305" t="n">
        <v>5</v>
      </c>
    </row>
    <row r="73" customFormat="false" ht="12.75" hidden="false" customHeight="false" outlineLevel="0" collapsed="false">
      <c r="A73" s="306" t="s">
        <v>174</v>
      </c>
      <c r="B73" s="74" t="n">
        <v>16</v>
      </c>
      <c r="C73" s="74" t="n">
        <v>2</v>
      </c>
      <c r="D73" s="74" t="n">
        <v>0</v>
      </c>
      <c r="E73" s="74" t="n">
        <v>11</v>
      </c>
      <c r="F73" s="75" t="n">
        <v>3</v>
      </c>
    </row>
    <row r="74" customFormat="false" ht="12.75" hidden="false" customHeight="false" outlineLevel="0" collapsed="false">
      <c r="A74" s="304" t="s">
        <v>175</v>
      </c>
      <c r="B74" s="79" t="n">
        <v>0</v>
      </c>
      <c r="C74" s="79" t="n">
        <v>0</v>
      </c>
      <c r="D74" s="79" t="n">
        <v>0</v>
      </c>
      <c r="E74" s="79" t="n">
        <v>0</v>
      </c>
      <c r="F74" s="305" t="n">
        <v>0</v>
      </c>
    </row>
    <row r="75" customFormat="false" ht="12.75" hidden="false" customHeight="false" outlineLevel="0" collapsed="false">
      <c r="A75" s="306" t="s">
        <v>176</v>
      </c>
      <c r="B75" s="74" t="n">
        <v>10543</v>
      </c>
      <c r="C75" s="74" t="n">
        <v>580</v>
      </c>
      <c r="D75" s="74" t="n">
        <v>53</v>
      </c>
      <c r="E75" s="74" t="n">
        <v>6390</v>
      </c>
      <c r="F75" s="75" t="n">
        <v>3412</v>
      </c>
    </row>
    <row r="76" customFormat="false" ht="12.75" hidden="false" customHeight="false" outlineLevel="0" collapsed="false">
      <c r="A76" s="304" t="s">
        <v>177</v>
      </c>
      <c r="B76" s="79" t="n">
        <v>13789</v>
      </c>
      <c r="C76" s="79" t="n">
        <v>550</v>
      </c>
      <c r="D76" s="79" t="n">
        <v>33</v>
      </c>
      <c r="E76" s="79" t="n">
        <v>9142</v>
      </c>
      <c r="F76" s="305" t="n">
        <v>3953</v>
      </c>
    </row>
    <row r="77" customFormat="false" ht="13.5" hidden="false" customHeight="false" outlineLevel="0" collapsed="false">
      <c r="A77" s="451" t="s">
        <v>54</v>
      </c>
      <c r="B77" s="452" t="n">
        <v>35267</v>
      </c>
      <c r="C77" s="452" t="n">
        <v>1520</v>
      </c>
      <c r="D77" s="452" t="n">
        <v>125</v>
      </c>
      <c r="E77" s="452" t="n">
        <v>22732</v>
      </c>
      <c r="F77" s="453" t="n">
        <v>10582</v>
      </c>
    </row>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sheetData>
  <mergeCells count="5">
    <mergeCell ref="A1:F1"/>
    <mergeCell ref="A2:A4"/>
    <mergeCell ref="B2:B4"/>
    <mergeCell ref="C2:E3"/>
    <mergeCell ref="F2:F4"/>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56"/>
    <col collapsed="false" customWidth="true" hidden="false" outlineLevel="0" max="4" min="3" style="0" width="9.99"/>
    <col collapsed="false" customWidth="true" hidden="false" outlineLevel="0" max="5" min="5" style="0" width="10.28"/>
    <col collapsed="false" customWidth="true" hidden="false" outlineLevel="0" max="6" min="6" style="0" width="23.99"/>
  </cols>
  <sheetData>
    <row r="1" customFormat="false" ht="45" hidden="false" customHeight="true" outlineLevel="0" collapsed="false">
      <c r="A1" s="448" t="s">
        <v>561</v>
      </c>
      <c r="B1" s="448"/>
      <c r="C1" s="448"/>
      <c r="D1" s="448"/>
      <c r="E1" s="448"/>
      <c r="F1" s="448"/>
    </row>
    <row r="2" customFormat="false" ht="35.25" hidden="false" customHeight="true" outlineLevel="0" collapsed="false">
      <c r="A2" s="454" t="s">
        <v>299</v>
      </c>
      <c r="B2" s="299" t="s">
        <v>555</v>
      </c>
      <c r="C2" s="450" t="s">
        <v>556</v>
      </c>
      <c r="D2" s="450"/>
      <c r="E2" s="450"/>
      <c r="F2" s="399" t="s">
        <v>557</v>
      </c>
    </row>
    <row r="3" customFormat="false" ht="38.25" hidden="false" customHeight="false" outlineLevel="0" collapsed="false">
      <c r="A3" s="454"/>
      <c r="B3" s="299"/>
      <c r="C3" s="299" t="s">
        <v>558</v>
      </c>
      <c r="D3" s="299" t="s">
        <v>559</v>
      </c>
      <c r="E3" s="299" t="s">
        <v>560</v>
      </c>
      <c r="F3" s="399"/>
    </row>
    <row r="4" customFormat="false" ht="12.75" hidden="false" customHeight="false" outlineLevel="0" collapsed="false">
      <c r="A4" s="455" t="s">
        <v>54</v>
      </c>
      <c r="B4" s="456" t="n">
        <v>35267</v>
      </c>
      <c r="C4" s="456" t="n">
        <v>1520</v>
      </c>
      <c r="D4" s="456" t="n">
        <v>125</v>
      </c>
      <c r="E4" s="456" t="n">
        <v>22732</v>
      </c>
      <c r="F4" s="457" t="n">
        <v>10582</v>
      </c>
    </row>
    <row r="5" customFormat="false" ht="12.75" hidden="false" customHeight="false" outlineLevel="0" collapsed="false">
      <c r="A5" s="304" t="s">
        <v>562</v>
      </c>
      <c r="B5" s="80" t="n">
        <v>268</v>
      </c>
      <c r="C5" s="80" t="n">
        <v>6</v>
      </c>
      <c r="D5" s="80" t="n">
        <v>0</v>
      </c>
      <c r="E5" s="80" t="n">
        <v>148</v>
      </c>
      <c r="F5" s="86" t="n">
        <v>109</v>
      </c>
    </row>
    <row r="6" customFormat="false" ht="12.75" hidden="false" customHeight="false" outlineLevel="0" collapsed="false">
      <c r="A6" s="306" t="s">
        <v>563</v>
      </c>
      <c r="B6" s="458" t="n">
        <v>3830</v>
      </c>
      <c r="C6" s="458" t="n">
        <v>123</v>
      </c>
      <c r="D6" s="458" t="n">
        <v>6</v>
      </c>
      <c r="E6" s="458" t="n">
        <v>2282</v>
      </c>
      <c r="F6" s="459" t="n">
        <v>1376</v>
      </c>
    </row>
    <row r="7" customFormat="false" ht="12.75" hidden="false" customHeight="false" outlineLevel="0" collapsed="false">
      <c r="A7" s="304" t="s">
        <v>564</v>
      </c>
      <c r="B7" s="80" t="n">
        <v>8684</v>
      </c>
      <c r="C7" s="80" t="n">
        <v>369</v>
      </c>
      <c r="D7" s="80" t="n">
        <v>17</v>
      </c>
      <c r="E7" s="80" t="n">
        <v>5577</v>
      </c>
      <c r="F7" s="86" t="n">
        <v>2651</v>
      </c>
    </row>
    <row r="8" customFormat="false" ht="12.75" hidden="false" customHeight="false" outlineLevel="0" collapsed="false">
      <c r="A8" s="306" t="s">
        <v>565</v>
      </c>
      <c r="B8" s="458" t="n">
        <v>8262</v>
      </c>
      <c r="C8" s="458" t="n">
        <v>430</v>
      </c>
      <c r="D8" s="458" t="n">
        <v>39</v>
      </c>
      <c r="E8" s="458" t="n">
        <v>5404</v>
      </c>
      <c r="F8" s="459" t="n">
        <v>2333</v>
      </c>
    </row>
    <row r="9" customFormat="false" ht="12.75" hidden="false" customHeight="false" outlineLevel="0" collapsed="false">
      <c r="A9" s="304" t="s">
        <v>566</v>
      </c>
      <c r="B9" s="80" t="n">
        <v>6253</v>
      </c>
      <c r="C9" s="80" t="n">
        <v>311</v>
      </c>
      <c r="D9" s="80" t="n">
        <v>25</v>
      </c>
      <c r="E9" s="80" t="n">
        <v>4132</v>
      </c>
      <c r="F9" s="86" t="n">
        <v>1731</v>
      </c>
    </row>
    <row r="10" customFormat="false" ht="12.75" hidden="false" customHeight="false" outlineLevel="0" collapsed="false">
      <c r="A10" s="306" t="s">
        <v>567</v>
      </c>
      <c r="B10" s="458" t="n">
        <v>4571</v>
      </c>
      <c r="C10" s="458" t="n">
        <v>194</v>
      </c>
      <c r="D10" s="458" t="n">
        <v>20</v>
      </c>
      <c r="E10" s="458" t="n">
        <v>2989</v>
      </c>
      <c r="F10" s="459" t="n">
        <v>1329</v>
      </c>
    </row>
    <row r="11" customFormat="false" ht="12.75" hidden="false" customHeight="false" outlineLevel="0" collapsed="false">
      <c r="A11" s="304" t="s">
        <v>568</v>
      </c>
      <c r="B11" s="80" t="n">
        <v>3108</v>
      </c>
      <c r="C11" s="80" t="n">
        <v>83</v>
      </c>
      <c r="D11" s="80" t="n">
        <v>15</v>
      </c>
      <c r="E11" s="80" t="n">
        <v>2027</v>
      </c>
      <c r="F11" s="86" t="n">
        <v>947</v>
      </c>
    </row>
    <row r="12" customFormat="false" ht="12.75" hidden="false" customHeight="false" outlineLevel="0" collapsed="false">
      <c r="A12" s="306" t="s">
        <v>307</v>
      </c>
      <c r="B12" s="458" t="n">
        <v>276</v>
      </c>
      <c r="C12" s="458" t="n">
        <v>4</v>
      </c>
      <c r="D12" s="458" t="n">
        <v>2</v>
      </c>
      <c r="E12" s="458" t="n">
        <v>165</v>
      </c>
      <c r="F12" s="459" t="n">
        <v>100</v>
      </c>
    </row>
    <row r="13" customFormat="false" ht="12.75" hidden="false" customHeight="false" outlineLevel="0" collapsed="false">
      <c r="A13" s="304" t="s">
        <v>308</v>
      </c>
      <c r="B13" s="80" t="n">
        <v>15</v>
      </c>
      <c r="C13" s="80" t="n">
        <v>0</v>
      </c>
      <c r="D13" s="80" t="n">
        <v>1</v>
      </c>
      <c r="E13" s="80" t="n">
        <v>8</v>
      </c>
      <c r="F13" s="86" t="n">
        <v>6</v>
      </c>
    </row>
    <row r="14" customFormat="false" ht="12.75" hidden="false" customHeight="false" outlineLevel="0" collapsed="false">
      <c r="A14" s="455" t="s">
        <v>39</v>
      </c>
      <c r="B14" s="456" t="n">
        <v>26179</v>
      </c>
      <c r="C14" s="456" t="n">
        <v>1252</v>
      </c>
      <c r="D14" s="456" t="n">
        <v>83</v>
      </c>
      <c r="E14" s="456" t="n">
        <v>16482</v>
      </c>
      <c r="F14" s="457" t="n">
        <v>8123</v>
      </c>
    </row>
    <row r="15" customFormat="false" ht="12.75" hidden="false" customHeight="false" outlineLevel="0" collapsed="false">
      <c r="A15" s="304" t="s">
        <v>562</v>
      </c>
      <c r="B15" s="80" t="n">
        <v>199</v>
      </c>
      <c r="C15" s="80" t="n">
        <v>5</v>
      </c>
      <c r="D15" s="80" t="n">
        <v>0</v>
      </c>
      <c r="E15" s="80" t="n">
        <v>111</v>
      </c>
      <c r="F15" s="86" t="n">
        <v>81</v>
      </c>
    </row>
    <row r="16" customFormat="false" ht="12.75" hidden="false" customHeight="false" outlineLevel="0" collapsed="false">
      <c r="A16" s="306" t="s">
        <v>563</v>
      </c>
      <c r="B16" s="458" t="n">
        <v>2327</v>
      </c>
      <c r="C16" s="458" t="n">
        <v>78</v>
      </c>
      <c r="D16" s="458" t="n">
        <v>4</v>
      </c>
      <c r="E16" s="458" t="n">
        <v>1287</v>
      </c>
      <c r="F16" s="459" t="n">
        <v>927</v>
      </c>
    </row>
    <row r="17" customFormat="false" ht="12.75" hidden="false" customHeight="false" outlineLevel="0" collapsed="false">
      <c r="A17" s="304" t="s">
        <v>564</v>
      </c>
      <c r="B17" s="80" t="n">
        <v>6235</v>
      </c>
      <c r="C17" s="80" t="n">
        <v>311</v>
      </c>
      <c r="D17" s="80" t="n">
        <v>9</v>
      </c>
      <c r="E17" s="80" t="n">
        <v>3862</v>
      </c>
      <c r="F17" s="86" t="n">
        <v>2004</v>
      </c>
    </row>
    <row r="18" customFormat="false" ht="12.75" hidden="false" customHeight="false" outlineLevel="0" collapsed="false">
      <c r="A18" s="306" t="s">
        <v>565</v>
      </c>
      <c r="B18" s="458" t="n">
        <v>6208</v>
      </c>
      <c r="C18" s="458" t="n">
        <v>369</v>
      </c>
      <c r="D18" s="458" t="n">
        <v>24</v>
      </c>
      <c r="E18" s="458" t="n">
        <v>3944</v>
      </c>
      <c r="F18" s="459" t="n">
        <v>1827</v>
      </c>
    </row>
    <row r="19" customFormat="false" ht="12.75" hidden="false" customHeight="false" outlineLevel="0" collapsed="false">
      <c r="A19" s="304" t="s">
        <v>566</v>
      </c>
      <c r="B19" s="80" t="n">
        <v>4824</v>
      </c>
      <c r="C19" s="80" t="n">
        <v>246</v>
      </c>
      <c r="D19" s="80" t="n">
        <v>19</v>
      </c>
      <c r="E19" s="80" t="n">
        <v>3159</v>
      </c>
      <c r="F19" s="86" t="n">
        <v>1356</v>
      </c>
    </row>
    <row r="20" customFormat="false" ht="12.75" hidden="false" customHeight="false" outlineLevel="0" collapsed="false">
      <c r="A20" s="306" t="s">
        <v>567</v>
      </c>
      <c r="B20" s="458" t="n">
        <v>3660</v>
      </c>
      <c r="C20" s="458" t="n">
        <v>168</v>
      </c>
      <c r="D20" s="458" t="n">
        <v>14</v>
      </c>
      <c r="E20" s="458" t="n">
        <v>2384</v>
      </c>
      <c r="F20" s="459" t="n">
        <v>1059</v>
      </c>
    </row>
    <row r="21" customFormat="false" ht="12.75" hidden="false" customHeight="false" outlineLevel="0" collapsed="false">
      <c r="A21" s="304" t="s">
        <v>568</v>
      </c>
      <c r="B21" s="80" t="n">
        <v>2483</v>
      </c>
      <c r="C21" s="80" t="n">
        <v>73</v>
      </c>
      <c r="D21" s="80" t="n">
        <v>11</v>
      </c>
      <c r="E21" s="80" t="n">
        <v>1598</v>
      </c>
      <c r="F21" s="86" t="n">
        <v>772</v>
      </c>
    </row>
    <row r="22" customFormat="false" ht="12.75" hidden="false" customHeight="false" outlineLevel="0" collapsed="false">
      <c r="A22" s="306" t="s">
        <v>307</v>
      </c>
      <c r="B22" s="458" t="n">
        <v>232</v>
      </c>
      <c r="C22" s="458" t="n">
        <v>2</v>
      </c>
      <c r="D22" s="458" t="n">
        <v>1</v>
      </c>
      <c r="E22" s="458" t="n">
        <v>132</v>
      </c>
      <c r="F22" s="459" t="n">
        <v>92</v>
      </c>
    </row>
    <row r="23" customFormat="false" ht="12.75" hidden="false" customHeight="false" outlineLevel="0" collapsed="false">
      <c r="A23" s="304" t="s">
        <v>308</v>
      </c>
      <c r="B23" s="80" t="n">
        <v>11</v>
      </c>
      <c r="C23" s="80" t="n">
        <v>0</v>
      </c>
      <c r="D23" s="80" t="n">
        <v>1</v>
      </c>
      <c r="E23" s="80" t="n">
        <v>5</v>
      </c>
      <c r="F23" s="86" t="n">
        <v>5</v>
      </c>
    </row>
    <row r="24" customFormat="false" ht="12.75" hidden="false" customHeight="false" outlineLevel="0" collapsed="false">
      <c r="A24" s="455" t="s">
        <v>40</v>
      </c>
      <c r="B24" s="456" t="n">
        <v>9088</v>
      </c>
      <c r="C24" s="456" t="n">
        <v>268</v>
      </c>
      <c r="D24" s="456" t="n">
        <v>42</v>
      </c>
      <c r="E24" s="456" t="n">
        <v>6250</v>
      </c>
      <c r="F24" s="457" t="n">
        <v>2459</v>
      </c>
    </row>
    <row r="25" customFormat="false" ht="12.75" hidden="false" customHeight="false" outlineLevel="0" collapsed="false">
      <c r="A25" s="304" t="s">
        <v>562</v>
      </c>
      <c r="B25" s="80" t="n">
        <v>69</v>
      </c>
      <c r="C25" s="80" t="n">
        <v>1</v>
      </c>
      <c r="D25" s="80" t="n">
        <v>0</v>
      </c>
      <c r="E25" s="80" t="n">
        <v>37</v>
      </c>
      <c r="F25" s="86" t="n">
        <v>28</v>
      </c>
    </row>
    <row r="26" customFormat="false" ht="12.75" hidden="false" customHeight="false" outlineLevel="0" collapsed="false">
      <c r="A26" s="306" t="s">
        <v>563</v>
      </c>
      <c r="B26" s="458" t="n">
        <v>1503</v>
      </c>
      <c r="C26" s="458" t="n">
        <v>45</v>
      </c>
      <c r="D26" s="458" t="n">
        <v>2</v>
      </c>
      <c r="E26" s="458" t="n">
        <v>995</v>
      </c>
      <c r="F26" s="459" t="n">
        <v>449</v>
      </c>
    </row>
    <row r="27" customFormat="false" ht="12.75" hidden="false" customHeight="false" outlineLevel="0" collapsed="false">
      <c r="A27" s="304" t="s">
        <v>564</v>
      </c>
      <c r="B27" s="80" t="n">
        <v>2449</v>
      </c>
      <c r="C27" s="80" t="n">
        <v>58</v>
      </c>
      <c r="D27" s="80" t="n">
        <v>8</v>
      </c>
      <c r="E27" s="80" t="n">
        <v>1715</v>
      </c>
      <c r="F27" s="86" t="n">
        <v>647</v>
      </c>
    </row>
    <row r="28" customFormat="false" ht="12.75" hidden="false" customHeight="false" outlineLevel="0" collapsed="false">
      <c r="A28" s="306" t="s">
        <v>565</v>
      </c>
      <c r="B28" s="458" t="n">
        <v>2054</v>
      </c>
      <c r="C28" s="458" t="n">
        <v>61</v>
      </c>
      <c r="D28" s="458" t="n">
        <v>15</v>
      </c>
      <c r="E28" s="458" t="n">
        <v>1460</v>
      </c>
      <c r="F28" s="459" t="n">
        <v>506</v>
      </c>
    </row>
    <row r="29" customFormat="false" ht="12.75" hidden="false" customHeight="false" outlineLevel="0" collapsed="false">
      <c r="A29" s="304" t="s">
        <v>566</v>
      </c>
      <c r="B29" s="80" t="n">
        <v>1429</v>
      </c>
      <c r="C29" s="80" t="n">
        <v>65</v>
      </c>
      <c r="D29" s="80" t="n">
        <v>6</v>
      </c>
      <c r="E29" s="80" t="n">
        <v>973</v>
      </c>
      <c r="F29" s="86" t="n">
        <v>375</v>
      </c>
    </row>
    <row r="30" customFormat="false" ht="12.75" hidden="false" customHeight="false" outlineLevel="0" collapsed="false">
      <c r="A30" s="306" t="s">
        <v>567</v>
      </c>
      <c r="B30" s="458" t="n">
        <v>911</v>
      </c>
      <c r="C30" s="458" t="n">
        <v>26</v>
      </c>
      <c r="D30" s="458" t="n">
        <v>6</v>
      </c>
      <c r="E30" s="458" t="n">
        <v>605</v>
      </c>
      <c r="F30" s="459" t="n">
        <v>270</v>
      </c>
    </row>
    <row r="31" customFormat="false" ht="12.75" hidden="false" customHeight="false" outlineLevel="0" collapsed="false">
      <c r="A31" s="304" t="s">
        <v>568</v>
      </c>
      <c r="B31" s="80" t="n">
        <v>625</v>
      </c>
      <c r="C31" s="80" t="n">
        <v>10</v>
      </c>
      <c r="D31" s="80" t="n">
        <v>4</v>
      </c>
      <c r="E31" s="80" t="n">
        <v>429</v>
      </c>
      <c r="F31" s="86" t="n">
        <v>175</v>
      </c>
    </row>
    <row r="32" customFormat="false" ht="12.75" hidden="false" customHeight="false" outlineLevel="0" collapsed="false">
      <c r="A32" s="306" t="s">
        <v>307</v>
      </c>
      <c r="B32" s="458" t="n">
        <v>44</v>
      </c>
      <c r="C32" s="458" t="n">
        <v>2</v>
      </c>
      <c r="D32" s="458" t="n">
        <v>1</v>
      </c>
      <c r="E32" s="458" t="n">
        <v>33</v>
      </c>
      <c r="F32" s="459" t="n">
        <v>8</v>
      </c>
    </row>
    <row r="33" customFormat="false" ht="13.5" hidden="false" customHeight="false" outlineLevel="0" collapsed="false">
      <c r="A33" s="315" t="s">
        <v>308</v>
      </c>
      <c r="B33" s="460" t="n">
        <v>4</v>
      </c>
      <c r="C33" s="460" t="n">
        <v>0</v>
      </c>
      <c r="D33" s="460" t="n">
        <v>0</v>
      </c>
      <c r="E33" s="460" t="n">
        <v>3</v>
      </c>
      <c r="F33" s="461" t="n">
        <v>1</v>
      </c>
    </row>
    <row r="34" customFormat="false" ht="9.95" hidden="false" customHeight="true" outlineLevel="0" collapsed="false"/>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sheetData>
  <mergeCells count="5">
    <mergeCell ref="A1:F1"/>
    <mergeCell ref="A2:A3"/>
    <mergeCell ref="B2:B3"/>
    <mergeCell ref="C2:E2"/>
    <mergeCell ref="F2: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20.99"/>
    <col collapsed="false" customWidth="true" hidden="false" outlineLevel="0" max="4" min="3" style="0" width="9.99"/>
    <col collapsed="false" customWidth="true" hidden="false" outlineLevel="0" max="5" min="5" style="0" width="10.28"/>
    <col collapsed="false" customWidth="true" hidden="false" outlineLevel="0" max="6" min="6" style="0" width="18.41"/>
  </cols>
  <sheetData>
    <row r="1" customFormat="false" ht="33" hidden="false" customHeight="true" outlineLevel="0" collapsed="false">
      <c r="A1" s="448" t="s">
        <v>569</v>
      </c>
      <c r="B1" s="448"/>
      <c r="C1" s="448"/>
      <c r="D1" s="448"/>
      <c r="E1" s="448"/>
      <c r="F1" s="448"/>
    </row>
    <row r="2" customFormat="false" ht="30" hidden="false" customHeight="true" outlineLevel="0" collapsed="false">
      <c r="A2" s="462" t="s">
        <v>570</v>
      </c>
      <c r="B2" s="299" t="s">
        <v>555</v>
      </c>
      <c r="C2" s="450" t="s">
        <v>556</v>
      </c>
      <c r="D2" s="450"/>
      <c r="E2" s="450"/>
      <c r="F2" s="399" t="s">
        <v>557</v>
      </c>
    </row>
    <row r="3" customFormat="false" ht="38.25" hidden="false" customHeight="false" outlineLevel="0" collapsed="false">
      <c r="A3" s="462"/>
      <c r="B3" s="299"/>
      <c r="C3" s="299" t="s">
        <v>558</v>
      </c>
      <c r="D3" s="299" t="s">
        <v>559</v>
      </c>
      <c r="E3" s="299" t="s">
        <v>560</v>
      </c>
      <c r="F3" s="399"/>
    </row>
    <row r="4" customFormat="false" ht="12.75" hidden="false" customHeight="false" outlineLevel="0" collapsed="false">
      <c r="A4" s="463" t="s">
        <v>54</v>
      </c>
      <c r="B4" s="464" t="n">
        <v>35267</v>
      </c>
      <c r="C4" s="464" t="n">
        <v>1520</v>
      </c>
      <c r="D4" s="464" t="n">
        <v>125</v>
      </c>
      <c r="E4" s="464" t="n">
        <v>22732</v>
      </c>
      <c r="F4" s="465" t="n">
        <v>10582</v>
      </c>
    </row>
    <row r="5" customFormat="false" ht="12.75" hidden="false" customHeight="false" outlineLevel="0" collapsed="false">
      <c r="A5" s="304" t="s">
        <v>192</v>
      </c>
      <c r="B5" s="79" t="n">
        <v>506</v>
      </c>
      <c r="C5" s="79" t="n">
        <v>13</v>
      </c>
      <c r="D5" s="79" t="n">
        <v>2</v>
      </c>
      <c r="E5" s="79" t="n">
        <v>322</v>
      </c>
      <c r="F5" s="305" t="n">
        <v>166</v>
      </c>
    </row>
    <row r="6" customFormat="false" ht="12.75" hidden="false" customHeight="false" outlineLevel="0" collapsed="false">
      <c r="A6" s="306" t="s">
        <v>193</v>
      </c>
      <c r="B6" s="74" t="n">
        <v>389</v>
      </c>
      <c r="C6" s="74" t="n">
        <v>13</v>
      </c>
      <c r="D6" s="74" t="n">
        <v>1</v>
      </c>
      <c r="E6" s="74" t="n">
        <v>257</v>
      </c>
      <c r="F6" s="75" t="n">
        <v>112</v>
      </c>
    </row>
    <row r="7" customFormat="false" ht="12.75" hidden="false" customHeight="false" outlineLevel="0" collapsed="false">
      <c r="A7" s="304" t="s">
        <v>194</v>
      </c>
      <c r="B7" s="79" t="n">
        <v>18704</v>
      </c>
      <c r="C7" s="79" t="n">
        <v>827</v>
      </c>
      <c r="D7" s="79" t="n">
        <v>68</v>
      </c>
      <c r="E7" s="79" t="n">
        <v>11803</v>
      </c>
      <c r="F7" s="305" t="n">
        <v>5844</v>
      </c>
    </row>
    <row r="8" customFormat="false" ht="12.75" hidden="false" customHeight="false" outlineLevel="0" collapsed="false">
      <c r="A8" s="306" t="s">
        <v>195</v>
      </c>
      <c r="B8" s="74" t="n">
        <v>10947</v>
      </c>
      <c r="C8" s="74" t="n">
        <v>549</v>
      </c>
      <c r="D8" s="74" t="n">
        <v>42</v>
      </c>
      <c r="E8" s="74" t="n">
        <v>7196</v>
      </c>
      <c r="F8" s="75" t="n">
        <v>3063</v>
      </c>
    </row>
    <row r="9" customFormat="false" ht="12.75" hidden="false" customHeight="false" outlineLevel="0" collapsed="false">
      <c r="A9" s="304" t="s">
        <v>196</v>
      </c>
      <c r="B9" s="79" t="n">
        <v>2121</v>
      </c>
      <c r="C9" s="79" t="n">
        <v>60</v>
      </c>
      <c r="D9" s="79" t="n">
        <v>4</v>
      </c>
      <c r="E9" s="79" t="n">
        <v>1380</v>
      </c>
      <c r="F9" s="305" t="n">
        <v>659</v>
      </c>
    </row>
    <row r="10" customFormat="false" ht="12.75" hidden="false" customHeight="false" outlineLevel="0" collapsed="false">
      <c r="A10" s="306" t="s">
        <v>197</v>
      </c>
      <c r="B10" s="74" t="n">
        <v>2504</v>
      </c>
      <c r="C10" s="74" t="n">
        <v>57</v>
      </c>
      <c r="D10" s="74" t="n">
        <v>8</v>
      </c>
      <c r="E10" s="74" t="n">
        <v>1714</v>
      </c>
      <c r="F10" s="75" t="n">
        <v>703</v>
      </c>
    </row>
    <row r="11" customFormat="false" ht="12.75" hidden="false" customHeight="false" outlineLevel="0" collapsed="false">
      <c r="A11" s="304" t="s">
        <v>198</v>
      </c>
      <c r="B11" s="79" t="n">
        <v>94</v>
      </c>
      <c r="C11" s="79" t="n">
        <v>1</v>
      </c>
      <c r="D11" s="79" t="n">
        <v>0</v>
      </c>
      <c r="E11" s="79" t="n">
        <v>58</v>
      </c>
      <c r="F11" s="305" t="n">
        <v>35</v>
      </c>
    </row>
    <row r="12" customFormat="false" ht="12.75" hidden="false" customHeight="false" outlineLevel="0" collapsed="false">
      <c r="A12" s="306" t="s">
        <v>199</v>
      </c>
      <c r="B12" s="74" t="n">
        <v>2</v>
      </c>
      <c r="C12" s="74" t="n">
        <v>0</v>
      </c>
      <c r="D12" s="74" t="n">
        <v>0</v>
      </c>
      <c r="E12" s="74" t="n">
        <v>2</v>
      </c>
      <c r="F12" s="75" t="n">
        <v>0</v>
      </c>
    </row>
    <row r="13" customFormat="false" ht="12.75" hidden="false" customHeight="false" outlineLevel="0" collapsed="false">
      <c r="A13" s="466" t="s">
        <v>39</v>
      </c>
      <c r="B13" s="467" t="n">
        <v>26179</v>
      </c>
      <c r="C13" s="467" t="n">
        <v>1252</v>
      </c>
      <c r="D13" s="467" t="n">
        <v>83</v>
      </c>
      <c r="E13" s="467" t="n">
        <v>16482</v>
      </c>
      <c r="F13" s="468" t="n">
        <v>8123</v>
      </c>
    </row>
    <row r="14" customFormat="false" ht="12.75" hidden="false" customHeight="false" outlineLevel="0" collapsed="false">
      <c r="A14" s="306" t="s">
        <v>192</v>
      </c>
      <c r="B14" s="74" t="n">
        <v>317</v>
      </c>
      <c r="C14" s="74" t="n">
        <v>11</v>
      </c>
      <c r="D14" s="74" t="n">
        <v>0</v>
      </c>
      <c r="E14" s="74" t="n">
        <v>192</v>
      </c>
      <c r="F14" s="75" t="n">
        <v>111</v>
      </c>
    </row>
    <row r="15" customFormat="false" ht="12.75" hidden="false" customHeight="false" outlineLevel="0" collapsed="false">
      <c r="A15" s="304" t="s">
        <v>193</v>
      </c>
      <c r="B15" s="79" t="n">
        <v>279</v>
      </c>
      <c r="C15" s="79" t="n">
        <v>11</v>
      </c>
      <c r="D15" s="79" t="n">
        <v>0</v>
      </c>
      <c r="E15" s="79" t="n">
        <v>184</v>
      </c>
      <c r="F15" s="305" t="n">
        <v>79</v>
      </c>
    </row>
    <row r="16" customFormat="false" ht="12.75" hidden="false" customHeight="false" outlineLevel="0" collapsed="false">
      <c r="A16" s="306" t="s">
        <v>194</v>
      </c>
      <c r="B16" s="74" t="n">
        <v>15324</v>
      </c>
      <c r="C16" s="74" t="n">
        <v>697</v>
      </c>
      <c r="D16" s="74" t="n">
        <v>50</v>
      </c>
      <c r="E16" s="74" t="n">
        <v>9594</v>
      </c>
      <c r="F16" s="75" t="n">
        <v>4851</v>
      </c>
    </row>
    <row r="17" customFormat="false" ht="12.75" hidden="false" customHeight="false" outlineLevel="0" collapsed="false">
      <c r="A17" s="304" t="s">
        <v>195</v>
      </c>
      <c r="B17" s="79" t="n">
        <v>7678</v>
      </c>
      <c r="C17" s="79" t="n">
        <v>443</v>
      </c>
      <c r="D17" s="79" t="n">
        <v>27</v>
      </c>
      <c r="E17" s="79" t="n">
        <v>4885</v>
      </c>
      <c r="F17" s="305" t="n">
        <v>2247</v>
      </c>
    </row>
    <row r="18" customFormat="false" ht="12.75" hidden="false" customHeight="false" outlineLevel="0" collapsed="false">
      <c r="A18" s="306" t="s">
        <v>196</v>
      </c>
      <c r="B18" s="74" t="n">
        <v>1117</v>
      </c>
      <c r="C18" s="74" t="n">
        <v>45</v>
      </c>
      <c r="D18" s="74" t="n">
        <v>2</v>
      </c>
      <c r="E18" s="74" t="n">
        <v>665</v>
      </c>
      <c r="F18" s="75" t="n">
        <v>395</v>
      </c>
    </row>
    <row r="19" customFormat="false" ht="12.75" hidden="false" customHeight="false" outlineLevel="0" collapsed="false">
      <c r="A19" s="304" t="s">
        <v>197</v>
      </c>
      <c r="B19" s="79" t="n">
        <v>1409</v>
      </c>
      <c r="C19" s="79" t="n">
        <v>44</v>
      </c>
      <c r="D19" s="79" t="n">
        <v>4</v>
      </c>
      <c r="E19" s="79" t="n">
        <v>930</v>
      </c>
      <c r="F19" s="305" t="n">
        <v>418</v>
      </c>
    </row>
    <row r="20" customFormat="false" ht="12.75" hidden="false" customHeight="false" outlineLevel="0" collapsed="false">
      <c r="A20" s="306" t="s">
        <v>198</v>
      </c>
      <c r="B20" s="74" t="n">
        <v>55</v>
      </c>
      <c r="C20" s="74" t="n">
        <v>1</v>
      </c>
      <c r="D20" s="74" t="n">
        <v>0</v>
      </c>
      <c r="E20" s="74" t="n">
        <v>32</v>
      </c>
      <c r="F20" s="75" t="n">
        <v>22</v>
      </c>
    </row>
    <row r="21" customFormat="false" ht="12.75" hidden="false" customHeight="false" outlineLevel="0" collapsed="false">
      <c r="A21" s="304" t="s">
        <v>199</v>
      </c>
      <c r="B21" s="79" t="n">
        <v>0</v>
      </c>
      <c r="C21" s="79" t="n">
        <v>0</v>
      </c>
      <c r="D21" s="79" t="n">
        <v>0</v>
      </c>
      <c r="E21" s="79" t="n">
        <v>0</v>
      </c>
      <c r="F21" s="305" t="n">
        <v>0</v>
      </c>
    </row>
    <row r="22" customFormat="false" ht="12.75" hidden="false" customHeight="false" outlineLevel="0" collapsed="false">
      <c r="A22" s="463" t="s">
        <v>40</v>
      </c>
      <c r="B22" s="456" t="n">
        <v>9088</v>
      </c>
      <c r="C22" s="456" t="n">
        <v>268</v>
      </c>
      <c r="D22" s="456" t="n">
        <v>42</v>
      </c>
      <c r="E22" s="456" t="n">
        <v>6250</v>
      </c>
      <c r="F22" s="457" t="n">
        <v>2459</v>
      </c>
    </row>
    <row r="23" customFormat="false" ht="12.75" hidden="false" customHeight="false" outlineLevel="0" collapsed="false">
      <c r="A23" s="304" t="s">
        <v>192</v>
      </c>
      <c r="B23" s="79" t="n">
        <v>189</v>
      </c>
      <c r="C23" s="79" t="n">
        <v>2</v>
      </c>
      <c r="D23" s="79" t="n">
        <v>2</v>
      </c>
      <c r="E23" s="79" t="n">
        <v>130</v>
      </c>
      <c r="F23" s="305" t="n">
        <v>55</v>
      </c>
    </row>
    <row r="24" customFormat="false" ht="12.75" hidden="false" customHeight="false" outlineLevel="0" collapsed="false">
      <c r="A24" s="306" t="s">
        <v>193</v>
      </c>
      <c r="B24" s="74" t="n">
        <v>110</v>
      </c>
      <c r="C24" s="74" t="n">
        <v>2</v>
      </c>
      <c r="D24" s="74" t="n">
        <v>1</v>
      </c>
      <c r="E24" s="74" t="n">
        <v>73</v>
      </c>
      <c r="F24" s="75" t="n">
        <v>33</v>
      </c>
    </row>
    <row r="25" customFormat="false" ht="12.75" hidden="false" customHeight="false" outlineLevel="0" collapsed="false">
      <c r="A25" s="304" t="s">
        <v>194</v>
      </c>
      <c r="B25" s="79" t="n">
        <v>3380</v>
      </c>
      <c r="C25" s="79" t="n">
        <v>130</v>
      </c>
      <c r="D25" s="79" t="n">
        <v>18</v>
      </c>
      <c r="E25" s="79" t="n">
        <v>2209</v>
      </c>
      <c r="F25" s="305" t="n">
        <v>993</v>
      </c>
    </row>
    <row r="26" customFormat="false" ht="12.75" hidden="false" customHeight="false" outlineLevel="0" collapsed="false">
      <c r="A26" s="306" t="s">
        <v>195</v>
      </c>
      <c r="B26" s="74" t="n">
        <v>3269</v>
      </c>
      <c r="C26" s="74" t="n">
        <v>106</v>
      </c>
      <c r="D26" s="74" t="n">
        <v>15</v>
      </c>
      <c r="E26" s="74" t="n">
        <v>2311</v>
      </c>
      <c r="F26" s="75" t="n">
        <v>816</v>
      </c>
    </row>
    <row r="27" customFormat="false" ht="12.75" hidden="false" customHeight="false" outlineLevel="0" collapsed="false">
      <c r="A27" s="304" t="s">
        <v>196</v>
      </c>
      <c r="B27" s="79" t="n">
        <v>1004</v>
      </c>
      <c r="C27" s="79" t="n">
        <v>15</v>
      </c>
      <c r="D27" s="79" t="n">
        <v>2</v>
      </c>
      <c r="E27" s="79" t="n">
        <v>715</v>
      </c>
      <c r="F27" s="305" t="n">
        <v>264</v>
      </c>
    </row>
    <row r="28" customFormat="false" ht="12.75" hidden="false" customHeight="false" outlineLevel="0" collapsed="false">
      <c r="A28" s="306" t="s">
        <v>197</v>
      </c>
      <c r="B28" s="74" t="n">
        <v>1095</v>
      </c>
      <c r="C28" s="74" t="n">
        <v>13</v>
      </c>
      <c r="D28" s="74" t="n">
        <v>4</v>
      </c>
      <c r="E28" s="74" t="n">
        <v>784</v>
      </c>
      <c r="F28" s="75" t="n">
        <v>285</v>
      </c>
    </row>
    <row r="29" customFormat="false" ht="12.75" hidden="false" customHeight="false" outlineLevel="0" collapsed="false">
      <c r="A29" s="304" t="s">
        <v>198</v>
      </c>
      <c r="B29" s="79" t="n">
        <v>39</v>
      </c>
      <c r="C29" s="79" t="n">
        <v>0</v>
      </c>
      <c r="D29" s="79" t="n">
        <v>0</v>
      </c>
      <c r="E29" s="79" t="n">
        <v>26</v>
      </c>
      <c r="F29" s="305" t="n">
        <v>13</v>
      </c>
    </row>
    <row r="30" customFormat="false" ht="13.5" hidden="false" customHeight="false" outlineLevel="0" collapsed="false">
      <c r="A30" s="310" t="s">
        <v>199</v>
      </c>
      <c r="B30" s="311" t="n">
        <v>2</v>
      </c>
      <c r="C30" s="311" t="n">
        <v>0</v>
      </c>
      <c r="D30" s="311" t="n">
        <v>0</v>
      </c>
      <c r="E30" s="311" t="n">
        <v>2</v>
      </c>
      <c r="F30" s="312" t="n">
        <v>0</v>
      </c>
    </row>
    <row r="31" customFormat="false" ht="9.95" hidden="false" customHeight="true" outlineLevel="0" collapsed="false"/>
    <row r="32" customFormat="false" ht="9.95" hidden="false" customHeight="true" outlineLevel="0" collapsed="false"/>
    <row r="33" customFormat="false" ht="9.95" hidden="false" customHeight="true" outlineLevel="0" collapsed="false"/>
    <row r="34" customFormat="false" ht="9.95" hidden="false" customHeight="true" outlineLevel="0" collapsed="false"/>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sheetData>
  <mergeCells count="5">
    <mergeCell ref="A1:F1"/>
    <mergeCell ref="A2:A3"/>
    <mergeCell ref="B2:B3"/>
    <mergeCell ref="C2:E2"/>
    <mergeCell ref="F2:F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65" activePane="bottomRight" state="frozen"/>
      <selection pane="topLeft" activeCell="A1" activeCellId="0" sqref="A1"/>
      <selection pane="topRight" activeCell="B1" activeCellId="0" sqref="B1"/>
      <selection pane="bottomLeft" activeCell="A65" activeCellId="0" sqref="A65"/>
      <selection pane="bottomRight" activeCell="E94" activeCellId="0" sqref="E94"/>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16.84"/>
    <col collapsed="false" customWidth="true" hidden="false" outlineLevel="0" max="3" min="3" style="0" width="18.14"/>
    <col collapsed="false" customWidth="true" hidden="false" outlineLevel="0" max="5" min="4" style="0" width="12.7"/>
    <col collapsed="false" customWidth="true" hidden="false" outlineLevel="0" max="6" min="6" style="0" width="15.85"/>
  </cols>
  <sheetData>
    <row r="1" customFormat="false" ht="45" hidden="false" customHeight="true" outlineLevel="0" collapsed="false">
      <c r="A1" s="469" t="s">
        <v>571</v>
      </c>
      <c r="B1" s="469"/>
      <c r="C1" s="469"/>
      <c r="D1" s="469"/>
      <c r="E1" s="469"/>
      <c r="F1" s="469"/>
    </row>
    <row r="2" customFormat="false" ht="12.75" hidden="false" customHeight="true" outlineLevel="0" collapsed="false">
      <c r="A2" s="454" t="s">
        <v>572</v>
      </c>
      <c r="B2" s="299" t="s">
        <v>573</v>
      </c>
      <c r="C2" s="470" t="s">
        <v>574</v>
      </c>
      <c r="D2" s="470"/>
      <c r="E2" s="470"/>
      <c r="F2" s="399" t="s">
        <v>557</v>
      </c>
    </row>
    <row r="3" customFormat="false" ht="38.25" hidden="false" customHeight="false" outlineLevel="0" collapsed="false">
      <c r="A3" s="454"/>
      <c r="B3" s="299"/>
      <c r="C3" s="299" t="s">
        <v>558</v>
      </c>
      <c r="D3" s="299" t="s">
        <v>559</v>
      </c>
      <c r="E3" s="299" t="s">
        <v>560</v>
      </c>
      <c r="F3" s="399"/>
    </row>
    <row r="4" customFormat="false" ht="12.75" hidden="false" customHeight="false" outlineLevel="0" collapsed="false">
      <c r="A4" s="306" t="s">
        <v>202</v>
      </c>
      <c r="B4" s="74" t="n">
        <v>607</v>
      </c>
      <c r="C4" s="74" t="n">
        <v>18</v>
      </c>
      <c r="D4" s="74" t="n">
        <v>1</v>
      </c>
      <c r="E4" s="74" t="n">
        <v>503</v>
      </c>
      <c r="F4" s="75" t="n">
        <v>86</v>
      </c>
    </row>
    <row r="5" customFormat="false" ht="12.75" hidden="false" customHeight="false" outlineLevel="0" collapsed="false">
      <c r="A5" s="304" t="s">
        <v>203</v>
      </c>
      <c r="B5" s="79" t="n">
        <v>91</v>
      </c>
      <c r="C5" s="79" t="n">
        <v>0</v>
      </c>
      <c r="D5" s="79" t="n">
        <v>0</v>
      </c>
      <c r="E5" s="79" t="n">
        <v>67</v>
      </c>
      <c r="F5" s="305" t="n">
        <v>23</v>
      </c>
    </row>
    <row r="6" customFormat="false" ht="12.75" hidden="false" customHeight="false" outlineLevel="0" collapsed="false">
      <c r="A6" s="306" t="s">
        <v>204</v>
      </c>
      <c r="B6" s="74" t="n">
        <v>110</v>
      </c>
      <c r="C6" s="74" t="n">
        <v>8</v>
      </c>
      <c r="D6" s="74" t="n">
        <v>1</v>
      </c>
      <c r="E6" s="74" t="n">
        <v>76</v>
      </c>
      <c r="F6" s="75" t="n">
        <v>25</v>
      </c>
    </row>
    <row r="7" customFormat="false" ht="12.75" hidden="false" customHeight="false" outlineLevel="0" collapsed="false">
      <c r="A7" s="304" t="s">
        <v>205</v>
      </c>
      <c r="B7" s="79" t="n">
        <v>11</v>
      </c>
      <c r="C7" s="79" t="n">
        <v>0</v>
      </c>
      <c r="D7" s="79" t="n">
        <v>0</v>
      </c>
      <c r="E7" s="79" t="n">
        <v>2</v>
      </c>
      <c r="F7" s="305" t="n">
        <v>8</v>
      </c>
    </row>
    <row r="8" customFormat="false" ht="12.75" hidden="false" customHeight="false" outlineLevel="0" collapsed="false">
      <c r="A8" s="306" t="s">
        <v>206</v>
      </c>
      <c r="B8" s="74" t="n">
        <v>40</v>
      </c>
      <c r="C8" s="74" t="n">
        <v>1</v>
      </c>
      <c r="D8" s="74" t="n">
        <v>1</v>
      </c>
      <c r="E8" s="74" t="n">
        <v>29</v>
      </c>
      <c r="F8" s="75" t="n">
        <v>8</v>
      </c>
    </row>
    <row r="9" customFormat="false" ht="12.75" hidden="false" customHeight="false" outlineLevel="0" collapsed="false">
      <c r="A9" s="304" t="s">
        <v>207</v>
      </c>
      <c r="B9" s="79" t="n">
        <v>53</v>
      </c>
      <c r="C9" s="79" t="n">
        <v>3</v>
      </c>
      <c r="D9" s="79" t="n">
        <v>0</v>
      </c>
      <c r="E9" s="79" t="n">
        <v>37</v>
      </c>
      <c r="F9" s="305" t="n">
        <v>13</v>
      </c>
    </row>
    <row r="10" customFormat="false" ht="12.75" hidden="false" customHeight="false" outlineLevel="0" collapsed="false">
      <c r="A10" s="306" t="s">
        <v>208</v>
      </c>
      <c r="B10" s="74" t="n">
        <v>2793</v>
      </c>
      <c r="C10" s="74" t="n">
        <v>442</v>
      </c>
      <c r="D10" s="74" t="n">
        <v>12</v>
      </c>
      <c r="E10" s="74" t="n">
        <v>1540</v>
      </c>
      <c r="F10" s="75" t="n">
        <v>773</v>
      </c>
    </row>
    <row r="11" customFormat="false" ht="12.75" hidden="false" customHeight="false" outlineLevel="0" collapsed="false">
      <c r="A11" s="304" t="s">
        <v>209</v>
      </c>
      <c r="B11" s="79" t="n">
        <v>4269</v>
      </c>
      <c r="C11" s="79" t="n">
        <v>57</v>
      </c>
      <c r="D11" s="79" t="n">
        <v>0</v>
      </c>
      <c r="E11" s="79" t="n">
        <v>2773</v>
      </c>
      <c r="F11" s="305" t="n">
        <v>1418</v>
      </c>
    </row>
    <row r="12" customFormat="false" ht="12.75" hidden="false" customHeight="false" outlineLevel="0" collapsed="false">
      <c r="A12" s="306" t="s">
        <v>210</v>
      </c>
      <c r="B12" s="74" t="n">
        <v>5</v>
      </c>
      <c r="C12" s="74" t="n">
        <v>0</v>
      </c>
      <c r="D12" s="74" t="n">
        <v>0</v>
      </c>
      <c r="E12" s="74" t="n">
        <v>2</v>
      </c>
      <c r="F12" s="75" t="n">
        <v>3</v>
      </c>
    </row>
    <row r="13" customFormat="false" ht="12.75" hidden="false" customHeight="false" outlineLevel="0" collapsed="false">
      <c r="A13" s="304" t="s">
        <v>211</v>
      </c>
      <c r="B13" s="79" t="n">
        <v>78</v>
      </c>
      <c r="C13" s="79" t="n">
        <v>5</v>
      </c>
      <c r="D13" s="79" t="n">
        <v>0</v>
      </c>
      <c r="E13" s="79" t="n">
        <v>53</v>
      </c>
      <c r="F13" s="305" t="n">
        <v>19</v>
      </c>
    </row>
    <row r="14" customFormat="false" ht="12.75" hidden="false" customHeight="false" outlineLevel="0" collapsed="false">
      <c r="A14" s="306" t="s">
        <v>212</v>
      </c>
      <c r="B14" s="74" t="n">
        <v>586</v>
      </c>
      <c r="C14" s="74" t="n">
        <v>7</v>
      </c>
      <c r="D14" s="74" t="n">
        <v>0</v>
      </c>
      <c r="E14" s="74" t="n">
        <v>332</v>
      </c>
      <c r="F14" s="75" t="n">
        <v>245</v>
      </c>
    </row>
    <row r="15" customFormat="false" ht="12.75" hidden="false" customHeight="false" outlineLevel="0" collapsed="false">
      <c r="A15" s="304" t="s">
        <v>213</v>
      </c>
      <c r="B15" s="79" t="n">
        <v>277</v>
      </c>
      <c r="C15" s="79" t="n">
        <v>9</v>
      </c>
      <c r="D15" s="79" t="n">
        <v>0</v>
      </c>
      <c r="E15" s="79" t="n">
        <v>198</v>
      </c>
      <c r="F15" s="305" t="n">
        <v>69</v>
      </c>
    </row>
    <row r="16" customFormat="false" ht="12.75" hidden="false" customHeight="false" outlineLevel="0" collapsed="false">
      <c r="A16" s="306" t="s">
        <v>214</v>
      </c>
      <c r="B16" s="74" t="n">
        <v>59</v>
      </c>
      <c r="C16" s="74" t="n">
        <v>0</v>
      </c>
      <c r="D16" s="74" t="n">
        <v>0</v>
      </c>
      <c r="E16" s="74" t="n">
        <v>38</v>
      </c>
      <c r="F16" s="75" t="n">
        <v>21</v>
      </c>
    </row>
    <row r="17" customFormat="false" ht="12.75" hidden="false" customHeight="false" outlineLevel="0" collapsed="false">
      <c r="A17" s="304" t="s">
        <v>215</v>
      </c>
      <c r="B17" s="79" t="n">
        <v>76</v>
      </c>
      <c r="C17" s="79" t="n">
        <v>1</v>
      </c>
      <c r="D17" s="79" t="n">
        <v>0</v>
      </c>
      <c r="E17" s="79" t="n">
        <v>50</v>
      </c>
      <c r="F17" s="305" t="n">
        <v>25</v>
      </c>
    </row>
    <row r="18" customFormat="false" ht="12.75" hidden="false" customHeight="false" outlineLevel="0" collapsed="false">
      <c r="A18" s="306" t="s">
        <v>216</v>
      </c>
      <c r="B18" s="74" t="n">
        <v>3</v>
      </c>
      <c r="C18" s="74" t="n">
        <v>0</v>
      </c>
      <c r="D18" s="74" t="n">
        <v>0</v>
      </c>
      <c r="E18" s="74" t="n">
        <v>2</v>
      </c>
      <c r="F18" s="75" t="n">
        <v>1</v>
      </c>
    </row>
    <row r="19" customFormat="false" ht="12.75" hidden="false" customHeight="false" outlineLevel="0" collapsed="false">
      <c r="A19" s="304" t="s">
        <v>217</v>
      </c>
      <c r="B19" s="79" t="n">
        <v>136</v>
      </c>
      <c r="C19" s="79" t="n">
        <v>14</v>
      </c>
      <c r="D19" s="79" t="n">
        <v>5</v>
      </c>
      <c r="E19" s="79" t="n">
        <v>85</v>
      </c>
      <c r="F19" s="305" t="n">
        <v>32</v>
      </c>
    </row>
    <row r="20" customFormat="false" ht="12.75" hidden="false" customHeight="false" outlineLevel="0" collapsed="false">
      <c r="A20" s="306" t="s">
        <v>218</v>
      </c>
      <c r="B20" s="74" t="n">
        <v>38</v>
      </c>
      <c r="C20" s="74" t="n">
        <v>0</v>
      </c>
      <c r="D20" s="74" t="n">
        <v>0</v>
      </c>
      <c r="E20" s="74" t="n">
        <v>24</v>
      </c>
      <c r="F20" s="75" t="n">
        <v>4</v>
      </c>
    </row>
    <row r="21" customFormat="false" ht="12.75" hidden="false" customHeight="false" outlineLevel="0" collapsed="false">
      <c r="A21" s="304" t="s">
        <v>219</v>
      </c>
      <c r="B21" s="79" t="n">
        <v>13</v>
      </c>
      <c r="C21" s="79" t="n">
        <v>0</v>
      </c>
      <c r="D21" s="79" t="n">
        <v>0</v>
      </c>
      <c r="E21" s="79" t="n">
        <v>8</v>
      </c>
      <c r="F21" s="305" t="n">
        <v>5</v>
      </c>
    </row>
    <row r="22" customFormat="false" ht="12.75" hidden="false" customHeight="false" outlineLevel="0" collapsed="false">
      <c r="A22" s="306" t="s">
        <v>220</v>
      </c>
      <c r="B22" s="74" t="n">
        <v>79</v>
      </c>
      <c r="C22" s="74" t="n">
        <v>3</v>
      </c>
      <c r="D22" s="74" t="n">
        <v>0</v>
      </c>
      <c r="E22" s="74" t="n">
        <v>43</v>
      </c>
      <c r="F22" s="75" t="n">
        <v>32</v>
      </c>
    </row>
    <row r="23" customFormat="false" ht="12.75" hidden="false" customHeight="false" outlineLevel="0" collapsed="false">
      <c r="A23" s="304" t="s">
        <v>221</v>
      </c>
      <c r="B23" s="79" t="n">
        <v>27</v>
      </c>
      <c r="C23" s="79" t="n">
        <v>1</v>
      </c>
      <c r="D23" s="79" t="n">
        <v>0</v>
      </c>
      <c r="E23" s="79" t="n">
        <v>15</v>
      </c>
      <c r="F23" s="305" t="n">
        <v>11</v>
      </c>
    </row>
    <row r="24" customFormat="false" ht="12.75" hidden="false" customHeight="false" outlineLevel="0" collapsed="false">
      <c r="A24" s="306" t="s">
        <v>222</v>
      </c>
      <c r="B24" s="74" t="n">
        <v>1704</v>
      </c>
      <c r="C24" s="74" t="n">
        <v>27</v>
      </c>
      <c r="D24" s="74" t="n">
        <v>7</v>
      </c>
      <c r="E24" s="74" t="n">
        <v>1126</v>
      </c>
      <c r="F24" s="75" t="n">
        <v>538</v>
      </c>
    </row>
    <row r="25" customFormat="false" ht="12.75" hidden="false" customHeight="false" outlineLevel="0" collapsed="false">
      <c r="A25" s="304" t="s">
        <v>223</v>
      </c>
      <c r="B25" s="79" t="n">
        <v>136</v>
      </c>
      <c r="C25" s="79" t="n">
        <v>3</v>
      </c>
      <c r="D25" s="79" t="n">
        <v>0</v>
      </c>
      <c r="E25" s="79" t="n">
        <v>84</v>
      </c>
      <c r="F25" s="305" t="n">
        <v>49</v>
      </c>
    </row>
    <row r="26" customFormat="false" ht="12.75" hidden="false" customHeight="false" outlineLevel="0" collapsed="false">
      <c r="A26" s="306" t="s">
        <v>224</v>
      </c>
      <c r="B26" s="74" t="n">
        <v>41</v>
      </c>
      <c r="C26" s="74" t="n">
        <v>1</v>
      </c>
      <c r="D26" s="74" t="n">
        <v>0</v>
      </c>
      <c r="E26" s="74" t="n">
        <v>28</v>
      </c>
      <c r="F26" s="75" t="n">
        <v>12</v>
      </c>
    </row>
    <row r="27" customFormat="false" ht="12.75" hidden="false" customHeight="false" outlineLevel="0" collapsed="false">
      <c r="A27" s="304" t="s">
        <v>225</v>
      </c>
      <c r="B27" s="79" t="n">
        <v>118</v>
      </c>
      <c r="C27" s="79" t="n">
        <v>0</v>
      </c>
      <c r="D27" s="79" t="n">
        <v>3</v>
      </c>
      <c r="E27" s="79" t="n">
        <v>55</v>
      </c>
      <c r="F27" s="305" t="n">
        <v>60</v>
      </c>
    </row>
    <row r="28" customFormat="false" ht="12.75" hidden="false" customHeight="false" outlineLevel="0" collapsed="false">
      <c r="A28" s="306" t="s">
        <v>226</v>
      </c>
      <c r="B28" s="74" t="n">
        <v>548</v>
      </c>
      <c r="C28" s="74" t="n">
        <v>21</v>
      </c>
      <c r="D28" s="74" t="n">
        <v>6</v>
      </c>
      <c r="E28" s="74" t="n">
        <v>303</v>
      </c>
      <c r="F28" s="75" t="n">
        <v>217</v>
      </c>
    </row>
    <row r="29" customFormat="false" ht="12.75" hidden="false" customHeight="false" outlineLevel="0" collapsed="false">
      <c r="A29" s="304" t="s">
        <v>227</v>
      </c>
      <c r="B29" s="79" t="n">
        <v>145</v>
      </c>
      <c r="C29" s="79" t="n">
        <v>1</v>
      </c>
      <c r="D29" s="79" t="n">
        <v>0</v>
      </c>
      <c r="E29" s="79" t="n">
        <v>123</v>
      </c>
      <c r="F29" s="305" t="n">
        <v>16</v>
      </c>
    </row>
    <row r="30" customFormat="false" ht="12.75" hidden="false" customHeight="false" outlineLevel="0" collapsed="false">
      <c r="A30" s="306" t="s">
        <v>228</v>
      </c>
      <c r="B30" s="74" t="n">
        <v>221</v>
      </c>
      <c r="C30" s="74" t="n">
        <v>6</v>
      </c>
      <c r="D30" s="74" t="n">
        <v>0</v>
      </c>
      <c r="E30" s="74" t="n">
        <v>163</v>
      </c>
      <c r="F30" s="75" t="n">
        <v>52</v>
      </c>
    </row>
    <row r="31" customFormat="false" ht="12.75" hidden="false" customHeight="false" outlineLevel="0" collapsed="false">
      <c r="A31" s="304" t="s">
        <v>229</v>
      </c>
      <c r="B31" s="79" t="n">
        <v>114</v>
      </c>
      <c r="C31" s="79" t="n">
        <v>1</v>
      </c>
      <c r="D31" s="79" t="n">
        <v>1</v>
      </c>
      <c r="E31" s="79" t="n">
        <v>84</v>
      </c>
      <c r="F31" s="305" t="n">
        <v>29</v>
      </c>
    </row>
    <row r="32" customFormat="false" ht="12.75" hidden="false" customHeight="false" outlineLevel="0" collapsed="false">
      <c r="A32" s="306" t="s">
        <v>230</v>
      </c>
      <c r="B32" s="74" t="n">
        <v>120</v>
      </c>
      <c r="C32" s="74" t="n">
        <v>10</v>
      </c>
      <c r="D32" s="74" t="n">
        <v>0</v>
      </c>
      <c r="E32" s="74" t="n">
        <v>56</v>
      </c>
      <c r="F32" s="75" t="n">
        <v>53</v>
      </c>
    </row>
    <row r="33" customFormat="false" ht="12.75" hidden="false" customHeight="false" outlineLevel="0" collapsed="false">
      <c r="A33" s="304" t="s">
        <v>231</v>
      </c>
      <c r="B33" s="79" t="n">
        <v>51</v>
      </c>
      <c r="C33" s="79" t="n">
        <v>1</v>
      </c>
      <c r="D33" s="79" t="n">
        <v>0</v>
      </c>
      <c r="E33" s="79" t="n">
        <v>25</v>
      </c>
      <c r="F33" s="305" t="n">
        <v>16</v>
      </c>
    </row>
    <row r="34" customFormat="false" ht="12.75" hidden="false" customHeight="false" outlineLevel="0" collapsed="false">
      <c r="A34" s="306" t="s">
        <v>232</v>
      </c>
      <c r="B34" s="74" t="n">
        <v>128</v>
      </c>
      <c r="C34" s="74" t="n">
        <v>2</v>
      </c>
      <c r="D34" s="74" t="n">
        <v>0</v>
      </c>
      <c r="E34" s="74" t="n">
        <v>71</v>
      </c>
      <c r="F34" s="75" t="n">
        <v>55</v>
      </c>
    </row>
    <row r="35" customFormat="false" ht="12.75" hidden="false" customHeight="false" outlineLevel="0" collapsed="false">
      <c r="A35" s="304" t="s">
        <v>233</v>
      </c>
      <c r="B35" s="79" t="n">
        <v>399</v>
      </c>
      <c r="C35" s="79" t="n">
        <v>9</v>
      </c>
      <c r="D35" s="79" t="n">
        <v>0</v>
      </c>
      <c r="E35" s="79" t="n">
        <v>259</v>
      </c>
      <c r="F35" s="305" t="n">
        <v>124</v>
      </c>
    </row>
    <row r="36" customFormat="false" ht="12.75" hidden="false" customHeight="false" outlineLevel="0" collapsed="false">
      <c r="A36" s="306" t="s">
        <v>234</v>
      </c>
      <c r="B36" s="74" t="n">
        <v>405</v>
      </c>
      <c r="C36" s="74" t="n">
        <v>29</v>
      </c>
      <c r="D36" s="74" t="n">
        <v>3</v>
      </c>
      <c r="E36" s="74" t="n">
        <v>341</v>
      </c>
      <c r="F36" s="75" t="n">
        <v>28</v>
      </c>
    </row>
    <row r="37" customFormat="false" ht="12.75" hidden="false" customHeight="false" outlineLevel="0" collapsed="false">
      <c r="A37" s="304" t="s">
        <v>235</v>
      </c>
      <c r="B37" s="79" t="n">
        <v>83</v>
      </c>
      <c r="C37" s="79" t="n">
        <v>4</v>
      </c>
      <c r="D37" s="79" t="n">
        <v>0</v>
      </c>
      <c r="E37" s="79" t="n">
        <v>61</v>
      </c>
      <c r="F37" s="305" t="n">
        <v>18</v>
      </c>
    </row>
    <row r="38" customFormat="false" ht="12.75" hidden="false" customHeight="false" outlineLevel="0" collapsed="false">
      <c r="A38" s="306" t="s">
        <v>236</v>
      </c>
      <c r="B38" s="74" t="n">
        <v>18</v>
      </c>
      <c r="C38" s="74" t="n">
        <v>0</v>
      </c>
      <c r="D38" s="74" t="n">
        <v>0</v>
      </c>
      <c r="E38" s="74" t="n">
        <v>10</v>
      </c>
      <c r="F38" s="75" t="n">
        <v>7</v>
      </c>
    </row>
    <row r="39" customFormat="false" ht="12.75" hidden="false" customHeight="false" outlineLevel="0" collapsed="false">
      <c r="A39" s="304" t="s">
        <v>237</v>
      </c>
      <c r="B39" s="79" t="n">
        <v>5</v>
      </c>
      <c r="C39" s="79" t="n">
        <v>0</v>
      </c>
      <c r="D39" s="79" t="n">
        <v>0</v>
      </c>
      <c r="E39" s="79" t="n">
        <v>2</v>
      </c>
      <c r="F39" s="305" t="n">
        <v>2</v>
      </c>
    </row>
    <row r="40" customFormat="false" ht="12.75" hidden="false" customHeight="false" outlineLevel="0" collapsed="false">
      <c r="A40" s="306" t="s">
        <v>238</v>
      </c>
      <c r="B40" s="74" t="n">
        <v>207</v>
      </c>
      <c r="C40" s="74" t="n">
        <v>4</v>
      </c>
      <c r="D40" s="74" t="n">
        <v>0</v>
      </c>
      <c r="E40" s="74" t="n">
        <v>146</v>
      </c>
      <c r="F40" s="75" t="n">
        <v>55</v>
      </c>
    </row>
    <row r="41" customFormat="false" ht="12.75" hidden="false" customHeight="false" outlineLevel="0" collapsed="false">
      <c r="A41" s="304" t="s">
        <v>239</v>
      </c>
      <c r="B41" s="79" t="n">
        <v>5</v>
      </c>
      <c r="C41" s="79" t="n">
        <v>0</v>
      </c>
      <c r="D41" s="79" t="n">
        <v>0</v>
      </c>
      <c r="E41" s="79" t="n">
        <v>4</v>
      </c>
      <c r="F41" s="305" t="n">
        <v>1</v>
      </c>
    </row>
    <row r="42" customFormat="false" ht="12.75" hidden="false" customHeight="false" outlineLevel="0" collapsed="false">
      <c r="A42" s="306" t="s">
        <v>240</v>
      </c>
      <c r="B42" s="74" t="n">
        <v>61</v>
      </c>
      <c r="C42" s="74" t="n">
        <v>2</v>
      </c>
      <c r="D42" s="74" t="n">
        <v>0</v>
      </c>
      <c r="E42" s="74" t="n">
        <v>52</v>
      </c>
      <c r="F42" s="75" t="n">
        <v>7</v>
      </c>
    </row>
    <row r="43" customFormat="false" ht="12.75" hidden="false" customHeight="false" outlineLevel="0" collapsed="false">
      <c r="A43" s="304" t="s">
        <v>241</v>
      </c>
      <c r="B43" s="79" t="n">
        <v>9818</v>
      </c>
      <c r="C43" s="79" t="n">
        <v>465</v>
      </c>
      <c r="D43" s="79" t="n">
        <v>44</v>
      </c>
      <c r="E43" s="79" t="n">
        <v>6190</v>
      </c>
      <c r="F43" s="305" t="n">
        <v>2998</v>
      </c>
    </row>
    <row r="44" customFormat="false" ht="12.75" hidden="false" customHeight="false" outlineLevel="0" collapsed="false">
      <c r="A44" s="306" t="s">
        <v>242</v>
      </c>
      <c r="B44" s="74" t="n">
        <v>2444</v>
      </c>
      <c r="C44" s="74" t="n">
        <v>37</v>
      </c>
      <c r="D44" s="74" t="n">
        <v>9</v>
      </c>
      <c r="E44" s="74" t="n">
        <v>1528</v>
      </c>
      <c r="F44" s="75" t="n">
        <v>867</v>
      </c>
    </row>
    <row r="45" customFormat="false" ht="12.75" hidden="false" customHeight="false" outlineLevel="0" collapsed="false">
      <c r="A45" s="304" t="s">
        <v>243</v>
      </c>
      <c r="B45" s="79" t="n">
        <v>305</v>
      </c>
      <c r="C45" s="79" t="n">
        <v>20</v>
      </c>
      <c r="D45" s="79" t="n">
        <v>2</v>
      </c>
      <c r="E45" s="79" t="n">
        <v>248</v>
      </c>
      <c r="F45" s="305" t="n">
        <v>32</v>
      </c>
    </row>
    <row r="46" customFormat="false" ht="12.75" hidden="false" customHeight="false" outlineLevel="0" collapsed="false">
      <c r="A46" s="306" t="s">
        <v>244</v>
      </c>
      <c r="B46" s="74" t="n">
        <v>225</v>
      </c>
      <c r="C46" s="74" t="n">
        <v>8</v>
      </c>
      <c r="D46" s="74" t="n">
        <v>0</v>
      </c>
      <c r="E46" s="74" t="n">
        <v>171</v>
      </c>
      <c r="F46" s="75" t="n">
        <v>26</v>
      </c>
    </row>
    <row r="47" customFormat="false" ht="12.75" hidden="false" customHeight="false" outlineLevel="0" collapsed="false">
      <c r="A47" s="304" t="s">
        <v>245</v>
      </c>
      <c r="B47" s="79" t="n">
        <v>41</v>
      </c>
      <c r="C47" s="79" t="n">
        <v>1</v>
      </c>
      <c r="D47" s="79" t="n">
        <v>0</v>
      </c>
      <c r="E47" s="79" t="n">
        <v>29</v>
      </c>
      <c r="F47" s="305" t="n">
        <v>9</v>
      </c>
    </row>
    <row r="48" customFormat="false" ht="12.75" hidden="false" customHeight="false" outlineLevel="0" collapsed="false">
      <c r="A48" s="306" t="s">
        <v>246</v>
      </c>
      <c r="B48" s="74" t="n">
        <v>31</v>
      </c>
      <c r="C48" s="74" t="n">
        <v>1</v>
      </c>
      <c r="D48" s="74" t="n">
        <v>0</v>
      </c>
      <c r="E48" s="74" t="n">
        <v>25</v>
      </c>
      <c r="F48" s="75" t="n">
        <v>4</v>
      </c>
    </row>
    <row r="49" customFormat="false" ht="12.75" hidden="false" customHeight="false" outlineLevel="0" collapsed="false">
      <c r="A49" s="304" t="s">
        <v>247</v>
      </c>
      <c r="B49" s="79" t="n">
        <v>58</v>
      </c>
      <c r="C49" s="79" t="n">
        <v>4</v>
      </c>
      <c r="D49" s="79" t="n">
        <v>0</v>
      </c>
      <c r="E49" s="79" t="n">
        <v>35</v>
      </c>
      <c r="F49" s="305" t="n">
        <v>17</v>
      </c>
    </row>
    <row r="50" customFormat="false" ht="12.75" hidden="false" customHeight="false" outlineLevel="0" collapsed="false">
      <c r="A50" s="306" t="s">
        <v>248</v>
      </c>
      <c r="B50" s="74" t="n">
        <v>428</v>
      </c>
      <c r="C50" s="74" t="n">
        <v>27</v>
      </c>
      <c r="D50" s="74" t="n">
        <v>4</v>
      </c>
      <c r="E50" s="74" t="n">
        <v>263</v>
      </c>
      <c r="F50" s="75" t="n">
        <v>133</v>
      </c>
    </row>
    <row r="51" customFormat="false" ht="12.75" hidden="false" customHeight="false" outlineLevel="0" collapsed="false">
      <c r="A51" s="304" t="s">
        <v>252</v>
      </c>
      <c r="B51" s="79" t="n">
        <v>54</v>
      </c>
      <c r="C51" s="79" t="n">
        <v>1</v>
      </c>
      <c r="D51" s="79" t="n">
        <v>0</v>
      </c>
      <c r="E51" s="79" t="n">
        <v>40</v>
      </c>
      <c r="F51" s="305" t="n">
        <v>13</v>
      </c>
    </row>
    <row r="52" customFormat="false" ht="12.75" hidden="false" customHeight="false" outlineLevel="0" collapsed="false">
      <c r="A52" s="306" t="s">
        <v>249</v>
      </c>
      <c r="B52" s="74" t="n">
        <v>231</v>
      </c>
      <c r="C52" s="74" t="n">
        <v>13</v>
      </c>
      <c r="D52" s="74" t="n">
        <v>0</v>
      </c>
      <c r="E52" s="74" t="n">
        <v>164</v>
      </c>
      <c r="F52" s="75" t="n">
        <v>52</v>
      </c>
    </row>
    <row r="53" customFormat="false" ht="12.75" hidden="false" customHeight="false" outlineLevel="0" collapsed="false">
      <c r="A53" s="304" t="s">
        <v>250</v>
      </c>
      <c r="B53" s="79" t="n">
        <v>42</v>
      </c>
      <c r="C53" s="79" t="n">
        <v>1</v>
      </c>
      <c r="D53" s="79" t="n">
        <v>0</v>
      </c>
      <c r="E53" s="79" t="n">
        <v>37</v>
      </c>
      <c r="F53" s="305" t="n">
        <v>4</v>
      </c>
    </row>
    <row r="54" customFormat="false" ht="12.75" hidden="false" customHeight="false" outlineLevel="0" collapsed="false">
      <c r="A54" s="306" t="s">
        <v>251</v>
      </c>
      <c r="B54" s="74" t="n">
        <v>10</v>
      </c>
      <c r="C54" s="74" t="n">
        <v>0</v>
      </c>
      <c r="D54" s="74" t="n">
        <v>0</v>
      </c>
      <c r="E54" s="74" t="n">
        <v>4</v>
      </c>
      <c r="F54" s="75" t="n">
        <v>6</v>
      </c>
    </row>
    <row r="55" customFormat="false" ht="12.75" hidden="false" customHeight="false" outlineLevel="0" collapsed="false">
      <c r="A55" s="304" t="s">
        <v>253</v>
      </c>
      <c r="B55" s="79" t="n">
        <v>1084</v>
      </c>
      <c r="C55" s="79" t="n">
        <v>59</v>
      </c>
      <c r="D55" s="79" t="n">
        <v>3</v>
      </c>
      <c r="E55" s="79" t="n">
        <v>772</v>
      </c>
      <c r="F55" s="305" t="n">
        <v>245</v>
      </c>
    </row>
    <row r="56" customFormat="false" ht="12.75" hidden="false" customHeight="false" outlineLevel="0" collapsed="false">
      <c r="A56" s="306" t="s">
        <v>254</v>
      </c>
      <c r="B56" s="74" t="n">
        <v>364</v>
      </c>
      <c r="C56" s="74" t="n">
        <v>14</v>
      </c>
      <c r="D56" s="74" t="n">
        <v>0</v>
      </c>
      <c r="E56" s="74" t="n">
        <v>221</v>
      </c>
      <c r="F56" s="75" t="n">
        <v>129</v>
      </c>
    </row>
    <row r="57" customFormat="false" ht="12.75" hidden="false" customHeight="false" outlineLevel="0" collapsed="false">
      <c r="A57" s="304" t="s">
        <v>255</v>
      </c>
      <c r="B57" s="79" t="n">
        <v>144</v>
      </c>
      <c r="C57" s="79" t="n">
        <v>8</v>
      </c>
      <c r="D57" s="79" t="n">
        <v>0</v>
      </c>
      <c r="E57" s="79" t="n">
        <v>106</v>
      </c>
      <c r="F57" s="305" t="n">
        <v>29</v>
      </c>
    </row>
    <row r="58" customFormat="false" ht="12.75" hidden="false" customHeight="false" outlineLevel="0" collapsed="false">
      <c r="A58" s="306" t="s">
        <v>256</v>
      </c>
      <c r="B58" s="74" t="n">
        <v>147</v>
      </c>
      <c r="C58" s="74" t="n">
        <v>14</v>
      </c>
      <c r="D58" s="74" t="n">
        <v>2</v>
      </c>
      <c r="E58" s="74" t="n">
        <v>94</v>
      </c>
      <c r="F58" s="75" t="n">
        <v>37</v>
      </c>
    </row>
    <row r="59" customFormat="false" ht="12.75" hidden="false" customHeight="false" outlineLevel="0" collapsed="false">
      <c r="A59" s="304" t="s">
        <v>257</v>
      </c>
      <c r="B59" s="79" t="n">
        <v>481</v>
      </c>
      <c r="C59" s="79" t="n">
        <v>14</v>
      </c>
      <c r="D59" s="79" t="n">
        <v>3</v>
      </c>
      <c r="E59" s="79" t="n">
        <v>296</v>
      </c>
      <c r="F59" s="305" t="n">
        <v>166</v>
      </c>
    </row>
    <row r="60" customFormat="false" ht="12.75" hidden="false" customHeight="false" outlineLevel="0" collapsed="false">
      <c r="A60" s="306" t="s">
        <v>258</v>
      </c>
      <c r="B60" s="74" t="n">
        <v>43</v>
      </c>
      <c r="C60" s="74" t="n">
        <v>1</v>
      </c>
      <c r="D60" s="74" t="n">
        <v>0</v>
      </c>
      <c r="E60" s="74" t="n">
        <v>29</v>
      </c>
      <c r="F60" s="75" t="n">
        <v>13</v>
      </c>
    </row>
    <row r="61" customFormat="false" ht="12.75" hidden="false" customHeight="false" outlineLevel="0" collapsed="false">
      <c r="A61" s="304" t="s">
        <v>259</v>
      </c>
      <c r="B61" s="79" t="n">
        <v>429</v>
      </c>
      <c r="C61" s="79" t="n">
        <v>11</v>
      </c>
      <c r="D61" s="79" t="n">
        <v>2</v>
      </c>
      <c r="E61" s="79" t="n">
        <v>288</v>
      </c>
      <c r="F61" s="305" t="n">
        <v>116</v>
      </c>
    </row>
    <row r="62" customFormat="false" ht="12.75" hidden="false" customHeight="false" outlineLevel="0" collapsed="false">
      <c r="A62" s="306" t="s">
        <v>260</v>
      </c>
      <c r="B62" s="74" t="n">
        <v>1896</v>
      </c>
      <c r="C62" s="74" t="n">
        <v>15</v>
      </c>
      <c r="D62" s="74" t="n">
        <v>0</v>
      </c>
      <c r="E62" s="74" t="n">
        <v>1205</v>
      </c>
      <c r="F62" s="75" t="n">
        <v>674</v>
      </c>
    </row>
    <row r="63" customFormat="false" ht="12.75" hidden="false" customHeight="false" outlineLevel="0" collapsed="false">
      <c r="A63" s="304" t="s">
        <v>261</v>
      </c>
      <c r="B63" s="79" t="n">
        <v>9</v>
      </c>
      <c r="C63" s="79" t="n">
        <v>0</v>
      </c>
      <c r="D63" s="79" t="n">
        <v>0</v>
      </c>
      <c r="E63" s="79" t="n">
        <v>6</v>
      </c>
      <c r="F63" s="305" t="n">
        <v>3</v>
      </c>
    </row>
    <row r="64" customFormat="false" ht="12.75" hidden="false" customHeight="false" outlineLevel="0" collapsed="false">
      <c r="A64" s="306" t="s">
        <v>262</v>
      </c>
      <c r="B64" s="74" t="n">
        <v>71</v>
      </c>
      <c r="C64" s="74" t="n">
        <v>4</v>
      </c>
      <c r="D64" s="74" t="n">
        <v>0</v>
      </c>
      <c r="E64" s="74" t="n">
        <v>56</v>
      </c>
      <c r="F64" s="75" t="n">
        <v>7</v>
      </c>
    </row>
    <row r="65" customFormat="false" ht="12.75" hidden="false" customHeight="false" outlineLevel="0" collapsed="false">
      <c r="A65" s="304" t="s">
        <v>263</v>
      </c>
      <c r="B65" s="79" t="n">
        <v>79</v>
      </c>
      <c r="C65" s="79" t="n">
        <v>4</v>
      </c>
      <c r="D65" s="79" t="n">
        <v>0</v>
      </c>
      <c r="E65" s="79" t="n">
        <v>68</v>
      </c>
      <c r="F65" s="305" t="n">
        <v>6</v>
      </c>
    </row>
    <row r="66" customFormat="false" ht="12.75" hidden="false" customHeight="false" outlineLevel="0" collapsed="false">
      <c r="A66" s="306" t="s">
        <v>264</v>
      </c>
      <c r="B66" s="74" t="n">
        <v>109</v>
      </c>
      <c r="C66" s="74" t="n">
        <v>0</v>
      </c>
      <c r="D66" s="74" t="n">
        <v>0</v>
      </c>
      <c r="E66" s="74" t="n">
        <v>89</v>
      </c>
      <c r="F66" s="75" t="n">
        <v>20</v>
      </c>
    </row>
    <row r="67" customFormat="false" ht="12.75" hidden="false" customHeight="false" outlineLevel="0" collapsed="false">
      <c r="A67" s="304" t="s">
        <v>265</v>
      </c>
      <c r="B67" s="79" t="n">
        <v>103</v>
      </c>
      <c r="C67" s="79" t="n">
        <v>13</v>
      </c>
      <c r="D67" s="79" t="n">
        <v>0</v>
      </c>
      <c r="E67" s="79" t="n">
        <v>60</v>
      </c>
      <c r="F67" s="305" t="n">
        <v>30</v>
      </c>
    </row>
    <row r="68" customFormat="false" ht="12.75" hidden="false" customHeight="false" outlineLevel="0" collapsed="false">
      <c r="A68" s="306" t="s">
        <v>266</v>
      </c>
      <c r="B68" s="74" t="n">
        <v>72</v>
      </c>
      <c r="C68" s="74" t="n">
        <v>4</v>
      </c>
      <c r="D68" s="74" t="n">
        <v>0</v>
      </c>
      <c r="E68" s="74" t="n">
        <v>41</v>
      </c>
      <c r="F68" s="75" t="n">
        <v>24</v>
      </c>
    </row>
    <row r="69" customFormat="false" ht="12.75" hidden="false" customHeight="false" outlineLevel="0" collapsed="false">
      <c r="A69" s="304" t="s">
        <v>267</v>
      </c>
      <c r="B69" s="79" t="n">
        <v>365</v>
      </c>
      <c r="C69" s="79" t="n">
        <v>17</v>
      </c>
      <c r="D69" s="79" t="n">
        <v>9</v>
      </c>
      <c r="E69" s="79" t="n">
        <v>261</v>
      </c>
      <c r="F69" s="305" t="n">
        <v>77</v>
      </c>
    </row>
    <row r="70" customFormat="false" ht="12.75" hidden="false" customHeight="false" outlineLevel="0" collapsed="false">
      <c r="A70" s="306" t="s">
        <v>268</v>
      </c>
      <c r="B70" s="74" t="n">
        <v>211</v>
      </c>
      <c r="C70" s="74" t="n">
        <v>2</v>
      </c>
      <c r="D70" s="74" t="n">
        <v>1</v>
      </c>
      <c r="E70" s="74" t="n">
        <v>167</v>
      </c>
      <c r="F70" s="75" t="n">
        <v>35</v>
      </c>
    </row>
    <row r="71" customFormat="false" ht="12.75" hidden="false" customHeight="false" outlineLevel="0" collapsed="false">
      <c r="A71" s="304" t="s">
        <v>269</v>
      </c>
      <c r="B71" s="79" t="n">
        <v>120</v>
      </c>
      <c r="C71" s="79" t="n">
        <v>1</v>
      </c>
      <c r="D71" s="79" t="n">
        <v>0</v>
      </c>
      <c r="E71" s="79" t="n">
        <v>84</v>
      </c>
      <c r="F71" s="305" t="n">
        <v>34</v>
      </c>
    </row>
    <row r="72" customFormat="false" ht="12.75" hidden="false" customHeight="false" outlineLevel="0" collapsed="false">
      <c r="A72" s="306" t="s">
        <v>270</v>
      </c>
      <c r="B72" s="74" t="n">
        <v>35</v>
      </c>
      <c r="C72" s="74" t="n">
        <v>1</v>
      </c>
      <c r="D72" s="74" t="n">
        <v>0</v>
      </c>
      <c r="E72" s="74" t="n">
        <v>27</v>
      </c>
      <c r="F72" s="75" t="n">
        <v>7</v>
      </c>
    </row>
    <row r="73" customFormat="false" ht="12.75" hidden="false" customHeight="false" outlineLevel="0" collapsed="false">
      <c r="A73" s="304" t="s">
        <v>271</v>
      </c>
      <c r="B73" s="79" t="n">
        <v>169</v>
      </c>
      <c r="C73" s="79" t="n">
        <v>1</v>
      </c>
      <c r="D73" s="79" t="n">
        <v>0</v>
      </c>
      <c r="E73" s="79" t="n">
        <v>116</v>
      </c>
      <c r="F73" s="305" t="n">
        <v>49</v>
      </c>
    </row>
    <row r="74" customFormat="false" ht="12.75" hidden="false" customHeight="false" outlineLevel="0" collapsed="false">
      <c r="A74" s="306" t="s">
        <v>272</v>
      </c>
      <c r="B74" s="74" t="n">
        <v>131</v>
      </c>
      <c r="C74" s="74" t="n">
        <v>2</v>
      </c>
      <c r="D74" s="74" t="n">
        <v>2</v>
      </c>
      <c r="E74" s="74" t="n">
        <v>90</v>
      </c>
      <c r="F74" s="75" t="n">
        <v>37</v>
      </c>
    </row>
    <row r="75" customFormat="false" ht="12.75" hidden="false" customHeight="false" outlineLevel="0" collapsed="false">
      <c r="A75" s="304" t="s">
        <v>273</v>
      </c>
      <c r="B75" s="79" t="n">
        <v>7</v>
      </c>
      <c r="C75" s="79" t="n">
        <v>0</v>
      </c>
      <c r="D75" s="79" t="n">
        <v>0</v>
      </c>
      <c r="E75" s="79" t="n">
        <v>1</v>
      </c>
      <c r="F75" s="305" t="n">
        <v>4</v>
      </c>
    </row>
    <row r="76" customFormat="false" ht="12.75" hidden="false" customHeight="false" outlineLevel="0" collapsed="false">
      <c r="A76" s="306" t="s">
        <v>274</v>
      </c>
      <c r="B76" s="74" t="n">
        <v>739</v>
      </c>
      <c r="C76" s="74" t="n">
        <v>48</v>
      </c>
      <c r="D76" s="74" t="n">
        <v>0</v>
      </c>
      <c r="E76" s="74" t="n">
        <v>411</v>
      </c>
      <c r="F76" s="75" t="n">
        <v>272</v>
      </c>
    </row>
    <row r="77" customFormat="false" ht="12.75" hidden="false" customHeight="false" outlineLevel="0" collapsed="false">
      <c r="A77" s="304" t="s">
        <v>275</v>
      </c>
      <c r="B77" s="79" t="n">
        <v>105</v>
      </c>
      <c r="C77" s="79" t="n">
        <v>4</v>
      </c>
      <c r="D77" s="79" t="n">
        <v>0</v>
      </c>
      <c r="E77" s="79" t="n">
        <v>91</v>
      </c>
      <c r="F77" s="305" t="n">
        <v>10</v>
      </c>
    </row>
    <row r="78" customFormat="false" ht="12.75" hidden="false" customHeight="false" outlineLevel="0" collapsed="false">
      <c r="A78" s="306" t="s">
        <v>276</v>
      </c>
      <c r="B78" s="74" t="n">
        <v>214</v>
      </c>
      <c r="C78" s="74" t="n">
        <v>3</v>
      </c>
      <c r="D78" s="74" t="n">
        <v>0</v>
      </c>
      <c r="E78" s="74" t="n">
        <v>119</v>
      </c>
      <c r="F78" s="75" t="n">
        <v>92</v>
      </c>
    </row>
    <row r="79" customFormat="false" ht="12.75" hidden="false" customHeight="false" outlineLevel="0" collapsed="false">
      <c r="A79" s="304" t="s">
        <v>277</v>
      </c>
      <c r="B79" s="79" t="n">
        <v>13</v>
      </c>
      <c r="C79" s="79" t="n">
        <v>0</v>
      </c>
      <c r="D79" s="79" t="n">
        <v>0</v>
      </c>
      <c r="E79" s="79" t="n">
        <v>8</v>
      </c>
      <c r="F79" s="305" t="n">
        <v>5</v>
      </c>
    </row>
    <row r="80" customFormat="false" ht="12.75" hidden="false" customHeight="false" outlineLevel="0" collapsed="false">
      <c r="A80" s="306" t="s">
        <v>278</v>
      </c>
      <c r="B80" s="74" t="n">
        <v>167</v>
      </c>
      <c r="C80" s="74" t="n">
        <v>4</v>
      </c>
      <c r="D80" s="74" t="n">
        <v>3</v>
      </c>
      <c r="E80" s="74" t="n">
        <v>152</v>
      </c>
      <c r="F80" s="75" t="n">
        <v>8</v>
      </c>
    </row>
    <row r="81" customFormat="false" ht="12.75" hidden="false" customHeight="false" outlineLevel="0" collapsed="false">
      <c r="A81" s="304" t="s">
        <v>279</v>
      </c>
      <c r="B81" s="79" t="n">
        <v>55</v>
      </c>
      <c r="C81" s="79" t="n">
        <v>0</v>
      </c>
      <c r="D81" s="79" t="n">
        <v>0</v>
      </c>
      <c r="E81" s="79" t="n">
        <v>45</v>
      </c>
      <c r="F81" s="305" t="n">
        <v>10</v>
      </c>
    </row>
    <row r="82" customFormat="false" ht="12.75" hidden="false" customHeight="false" outlineLevel="0" collapsed="false">
      <c r="A82" s="306" t="s">
        <v>280</v>
      </c>
      <c r="B82" s="74" t="n">
        <v>127</v>
      </c>
      <c r="C82" s="74" t="n">
        <v>4</v>
      </c>
      <c r="D82" s="74" t="n">
        <v>1</v>
      </c>
      <c r="E82" s="74" t="n">
        <v>73</v>
      </c>
      <c r="F82" s="75" t="n">
        <v>48</v>
      </c>
    </row>
    <row r="83" customFormat="false" ht="12.75" hidden="false" customHeight="false" outlineLevel="0" collapsed="false">
      <c r="A83" s="304" t="s">
        <v>281</v>
      </c>
      <c r="B83" s="79" t="n">
        <v>60</v>
      </c>
      <c r="C83" s="79" t="n">
        <v>1</v>
      </c>
      <c r="D83" s="79" t="n">
        <v>0</v>
      </c>
      <c r="E83" s="79" t="n">
        <v>43</v>
      </c>
      <c r="F83" s="305" t="n">
        <v>16</v>
      </c>
    </row>
    <row r="84" customFormat="false" ht="12.75" hidden="false" customHeight="false" outlineLevel="0" collapsed="false">
      <c r="A84" s="306" t="s">
        <v>282</v>
      </c>
      <c r="B84" s="74" t="n">
        <v>171</v>
      </c>
      <c r="C84" s="74" t="n">
        <v>3</v>
      </c>
      <c r="D84" s="74" t="n">
        <v>0</v>
      </c>
      <c r="E84" s="74" t="n">
        <v>109</v>
      </c>
      <c r="F84" s="75" t="n">
        <v>58</v>
      </c>
    </row>
    <row r="85" customFormat="false" ht="13.5" hidden="false" customHeight="false" outlineLevel="0" collapsed="false">
      <c r="A85" s="471" t="s">
        <v>54</v>
      </c>
      <c r="B85" s="472" t="n">
        <v>35267</v>
      </c>
      <c r="C85" s="472" t="n">
        <v>1520</v>
      </c>
      <c r="D85" s="472" t="n">
        <v>125</v>
      </c>
      <c r="E85" s="472" t="n">
        <v>22732</v>
      </c>
      <c r="F85" s="473" t="n">
        <v>10582</v>
      </c>
    </row>
    <row r="86" customFormat="false" ht="13.5" hidden="false" customHeight="false" outlineLevel="0" collapsed="false"/>
  </sheetData>
  <mergeCells count="5">
    <mergeCell ref="A1:F1"/>
    <mergeCell ref="A2:A3"/>
    <mergeCell ref="B2:B3"/>
    <mergeCell ref="C2:E2"/>
    <mergeCell ref="F2:F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91.85"/>
  </cols>
  <sheetData>
    <row r="1" customFormat="false" ht="12.75" hidden="false" customHeight="false" outlineLevel="0" collapsed="false">
      <c r="A1" s="474" t="s">
        <v>575</v>
      </c>
    </row>
    <row r="2" customFormat="false" ht="12.75" hidden="false" customHeight="false" outlineLevel="0" collapsed="false">
      <c r="A2" s="474"/>
    </row>
    <row r="3" customFormat="false" ht="12.75" hidden="false" customHeight="false" outlineLevel="0" collapsed="false">
      <c r="A3" s="474"/>
    </row>
    <row r="4" customFormat="false" ht="14.25" hidden="false" customHeight="true" outlineLevel="0" collapsed="false">
      <c r="A4" s="474"/>
    </row>
    <row r="5" customFormat="false" ht="12.75" hidden="false" customHeight="false" outlineLevel="0" collapsed="false">
      <c r="A5" s="474"/>
    </row>
    <row r="6" customFormat="false" ht="12.75" hidden="false" customHeight="false" outlineLevel="0" collapsed="false">
      <c r="A6" s="474"/>
    </row>
    <row r="7" customFormat="false" ht="12.75" hidden="false" customHeight="false" outlineLevel="0" collapsed="false">
      <c r="A7" s="474"/>
    </row>
    <row r="8" customFormat="false" ht="25.5" hidden="false" customHeight="false" outlineLevel="0" collapsed="false">
      <c r="A8" s="475" t="s">
        <v>576</v>
      </c>
    </row>
    <row r="9" customFormat="false" ht="12.75" hidden="false" customHeight="false" outlineLevel="0" collapsed="false">
      <c r="A9" s="475" t="s">
        <v>577</v>
      </c>
    </row>
    <row r="10" customFormat="false" ht="25.5" hidden="false" customHeight="false" outlineLevel="0" collapsed="false">
      <c r="A10" s="476" t="s">
        <v>578</v>
      </c>
    </row>
    <row r="11" customFormat="false" ht="12.75" hidden="false" customHeight="false" outlineLevel="0" collapsed="false">
      <c r="A11" s="476" t="s">
        <v>579</v>
      </c>
    </row>
    <row r="12" customFormat="false" ht="12.75" hidden="false" customHeight="false" outlineLevel="0" collapsed="false">
      <c r="A12" s="476" t="s">
        <v>580</v>
      </c>
    </row>
    <row r="13" customFormat="false" ht="25.5" hidden="false" customHeight="false" outlineLevel="0" collapsed="false">
      <c r="A13" s="476" t="s">
        <v>581</v>
      </c>
    </row>
    <row r="14" customFormat="false" ht="25.5" hidden="false" customHeight="false" outlineLevel="0" collapsed="false">
      <c r="A14" s="476" t="s">
        <v>582</v>
      </c>
    </row>
    <row r="15" customFormat="false" ht="76.5" hidden="false" customHeight="false" outlineLevel="0" collapsed="false">
      <c r="A15" s="476" t="s">
        <v>583</v>
      </c>
    </row>
    <row r="16" customFormat="false" ht="12.75" hidden="false" customHeight="false" outlineLevel="0" collapsed="false">
      <c r="A16" s="476" t="s">
        <v>584</v>
      </c>
    </row>
    <row r="17" customFormat="false" ht="51" hidden="false" customHeight="false" outlineLevel="0" collapsed="false">
      <c r="A17" s="476" t="s">
        <v>585</v>
      </c>
    </row>
    <row r="18" customFormat="false" ht="12.75" hidden="false" customHeight="false" outlineLevel="0" collapsed="false">
      <c r="A18" s="477"/>
    </row>
    <row r="19" customFormat="false" ht="12.75" hidden="false" customHeight="false" outlineLevel="0" collapsed="false">
      <c r="A19" s="477"/>
    </row>
    <row r="20" customFormat="false" ht="12.75" hidden="false" customHeight="false" outlineLevel="0" collapsed="false">
      <c r="A20" s="477"/>
    </row>
    <row r="21" customFormat="false" ht="12.75" hidden="false" customHeight="false" outlineLevel="0" collapsed="false">
      <c r="A21" s="477"/>
    </row>
    <row r="22" customFormat="false" ht="12.75" hidden="false" customHeight="false" outlineLevel="0" collapsed="false">
      <c r="A22" s="477"/>
    </row>
    <row r="23" customFormat="false" ht="12.75" hidden="false" customHeight="false" outlineLevel="0" collapsed="false">
      <c r="A23" s="477"/>
    </row>
    <row r="24" customFormat="false" ht="12.75" hidden="false" customHeight="false" outlineLevel="0" collapsed="false">
      <c r="A24" s="477"/>
    </row>
    <row r="25" customFormat="false" ht="12.75" hidden="false" customHeight="false" outlineLevel="0" collapsed="false">
      <c r="A25" s="477"/>
    </row>
  </sheetData>
  <mergeCells count="1">
    <mergeCell ref="A1:A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AC6" activePane="bottomRight" state="frozen"/>
      <selection pane="topLeft" activeCell="A1" activeCellId="0" sqref="A1"/>
      <selection pane="topRight" activeCell="AC1" activeCellId="0" sqref="AC1"/>
      <selection pane="bottomLeft" activeCell="A6" activeCellId="0" sqref="A6"/>
      <selection pane="bottomRight" activeCell="AO15" activeCellId="0" sqref="AO15"/>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11.56"/>
    <col collapsed="false" customWidth="true" hidden="false" outlineLevel="0" max="3" min="3" style="0" width="6.28"/>
    <col collapsed="false" customWidth="true" hidden="false" outlineLevel="0" max="4" min="4" style="0" width="8.99"/>
    <col collapsed="false" customWidth="true" hidden="false" outlineLevel="0" max="5" min="5" style="0" width="8.7"/>
    <col collapsed="false" customWidth="true" hidden="false" outlineLevel="0" max="6" min="6" style="0" width="10.13"/>
    <col collapsed="false" customWidth="true" hidden="false" outlineLevel="0" max="7" min="7" style="0" width="8.99"/>
    <col collapsed="false" customWidth="true" hidden="false" outlineLevel="0" max="8" min="8" style="0" width="8.7"/>
    <col collapsed="false" customWidth="true" hidden="false" outlineLevel="0" max="9" min="9" style="0" width="10.56"/>
    <col collapsed="false" customWidth="true" hidden="false" outlineLevel="0" max="10" min="10" style="0" width="8.99"/>
    <col collapsed="false" customWidth="true" hidden="false" outlineLevel="0" max="11" min="11" style="0" width="8.7"/>
    <col collapsed="false" customWidth="true" hidden="false" outlineLevel="0" max="12" min="12" style="0" width="10.56"/>
    <col collapsed="false" customWidth="true" hidden="false" outlineLevel="0" max="13" min="13" style="0" width="8.99"/>
    <col collapsed="false" customWidth="true" hidden="false" outlineLevel="0" max="14" min="14" style="0" width="8.7"/>
    <col collapsed="false" customWidth="true" hidden="false" outlineLevel="0" max="17" min="15" style="0" width="10.56"/>
    <col collapsed="false" customWidth="true" hidden="false" outlineLevel="0" max="18" min="18" style="0" width="9.85"/>
    <col collapsed="false" customWidth="true" hidden="false" outlineLevel="0" max="23" min="19" style="0" width="13.14"/>
    <col collapsed="false" customWidth="true" hidden="false" outlineLevel="0" max="26" min="24" style="0" width="12.56"/>
    <col collapsed="false" customWidth="true" hidden="false" outlineLevel="0" max="29" min="27" style="0" width="14.14"/>
    <col collapsed="false" customWidth="true" hidden="false" outlineLevel="0" max="32" min="30" style="0" width="9.85"/>
    <col collapsed="false" customWidth="true" hidden="false" outlineLevel="0" max="33" min="33" style="0" width="10.13"/>
    <col collapsed="false" customWidth="true" hidden="false" outlineLevel="0" max="34" min="34" style="0" width="9.28"/>
    <col collapsed="false" customWidth="true" hidden="false" outlineLevel="0" max="35" min="35" style="0" width="8.41"/>
    <col collapsed="false" customWidth="true" hidden="false" outlineLevel="0" max="38" min="36" style="0" width="9.99"/>
    <col collapsed="false" customWidth="true" hidden="false" outlineLevel="0" max="39" min="39" style="0" width="11.42"/>
    <col collapsed="false" customWidth="true" hidden="false" outlineLevel="0" max="41" min="41" style="0" width="11.13"/>
  </cols>
  <sheetData>
    <row r="1" customFormat="false" ht="19.5" hidden="false" customHeight="false" outlineLevel="0" collapsed="false">
      <c r="A1" s="1" t="s">
        <v>4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5" hidden="false" customHeight="false" outlineLevel="0" collapsed="false">
      <c r="A2" s="47"/>
      <c r="B2" s="47"/>
      <c r="C2" s="48" t="s">
        <v>1</v>
      </c>
      <c r="D2" s="49" t="s">
        <v>42</v>
      </c>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50"/>
      <c r="AH2" s="50"/>
      <c r="AI2" s="50"/>
      <c r="AJ2" s="50"/>
      <c r="AK2" s="50"/>
      <c r="AL2" s="50"/>
      <c r="AM2" s="51"/>
    </row>
    <row r="3" customFormat="false" ht="15" hidden="false" customHeight="true" outlineLevel="0" collapsed="false">
      <c r="A3" s="47"/>
      <c r="B3" s="47"/>
      <c r="C3" s="48"/>
      <c r="D3" s="52" t="s">
        <v>43</v>
      </c>
      <c r="E3" s="52"/>
      <c r="F3" s="52"/>
      <c r="G3" s="52" t="s">
        <v>44</v>
      </c>
      <c r="H3" s="52"/>
      <c r="I3" s="52"/>
      <c r="J3" s="52" t="s">
        <v>45</v>
      </c>
      <c r="K3" s="52"/>
      <c r="L3" s="52"/>
      <c r="M3" s="52" t="s">
        <v>46</v>
      </c>
      <c r="N3" s="52"/>
      <c r="O3" s="52"/>
      <c r="P3" s="52" t="s">
        <v>47</v>
      </c>
      <c r="Q3" s="52"/>
      <c r="R3" s="52"/>
      <c r="S3" s="52" t="s">
        <v>48</v>
      </c>
      <c r="T3" s="52"/>
      <c r="U3" s="52"/>
      <c r="V3" s="52" t="s">
        <v>49</v>
      </c>
      <c r="W3" s="52"/>
      <c r="X3" s="52"/>
      <c r="Y3" s="52" t="s">
        <v>50</v>
      </c>
      <c r="Z3" s="52"/>
      <c r="AA3" s="52"/>
      <c r="AB3" s="52" t="s">
        <v>51</v>
      </c>
      <c r="AC3" s="52"/>
      <c r="AD3" s="52"/>
      <c r="AE3" s="52" t="s">
        <v>52</v>
      </c>
      <c r="AF3" s="52"/>
      <c r="AG3" s="52"/>
      <c r="AH3" s="52" t="s">
        <v>25</v>
      </c>
      <c r="AI3" s="52"/>
      <c r="AJ3" s="52"/>
      <c r="AK3" s="53" t="s">
        <v>53</v>
      </c>
      <c r="AL3" s="53"/>
      <c r="AM3" s="53"/>
    </row>
    <row r="4" customFormat="false" ht="15" hidden="false" customHeight="true" outlineLevel="0" collapsed="false">
      <c r="A4" s="47"/>
      <c r="B4" s="47"/>
      <c r="C4" s="48"/>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3"/>
      <c r="AL4" s="53"/>
      <c r="AM4" s="53"/>
    </row>
    <row r="5" customFormat="false" ht="15" hidden="false" customHeight="false" outlineLevel="0" collapsed="false">
      <c r="A5" s="54"/>
      <c r="B5" s="55"/>
      <c r="C5" s="56"/>
      <c r="D5" s="57" t="s">
        <v>6</v>
      </c>
      <c r="E5" s="57" t="s">
        <v>7</v>
      </c>
      <c r="F5" s="57" t="s">
        <v>5</v>
      </c>
      <c r="G5" s="57" t="s">
        <v>6</v>
      </c>
      <c r="H5" s="57" t="s">
        <v>7</v>
      </c>
      <c r="I5" s="57" t="s">
        <v>5</v>
      </c>
      <c r="J5" s="57" t="s">
        <v>6</v>
      </c>
      <c r="K5" s="57" t="s">
        <v>7</v>
      </c>
      <c r="L5" s="57" t="s">
        <v>5</v>
      </c>
      <c r="M5" s="57" t="s">
        <v>6</v>
      </c>
      <c r="N5" s="57" t="s">
        <v>7</v>
      </c>
      <c r="O5" s="57" t="s">
        <v>5</v>
      </c>
      <c r="P5" s="57" t="s">
        <v>6</v>
      </c>
      <c r="Q5" s="57" t="s">
        <v>7</v>
      </c>
      <c r="R5" s="57" t="s">
        <v>5</v>
      </c>
      <c r="S5" s="57" t="s">
        <v>6</v>
      </c>
      <c r="T5" s="57" t="s">
        <v>7</v>
      </c>
      <c r="U5" s="57" t="s">
        <v>5</v>
      </c>
      <c r="V5" s="57" t="s">
        <v>6</v>
      </c>
      <c r="W5" s="57" t="s">
        <v>7</v>
      </c>
      <c r="X5" s="57" t="s">
        <v>5</v>
      </c>
      <c r="Y5" s="57" t="s">
        <v>6</v>
      </c>
      <c r="Z5" s="57" t="s">
        <v>7</v>
      </c>
      <c r="AA5" s="57" t="s">
        <v>5</v>
      </c>
      <c r="AB5" s="57" t="s">
        <v>6</v>
      </c>
      <c r="AC5" s="57" t="s">
        <v>7</v>
      </c>
      <c r="AD5" s="57" t="s">
        <v>5</v>
      </c>
      <c r="AE5" s="57" t="s">
        <v>6</v>
      </c>
      <c r="AF5" s="57" t="s">
        <v>7</v>
      </c>
      <c r="AG5" s="57" t="s">
        <v>5</v>
      </c>
      <c r="AH5" s="57" t="s">
        <v>6</v>
      </c>
      <c r="AI5" s="57" t="s">
        <v>7</v>
      </c>
      <c r="AJ5" s="57" t="s">
        <v>5</v>
      </c>
      <c r="AK5" s="57" t="s">
        <v>6</v>
      </c>
      <c r="AL5" s="57" t="s">
        <v>7</v>
      </c>
      <c r="AM5" s="58" t="s">
        <v>5</v>
      </c>
    </row>
    <row r="6" customFormat="false" ht="15" hidden="false" customHeight="true" outlineLevel="0" collapsed="false">
      <c r="A6" s="59" t="s">
        <v>4</v>
      </c>
      <c r="B6" s="60" t="s">
        <v>54</v>
      </c>
      <c r="C6" s="61" t="n">
        <v>2009</v>
      </c>
      <c r="D6" s="62" t="n">
        <v>113911</v>
      </c>
      <c r="E6" s="62" t="n">
        <v>42500</v>
      </c>
      <c r="F6" s="62" t="n">
        <v>156411</v>
      </c>
      <c r="G6" s="62" t="n">
        <v>213509</v>
      </c>
      <c r="H6" s="62" t="n">
        <v>86085</v>
      </c>
      <c r="I6" s="62" t="n">
        <v>299594</v>
      </c>
      <c r="J6" s="62" t="n">
        <v>302585</v>
      </c>
      <c r="K6" s="62" t="n">
        <v>135336</v>
      </c>
      <c r="L6" s="62" t="n">
        <v>437921</v>
      </c>
      <c r="M6" s="63" t="n">
        <v>377871</v>
      </c>
      <c r="N6" s="63" t="n">
        <v>178075</v>
      </c>
      <c r="O6" s="63" t="n">
        <v>555946</v>
      </c>
      <c r="P6" s="63" t="n">
        <v>440982</v>
      </c>
      <c r="Q6" s="63" t="n">
        <v>213135</v>
      </c>
      <c r="R6" s="63" t="n">
        <v>654117</v>
      </c>
      <c r="S6" s="63" t="n">
        <v>505930</v>
      </c>
      <c r="T6" s="63" t="n">
        <v>250357</v>
      </c>
      <c r="U6" s="63" t="n">
        <v>756287</v>
      </c>
      <c r="V6" s="63" t="n">
        <v>569591</v>
      </c>
      <c r="W6" s="63" t="n">
        <v>288452</v>
      </c>
      <c r="X6" s="63" t="n">
        <v>858043</v>
      </c>
      <c r="Y6" s="63" t="n">
        <v>637883</v>
      </c>
      <c r="Z6" s="63" t="n">
        <v>330743</v>
      </c>
      <c r="AA6" s="63" t="n">
        <v>968626</v>
      </c>
      <c r="AB6" s="63" t="n">
        <v>714778</v>
      </c>
      <c r="AC6" s="63" t="n">
        <v>380619</v>
      </c>
      <c r="AD6" s="63" t="n">
        <v>1095397</v>
      </c>
      <c r="AE6" s="63" t="n">
        <v>788904</v>
      </c>
      <c r="AF6" s="63" t="n">
        <v>434055</v>
      </c>
      <c r="AG6" s="63" t="n">
        <v>1222959</v>
      </c>
      <c r="AH6" s="63" t="n">
        <v>842925</v>
      </c>
      <c r="AI6" s="63" t="n">
        <v>467285</v>
      </c>
      <c r="AJ6" s="63" t="n">
        <v>1310210</v>
      </c>
      <c r="AK6" s="63" t="n">
        <v>922244</v>
      </c>
      <c r="AL6" s="63" t="n">
        <v>512780</v>
      </c>
      <c r="AM6" s="64" t="n">
        <v>1435024</v>
      </c>
      <c r="AO6" s="65"/>
    </row>
    <row r="7" customFormat="false" ht="15" hidden="false" customHeight="false" outlineLevel="0" collapsed="false">
      <c r="A7" s="59"/>
      <c r="B7" s="60"/>
      <c r="C7" s="66" t="n">
        <v>2010</v>
      </c>
      <c r="D7" s="67" t="n">
        <v>92823</v>
      </c>
      <c r="E7" s="67" t="n">
        <v>39995</v>
      </c>
      <c r="F7" s="67" t="n">
        <v>132818</v>
      </c>
      <c r="G7" s="67" t="n">
        <v>171767</v>
      </c>
      <c r="H7" s="67" t="n">
        <v>81841</v>
      </c>
      <c r="I7" s="67" t="n">
        <v>253608</v>
      </c>
      <c r="J7" s="67" t="n">
        <v>245201</v>
      </c>
      <c r="K7" s="67" t="n">
        <v>124928</v>
      </c>
      <c r="L7" s="67" t="n">
        <v>370129</v>
      </c>
      <c r="M7" s="67" t="n">
        <v>296552</v>
      </c>
      <c r="N7" s="67" t="n">
        <v>154484</v>
      </c>
      <c r="O7" s="67" t="n">
        <v>451036</v>
      </c>
      <c r="P7" s="67" t="n">
        <v>344598</v>
      </c>
      <c r="Q7" s="68" t="n">
        <v>182905</v>
      </c>
      <c r="R7" s="68" t="n">
        <v>527503</v>
      </c>
      <c r="S7" s="67" t="n">
        <v>419036</v>
      </c>
      <c r="T7" s="68" t="n">
        <v>219799</v>
      </c>
      <c r="U7" s="68" t="n">
        <v>638835</v>
      </c>
      <c r="V7" s="67" t="n">
        <v>469960</v>
      </c>
      <c r="W7" s="68" t="n">
        <v>251385</v>
      </c>
      <c r="X7" s="68" t="n">
        <v>721345</v>
      </c>
      <c r="Y7" s="67" t="n">
        <v>513975</v>
      </c>
      <c r="Z7" s="68" t="n">
        <v>278517</v>
      </c>
      <c r="AA7" s="68" t="n">
        <v>792492</v>
      </c>
      <c r="AB7" s="67" t="n">
        <v>562773</v>
      </c>
      <c r="AC7" s="68" t="n">
        <v>317488</v>
      </c>
      <c r="AD7" s="68" t="n">
        <v>880261</v>
      </c>
      <c r="AE7" s="67" t="n">
        <v>627131</v>
      </c>
      <c r="AF7" s="68" t="n">
        <v>378467</v>
      </c>
      <c r="AG7" s="68" t="n">
        <v>1005598</v>
      </c>
      <c r="AH7" s="67" t="n">
        <v>678049</v>
      </c>
      <c r="AI7" s="68" t="n">
        <v>413078</v>
      </c>
      <c r="AJ7" s="68" t="n">
        <v>1091127</v>
      </c>
      <c r="AK7" s="67"/>
      <c r="AL7" s="68"/>
      <c r="AM7" s="69"/>
      <c r="AO7" s="65"/>
    </row>
    <row r="8" customFormat="false" ht="12.75" hidden="false" customHeight="false" outlineLevel="0" collapsed="false">
      <c r="A8" s="59"/>
      <c r="B8" s="60"/>
      <c r="C8" s="70" t="s">
        <v>55</v>
      </c>
      <c r="D8" s="71" t="n">
        <v>-18.5126985102405</v>
      </c>
      <c r="E8" s="71" t="n">
        <v>-5.89411764705882</v>
      </c>
      <c r="F8" s="71" t="n">
        <v>-15.0839774696153</v>
      </c>
      <c r="G8" s="71" t="n">
        <v>-19.5504639148701</v>
      </c>
      <c r="H8" s="71" t="n">
        <v>-4.93001103560435</v>
      </c>
      <c r="I8" s="71" t="n">
        <v>-15.3494395748914</v>
      </c>
      <c r="J8" s="71" t="n">
        <v>-18.964588462746</v>
      </c>
      <c r="K8" s="71" t="n">
        <v>-7.69048885736242</v>
      </c>
      <c r="L8" s="71" t="n">
        <v>-15.4804177009095</v>
      </c>
      <c r="M8" s="71" t="n">
        <v>-21.5203071947834</v>
      </c>
      <c r="N8" s="71" t="n">
        <v>-13.2477888530114</v>
      </c>
      <c r="O8" s="71" t="n">
        <v>-18.870537786044</v>
      </c>
      <c r="P8" s="71" t="n">
        <v>-21.8566744220853</v>
      </c>
      <c r="Q8" s="71" t="n">
        <v>-14.1834987214676</v>
      </c>
      <c r="R8" s="71" t="n">
        <v>-19.3564759821255</v>
      </c>
      <c r="S8" s="71" t="n">
        <v>-17.1751032751566</v>
      </c>
      <c r="T8" s="71" t="n">
        <v>-12.2057701602112</v>
      </c>
      <c r="U8" s="71" t="n">
        <v>-15.5300831562621</v>
      </c>
      <c r="V8" s="71" t="n">
        <v>-17.4916738501837</v>
      </c>
      <c r="W8" s="71" t="n">
        <v>-12.8503182505235</v>
      </c>
      <c r="X8" s="71" t="n">
        <v>-15.9313694068945</v>
      </c>
      <c r="Y8" s="71" t="n">
        <v>-19.4248788570945</v>
      </c>
      <c r="Z8" s="71" t="n">
        <v>-15.790508037963</v>
      </c>
      <c r="AA8" s="71" t="n">
        <v>-18.1839017329702</v>
      </c>
      <c r="AB8" s="71" t="n">
        <v>-21.2660434428592</v>
      </c>
      <c r="AC8" s="71" t="n">
        <v>-16.5864026756415</v>
      </c>
      <c r="AD8" s="71" t="n">
        <v>-19.6400026657002</v>
      </c>
      <c r="AE8" s="71" t="n">
        <v>-20.5060438278929</v>
      </c>
      <c r="AF8" s="71" t="n">
        <v>-12.8066719655343</v>
      </c>
      <c r="AG8" s="71" t="n">
        <v>-17.7733677089747</v>
      </c>
      <c r="AH8" s="71" t="n">
        <v>-19.5599845775128</v>
      </c>
      <c r="AI8" s="71" t="n">
        <v>-11.6004151641932</v>
      </c>
      <c r="AJ8" s="71" t="n">
        <v>-16.7212126300364</v>
      </c>
      <c r="AK8" s="71"/>
      <c r="AL8" s="71"/>
      <c r="AM8" s="72"/>
    </row>
    <row r="9" customFormat="false" ht="12.75" hidden="false" customHeight="false" outlineLevel="0" collapsed="false">
      <c r="A9" s="59"/>
      <c r="B9" s="73" t="s">
        <v>56</v>
      </c>
      <c r="C9" s="66" t="n">
        <v>2009</v>
      </c>
      <c r="D9" s="68" t="n">
        <v>110291</v>
      </c>
      <c r="E9" s="68" t="n">
        <v>41240</v>
      </c>
      <c r="F9" s="67" t="n">
        <v>151531</v>
      </c>
      <c r="G9" s="68" t="n">
        <v>205411</v>
      </c>
      <c r="H9" s="68" t="n">
        <v>83071</v>
      </c>
      <c r="I9" s="67" t="n">
        <v>288482</v>
      </c>
      <c r="J9" s="68" t="n">
        <v>289820</v>
      </c>
      <c r="K9" s="68" t="n">
        <v>130573</v>
      </c>
      <c r="L9" s="67" t="n">
        <v>420393</v>
      </c>
      <c r="M9" s="68" t="n">
        <v>360420</v>
      </c>
      <c r="N9" s="68" t="n">
        <v>171596</v>
      </c>
      <c r="O9" s="68" t="n">
        <v>532016</v>
      </c>
      <c r="P9" s="68" t="n">
        <v>419045</v>
      </c>
      <c r="Q9" s="68" t="n">
        <v>204893</v>
      </c>
      <c r="R9" s="68" t="n">
        <v>623938</v>
      </c>
      <c r="S9" s="68" t="n">
        <v>479584</v>
      </c>
      <c r="T9" s="68" t="n">
        <v>240319</v>
      </c>
      <c r="U9" s="68" t="n">
        <v>719903</v>
      </c>
      <c r="V9" s="68" t="n">
        <v>538254</v>
      </c>
      <c r="W9" s="68" t="n">
        <v>276048</v>
      </c>
      <c r="X9" s="68" t="n">
        <v>814302</v>
      </c>
      <c r="Y9" s="68" t="n">
        <v>600913</v>
      </c>
      <c r="Z9" s="68" t="n">
        <v>315783</v>
      </c>
      <c r="AA9" s="68" t="n">
        <v>916696</v>
      </c>
      <c r="AB9" s="68" t="n">
        <v>672342</v>
      </c>
      <c r="AC9" s="68" t="n">
        <v>362563</v>
      </c>
      <c r="AD9" s="68" t="n">
        <v>1034905</v>
      </c>
      <c r="AE9" s="68" t="n">
        <v>740671</v>
      </c>
      <c r="AF9" s="68" t="n">
        <v>412094</v>
      </c>
      <c r="AG9" s="74" t="n">
        <v>1152765</v>
      </c>
      <c r="AH9" s="74" t="n">
        <v>790358</v>
      </c>
      <c r="AI9" s="74" t="n">
        <v>443044</v>
      </c>
      <c r="AJ9" s="74" t="n">
        <v>1233402</v>
      </c>
      <c r="AK9" s="74" t="n">
        <v>862852</v>
      </c>
      <c r="AL9" s="74" t="n">
        <v>485259</v>
      </c>
      <c r="AM9" s="75" t="n">
        <v>1348111</v>
      </c>
    </row>
    <row r="10" customFormat="false" ht="12.75" hidden="false" customHeight="false" outlineLevel="0" collapsed="false">
      <c r="A10" s="59"/>
      <c r="B10" s="73"/>
      <c r="C10" s="70" t="n">
        <v>2010</v>
      </c>
      <c r="D10" s="76" t="n">
        <v>86504</v>
      </c>
      <c r="E10" s="77" t="n">
        <v>37307</v>
      </c>
      <c r="F10" s="77" t="n">
        <v>123811</v>
      </c>
      <c r="G10" s="77" t="n">
        <v>159580</v>
      </c>
      <c r="H10" s="77" t="n">
        <v>75909</v>
      </c>
      <c r="I10" s="77" t="n">
        <v>235489</v>
      </c>
      <c r="J10" s="77" t="n">
        <v>226695</v>
      </c>
      <c r="K10" s="77" t="n">
        <v>116222</v>
      </c>
      <c r="L10" s="77" t="n">
        <v>342917</v>
      </c>
      <c r="M10" s="77" t="n">
        <v>272880</v>
      </c>
      <c r="N10" s="77" t="n">
        <v>143605</v>
      </c>
      <c r="O10" s="77" t="n">
        <v>416485</v>
      </c>
      <c r="P10" s="77" t="n">
        <v>315769</v>
      </c>
      <c r="Q10" s="77" t="n">
        <v>169795</v>
      </c>
      <c r="R10" s="77" t="n">
        <v>485564</v>
      </c>
      <c r="S10" s="77" t="n">
        <v>383004</v>
      </c>
      <c r="T10" s="77" t="n">
        <v>204103</v>
      </c>
      <c r="U10" s="77" t="n">
        <v>587107</v>
      </c>
      <c r="V10" s="77" t="n">
        <v>429235</v>
      </c>
      <c r="W10" s="77" t="n">
        <v>233396</v>
      </c>
      <c r="X10" s="77" t="n">
        <v>662631</v>
      </c>
      <c r="Y10" s="77" t="n">
        <v>469180</v>
      </c>
      <c r="Z10" s="77" t="n">
        <v>258497</v>
      </c>
      <c r="AA10" s="77" t="n">
        <v>727677</v>
      </c>
      <c r="AB10" s="77" t="n">
        <v>513004</v>
      </c>
      <c r="AC10" s="77" t="n">
        <v>294228</v>
      </c>
      <c r="AD10" s="77" t="n">
        <v>807232</v>
      </c>
      <c r="AE10" s="78" t="n">
        <v>571028</v>
      </c>
      <c r="AF10" s="78" t="n">
        <v>349764</v>
      </c>
      <c r="AG10" s="77" t="n">
        <v>920792</v>
      </c>
      <c r="AH10" s="79" t="n">
        <v>596631</v>
      </c>
      <c r="AI10" s="79" t="n">
        <v>373420</v>
      </c>
      <c r="AJ10" s="77" t="n">
        <v>970051</v>
      </c>
      <c r="AK10" s="80"/>
      <c r="AL10" s="80"/>
      <c r="AM10" s="81"/>
    </row>
    <row r="11" customFormat="false" ht="12.75" hidden="false" customHeight="false" outlineLevel="0" collapsed="false">
      <c r="A11" s="59"/>
      <c r="B11" s="73"/>
      <c r="C11" s="66" t="s">
        <v>55</v>
      </c>
      <c r="D11" s="82" t="n">
        <v>-21.5674896410405</v>
      </c>
      <c r="E11" s="83" t="n">
        <v>-9.5368574199806</v>
      </c>
      <c r="F11" s="83" t="n">
        <v>-18.2932865222298</v>
      </c>
      <c r="G11" s="83" t="n">
        <v>-22.3118528219034</v>
      </c>
      <c r="H11" s="83" t="n">
        <v>-8.62154060983978</v>
      </c>
      <c r="I11" s="83" t="n">
        <v>-18.3696036494478</v>
      </c>
      <c r="J11" s="83" t="n">
        <v>-21.7807604720171</v>
      </c>
      <c r="K11" s="83" t="n">
        <v>-10.9907867629602</v>
      </c>
      <c r="L11" s="83" t="n">
        <v>-18.4294219932301</v>
      </c>
      <c r="M11" s="83" t="n">
        <v>-24.2883302813384</v>
      </c>
      <c r="N11" s="83" t="n">
        <v>-16.3121517984102</v>
      </c>
      <c r="O11" s="83" t="n">
        <v>-21.7157002796908</v>
      </c>
      <c r="P11" s="83" t="n">
        <v>-24.6455631256786</v>
      </c>
      <c r="Q11" s="83" t="n">
        <v>-17.1299165906107</v>
      </c>
      <c r="R11" s="83" t="n">
        <v>-22.1775240488638</v>
      </c>
      <c r="S11" s="83" t="n">
        <v>-20.1382865149797</v>
      </c>
      <c r="T11" s="83" t="n">
        <v>-15.0699694988744</v>
      </c>
      <c r="U11" s="83" t="n">
        <v>-18.4463740253895</v>
      </c>
      <c r="V11" s="83" t="n">
        <v>-20.2541922586734</v>
      </c>
      <c r="W11" s="83" t="n">
        <v>-15.4509360690894</v>
      </c>
      <c r="X11" s="83" t="n">
        <v>-18.6258906400819</v>
      </c>
      <c r="Y11" s="83" t="n">
        <v>-21.9221418075495</v>
      </c>
      <c r="Z11" s="83" t="n">
        <v>-18.1409385559071</v>
      </c>
      <c r="AA11" s="83" t="n">
        <v>-20.6195947184236</v>
      </c>
      <c r="AB11" s="83" t="n">
        <v>-23.6989508315708</v>
      </c>
      <c r="AC11" s="83" t="n">
        <v>-18.8477588722512</v>
      </c>
      <c r="AD11" s="83" t="n">
        <v>-21.9994105739174</v>
      </c>
      <c r="AE11" s="83" t="n">
        <v>-22.9039614079666</v>
      </c>
      <c r="AF11" s="83" t="n">
        <v>-15.1251898838614</v>
      </c>
      <c r="AG11" s="83" t="n">
        <v>-20.1231820882834</v>
      </c>
      <c r="AH11" s="83" t="n">
        <v>-24.5112974120588</v>
      </c>
      <c r="AI11" s="83" t="n">
        <v>-15.7149177056906</v>
      </c>
      <c r="AJ11" s="83" t="n">
        <v>-21.3515950193043</v>
      </c>
      <c r="AK11" s="83"/>
      <c r="AL11" s="83"/>
      <c r="AM11" s="84"/>
    </row>
    <row r="12" customFormat="false" ht="12.75" hidden="false" customHeight="false" outlineLevel="0" collapsed="false">
      <c r="A12" s="59"/>
      <c r="B12" s="85" t="s">
        <v>57</v>
      </c>
      <c r="C12" s="70" t="n">
        <v>2009</v>
      </c>
      <c r="D12" s="77" t="n">
        <v>3620</v>
      </c>
      <c r="E12" s="77" t="n">
        <v>1260</v>
      </c>
      <c r="F12" s="76" t="n">
        <v>4880</v>
      </c>
      <c r="G12" s="77" t="n">
        <v>8098</v>
      </c>
      <c r="H12" s="77" t="n">
        <v>3014</v>
      </c>
      <c r="I12" s="76" t="n">
        <v>11112</v>
      </c>
      <c r="J12" s="77" t="n">
        <v>12765</v>
      </c>
      <c r="K12" s="77" t="n">
        <v>4763</v>
      </c>
      <c r="L12" s="76" t="n">
        <v>17528</v>
      </c>
      <c r="M12" s="77" t="n">
        <v>17451</v>
      </c>
      <c r="N12" s="77" t="n">
        <v>6479</v>
      </c>
      <c r="O12" s="77" t="n">
        <v>23930</v>
      </c>
      <c r="P12" s="77" t="n">
        <v>21937</v>
      </c>
      <c r="Q12" s="77" t="n">
        <v>8242</v>
      </c>
      <c r="R12" s="77" t="n">
        <v>30179</v>
      </c>
      <c r="S12" s="77" t="n">
        <v>26346</v>
      </c>
      <c r="T12" s="77" t="n">
        <v>10038</v>
      </c>
      <c r="U12" s="77" t="n">
        <v>36384</v>
      </c>
      <c r="V12" s="77" t="n">
        <v>31337</v>
      </c>
      <c r="W12" s="77" t="n">
        <v>12404</v>
      </c>
      <c r="X12" s="77" t="n">
        <v>43741</v>
      </c>
      <c r="Y12" s="77" t="n">
        <v>36970</v>
      </c>
      <c r="Z12" s="77" t="n">
        <v>14960</v>
      </c>
      <c r="AA12" s="77" t="n">
        <v>51930</v>
      </c>
      <c r="AB12" s="77" t="n">
        <v>42436</v>
      </c>
      <c r="AC12" s="77" t="n">
        <v>18056</v>
      </c>
      <c r="AD12" s="77" t="n">
        <v>60492</v>
      </c>
      <c r="AE12" s="77" t="n">
        <v>48233</v>
      </c>
      <c r="AF12" s="77" t="n">
        <v>21961</v>
      </c>
      <c r="AG12" s="79" t="n">
        <v>70194</v>
      </c>
      <c r="AH12" s="79" t="n">
        <v>52567</v>
      </c>
      <c r="AI12" s="79" t="n">
        <v>24241</v>
      </c>
      <c r="AJ12" s="80" t="n">
        <v>76808</v>
      </c>
      <c r="AK12" s="80" t="n">
        <v>59392</v>
      </c>
      <c r="AL12" s="80" t="n">
        <v>27521</v>
      </c>
      <c r="AM12" s="86" t="n">
        <v>86913</v>
      </c>
    </row>
    <row r="13" customFormat="false" ht="12.75" hidden="false" customHeight="false" outlineLevel="0" collapsed="false">
      <c r="A13" s="59"/>
      <c r="B13" s="85"/>
      <c r="C13" s="61" t="n">
        <v>2010</v>
      </c>
      <c r="D13" s="62" t="n">
        <v>6319</v>
      </c>
      <c r="E13" s="63" t="n">
        <v>2688</v>
      </c>
      <c r="F13" s="63" t="n">
        <v>9007</v>
      </c>
      <c r="G13" s="63" t="n">
        <v>12187</v>
      </c>
      <c r="H13" s="63" t="n">
        <v>5932</v>
      </c>
      <c r="I13" s="63" t="n">
        <v>18119</v>
      </c>
      <c r="J13" s="63" t="n">
        <v>18506</v>
      </c>
      <c r="K13" s="63" t="n">
        <v>8706</v>
      </c>
      <c r="L13" s="63" t="n">
        <v>27212</v>
      </c>
      <c r="M13" s="63" t="n">
        <v>23672</v>
      </c>
      <c r="N13" s="63" t="n">
        <v>10879</v>
      </c>
      <c r="O13" s="63" t="n">
        <v>34551</v>
      </c>
      <c r="P13" s="63" t="n">
        <v>28829</v>
      </c>
      <c r="Q13" s="63" t="n">
        <v>13110</v>
      </c>
      <c r="R13" s="63" t="n">
        <v>41939</v>
      </c>
      <c r="S13" s="63" t="n">
        <v>36032</v>
      </c>
      <c r="T13" s="63" t="n">
        <v>15696</v>
      </c>
      <c r="U13" s="63" t="n">
        <v>51728</v>
      </c>
      <c r="V13" s="63" t="n">
        <v>40725</v>
      </c>
      <c r="W13" s="63" t="n">
        <v>17989</v>
      </c>
      <c r="X13" s="63" t="n">
        <v>58714</v>
      </c>
      <c r="Y13" s="63" t="n">
        <v>44795</v>
      </c>
      <c r="Z13" s="63" t="n">
        <v>20020</v>
      </c>
      <c r="AA13" s="63" t="n">
        <v>64815</v>
      </c>
      <c r="AB13" s="63" t="n">
        <v>49769</v>
      </c>
      <c r="AC13" s="63" t="n">
        <v>23260</v>
      </c>
      <c r="AD13" s="63" t="n">
        <v>73029</v>
      </c>
      <c r="AE13" s="87" t="n">
        <v>56103</v>
      </c>
      <c r="AF13" s="87" t="n">
        <v>28703</v>
      </c>
      <c r="AG13" s="63" t="n">
        <v>84806</v>
      </c>
      <c r="AH13" s="88" t="n">
        <v>81418</v>
      </c>
      <c r="AI13" s="88" t="n">
        <v>39658</v>
      </c>
      <c r="AJ13" s="63" t="n">
        <v>121076</v>
      </c>
      <c r="AK13" s="89"/>
      <c r="AL13" s="89"/>
      <c r="AM13" s="64"/>
    </row>
    <row r="14" customFormat="false" ht="12.75" hidden="false" customHeight="false" outlineLevel="0" collapsed="false">
      <c r="A14" s="59"/>
      <c r="B14" s="85"/>
      <c r="C14" s="90" t="s">
        <v>55</v>
      </c>
      <c r="D14" s="71" t="n">
        <v>74.5580110497238</v>
      </c>
      <c r="E14" s="91" t="n">
        <v>113.333333333333</v>
      </c>
      <c r="F14" s="91" t="n">
        <v>84.5696721311475</v>
      </c>
      <c r="G14" s="91" t="n">
        <v>50.4939491232403</v>
      </c>
      <c r="H14" s="91" t="n">
        <v>96.8148639681486</v>
      </c>
      <c r="I14" s="91" t="n">
        <v>63.0579553635709</v>
      </c>
      <c r="J14" s="91" t="n">
        <v>44.9745397571485</v>
      </c>
      <c r="K14" s="91" t="n">
        <v>82.7839596892715</v>
      </c>
      <c r="L14" s="91" t="n">
        <v>55.2487448653583</v>
      </c>
      <c r="M14" s="91" t="n">
        <v>35.6483869119248</v>
      </c>
      <c r="N14" s="91" t="n">
        <v>67.911714770798</v>
      </c>
      <c r="O14" s="91" t="n">
        <v>44.3836188884246</v>
      </c>
      <c r="P14" s="91" t="n">
        <v>31.4172402789807</v>
      </c>
      <c r="Q14" s="91" t="n">
        <v>59.0633341421985</v>
      </c>
      <c r="R14" s="91" t="n">
        <v>38.9674939527486</v>
      </c>
      <c r="S14" s="91" t="n">
        <v>36.7645942458058</v>
      </c>
      <c r="T14" s="91" t="n">
        <v>56.3658099222953</v>
      </c>
      <c r="U14" s="91" t="n">
        <v>42.1723834652595</v>
      </c>
      <c r="V14" s="91" t="n">
        <v>29.9581963812745</v>
      </c>
      <c r="W14" s="91" t="n">
        <v>45.0257981296356</v>
      </c>
      <c r="X14" s="91" t="n">
        <v>34.2310418143161</v>
      </c>
      <c r="Y14" s="91" t="n">
        <v>21.1658101163105</v>
      </c>
      <c r="Z14" s="91" t="n">
        <v>33.8235294117647</v>
      </c>
      <c r="AA14" s="91" t="n">
        <v>24.8122472559214</v>
      </c>
      <c r="AB14" s="91" t="n">
        <v>17.2801395041946</v>
      </c>
      <c r="AC14" s="91" t="n">
        <v>28.8214443952149</v>
      </c>
      <c r="AD14" s="91" t="n">
        <v>20.7250545526681</v>
      </c>
      <c r="AE14" s="91" t="n">
        <v>16.3166296933635</v>
      </c>
      <c r="AF14" s="91" t="n">
        <v>30.6998770547789</v>
      </c>
      <c r="AG14" s="91" t="n">
        <v>20.8165940108841</v>
      </c>
      <c r="AH14" s="91" t="n">
        <v>54.8842429661194</v>
      </c>
      <c r="AI14" s="91" t="n">
        <v>63.5988614331092</v>
      </c>
      <c r="AJ14" s="91" t="n">
        <v>57.6346213936048</v>
      </c>
      <c r="AK14" s="91"/>
      <c r="AL14" s="91"/>
      <c r="AM14" s="92"/>
    </row>
    <row r="15" customFormat="false" ht="15" hidden="false" customHeight="false" outlineLevel="0" collapsed="false">
      <c r="A15" s="93" t="s">
        <v>10</v>
      </c>
      <c r="B15" s="93"/>
      <c r="C15" s="90" t="n">
        <v>2009</v>
      </c>
      <c r="D15" s="76"/>
      <c r="E15" s="77"/>
      <c r="F15" s="77" t="n">
        <v>10713</v>
      </c>
      <c r="G15" s="77"/>
      <c r="H15" s="77"/>
      <c r="I15" s="77" t="n">
        <v>22555</v>
      </c>
      <c r="J15" s="77"/>
      <c r="K15" s="77"/>
      <c r="L15" s="77" t="n">
        <v>34992</v>
      </c>
      <c r="M15" s="77"/>
      <c r="N15" s="77"/>
      <c r="O15" s="77" t="n">
        <v>48869</v>
      </c>
      <c r="P15" s="77"/>
      <c r="Q15" s="77"/>
      <c r="R15" s="77" t="n">
        <v>63369</v>
      </c>
      <c r="S15" s="77"/>
      <c r="T15" s="77"/>
      <c r="U15" s="77" t="n">
        <v>78948</v>
      </c>
      <c r="V15" s="77"/>
      <c r="W15" s="77"/>
      <c r="X15" s="77" t="n">
        <v>94290</v>
      </c>
      <c r="Y15" s="77"/>
      <c r="Z15" s="77"/>
      <c r="AA15" s="76" t="n">
        <v>107661</v>
      </c>
      <c r="AB15" s="77"/>
      <c r="AC15" s="77"/>
      <c r="AD15" s="76" t="n">
        <v>119235</v>
      </c>
      <c r="AE15" s="76"/>
      <c r="AF15" s="76"/>
      <c r="AG15" s="79" t="n">
        <v>132754</v>
      </c>
      <c r="AH15" s="79"/>
      <c r="AI15" s="79"/>
      <c r="AJ15" s="79" t="n">
        <v>142984</v>
      </c>
      <c r="AK15" s="79"/>
      <c r="AL15" s="79"/>
      <c r="AM15" s="86" t="n">
        <v>165890</v>
      </c>
      <c r="AO15" s="65"/>
    </row>
    <row r="16" customFormat="false" ht="12.75" hidden="false" customHeight="false" outlineLevel="0" collapsed="false">
      <c r="A16" s="93"/>
      <c r="B16" s="93"/>
      <c r="C16" s="90" t="n">
        <v>2010</v>
      </c>
      <c r="D16" s="76"/>
      <c r="E16" s="77"/>
      <c r="F16" s="77" t="n">
        <v>29394</v>
      </c>
      <c r="G16" s="77"/>
      <c r="H16" s="77"/>
      <c r="I16" s="77" t="n">
        <v>51566</v>
      </c>
      <c r="J16" s="77"/>
      <c r="K16" s="77"/>
      <c r="L16" s="77" t="n">
        <v>82565</v>
      </c>
      <c r="M16" s="77"/>
      <c r="N16" s="77"/>
      <c r="O16" s="77" t="n">
        <v>121936</v>
      </c>
      <c r="P16" s="77"/>
      <c r="Q16" s="77"/>
      <c r="R16" s="77" t="n">
        <v>158469</v>
      </c>
      <c r="S16" s="77"/>
      <c r="T16" s="77"/>
      <c r="U16" s="77" t="n">
        <v>192943</v>
      </c>
      <c r="V16" s="77"/>
      <c r="W16" s="77"/>
      <c r="X16" s="77" t="n">
        <v>220939</v>
      </c>
      <c r="Y16" s="77"/>
      <c r="Z16" s="77"/>
      <c r="AA16" s="76" t="n">
        <v>248705</v>
      </c>
      <c r="AB16" s="77"/>
      <c r="AC16" s="77"/>
      <c r="AD16" s="76" t="n">
        <v>280059</v>
      </c>
      <c r="AE16" s="78"/>
      <c r="AF16" s="78"/>
      <c r="AG16" s="79" t="n">
        <v>310535</v>
      </c>
      <c r="AH16" s="79"/>
      <c r="AI16" s="79"/>
      <c r="AJ16" s="79" t="n">
        <v>334989</v>
      </c>
      <c r="AK16" s="80"/>
      <c r="AL16" s="80"/>
      <c r="AM16" s="86"/>
    </row>
    <row r="17" customFormat="false" ht="12.75" hidden="false" customHeight="false" outlineLevel="0" collapsed="false">
      <c r="A17" s="93"/>
      <c r="B17" s="93"/>
      <c r="C17" s="90" t="s">
        <v>55</v>
      </c>
      <c r="D17" s="76"/>
      <c r="E17" s="77"/>
      <c r="F17" s="91" t="n">
        <v>174.376925231028</v>
      </c>
      <c r="G17" s="77"/>
      <c r="H17" s="77"/>
      <c r="I17" s="91" t="n">
        <v>128.623365107515</v>
      </c>
      <c r="J17" s="77"/>
      <c r="K17" s="77"/>
      <c r="L17" s="91" t="n">
        <v>135.953932327389</v>
      </c>
      <c r="M17" s="77"/>
      <c r="N17" s="77"/>
      <c r="O17" s="91" t="n">
        <v>149.516053121611</v>
      </c>
      <c r="P17" s="77"/>
      <c r="Q17" s="77"/>
      <c r="R17" s="91" t="n">
        <v>150.073379728258</v>
      </c>
      <c r="S17" s="77"/>
      <c r="T17" s="77"/>
      <c r="U17" s="91" t="n">
        <v>144.392511526574</v>
      </c>
      <c r="V17" s="77"/>
      <c r="W17" s="77"/>
      <c r="X17" s="91" t="n">
        <v>134.318591579171</v>
      </c>
      <c r="Y17" s="77"/>
      <c r="Z17" s="77"/>
      <c r="AA17" s="91" t="n">
        <v>131.007514327379</v>
      </c>
      <c r="AB17" s="77"/>
      <c r="AC17" s="77"/>
      <c r="AD17" s="91" t="n">
        <v>134.879859101774</v>
      </c>
      <c r="AE17" s="78"/>
      <c r="AF17" s="78"/>
      <c r="AG17" s="91" t="n">
        <v>133.917622067885</v>
      </c>
      <c r="AH17" s="79"/>
      <c r="AI17" s="79"/>
      <c r="AJ17" s="91" t="n">
        <v>134.284255581044</v>
      </c>
      <c r="AK17" s="80"/>
      <c r="AL17" s="80"/>
      <c r="AM17" s="92"/>
    </row>
    <row r="18" customFormat="false" ht="15" hidden="false" customHeight="true" outlineLevel="0" collapsed="false">
      <c r="A18" s="94" t="s">
        <v>13</v>
      </c>
      <c r="B18" s="94"/>
      <c r="C18" s="61" t="n">
        <v>2009</v>
      </c>
      <c r="D18" s="63" t="n">
        <v>37768</v>
      </c>
      <c r="E18" s="63" t="n">
        <v>7719</v>
      </c>
      <c r="F18" s="62" t="n">
        <v>45487</v>
      </c>
      <c r="G18" s="63" t="n">
        <v>81180</v>
      </c>
      <c r="H18" s="63" t="n">
        <v>17553</v>
      </c>
      <c r="I18" s="62" t="n">
        <v>98733</v>
      </c>
      <c r="J18" s="63" t="n">
        <v>124437</v>
      </c>
      <c r="K18" s="63" t="n">
        <v>27038</v>
      </c>
      <c r="L18" s="62" t="n">
        <v>151475</v>
      </c>
      <c r="M18" s="63" t="n">
        <v>171937</v>
      </c>
      <c r="N18" s="63" t="n">
        <v>37909</v>
      </c>
      <c r="O18" s="63" t="n">
        <v>209846</v>
      </c>
      <c r="P18" s="63" t="n">
        <v>218557</v>
      </c>
      <c r="Q18" s="63" t="n">
        <v>47477</v>
      </c>
      <c r="R18" s="63" t="n">
        <v>266034</v>
      </c>
      <c r="S18" s="63" t="n">
        <v>279071</v>
      </c>
      <c r="T18" s="63" t="n">
        <v>61260</v>
      </c>
      <c r="U18" s="63" t="n">
        <v>340331</v>
      </c>
      <c r="V18" s="63" t="n">
        <v>333226</v>
      </c>
      <c r="W18" s="63" t="n">
        <v>73411</v>
      </c>
      <c r="X18" s="63" t="n">
        <v>406637</v>
      </c>
      <c r="Y18" s="63" t="n">
        <v>381617</v>
      </c>
      <c r="Z18" s="63" t="n">
        <v>85908</v>
      </c>
      <c r="AA18" s="63" t="n">
        <v>467525</v>
      </c>
      <c r="AB18" s="63" t="n">
        <v>420914</v>
      </c>
      <c r="AC18" s="63" t="n">
        <v>96719</v>
      </c>
      <c r="AD18" s="63" t="n">
        <v>517633</v>
      </c>
      <c r="AE18" s="63" t="n">
        <v>479256</v>
      </c>
      <c r="AF18" s="63" t="n">
        <v>111382</v>
      </c>
      <c r="AG18" s="88" t="n">
        <v>590638</v>
      </c>
      <c r="AH18" s="88" t="n">
        <v>520296</v>
      </c>
      <c r="AI18" s="88" t="n">
        <v>120832</v>
      </c>
      <c r="AJ18" s="88" t="n">
        <v>641128</v>
      </c>
      <c r="AK18" s="88" t="n">
        <v>580999</v>
      </c>
      <c r="AL18" s="88" t="n">
        <v>135767</v>
      </c>
      <c r="AM18" s="95" t="n">
        <v>716766</v>
      </c>
      <c r="AO18" s="65"/>
    </row>
    <row r="19" customFormat="false" ht="15" hidden="false" customHeight="false" outlineLevel="0" collapsed="false">
      <c r="A19" s="94"/>
      <c r="B19" s="94"/>
      <c r="C19" s="90" t="n">
        <v>2010</v>
      </c>
      <c r="D19" s="76" t="n">
        <v>51091</v>
      </c>
      <c r="E19" s="77" t="n">
        <v>12584</v>
      </c>
      <c r="F19" s="77" t="n">
        <v>63675</v>
      </c>
      <c r="G19" s="77" t="n">
        <v>105694</v>
      </c>
      <c r="H19" s="77" t="n">
        <v>27159</v>
      </c>
      <c r="I19" s="77" t="n">
        <v>132853</v>
      </c>
      <c r="J19" s="77" t="n">
        <v>179605</v>
      </c>
      <c r="K19" s="77" t="n">
        <v>45424</v>
      </c>
      <c r="L19" s="77" t="n">
        <v>225029</v>
      </c>
      <c r="M19" s="77" t="n">
        <v>247146</v>
      </c>
      <c r="N19" s="77" t="n">
        <v>62359</v>
      </c>
      <c r="O19" s="77" t="n">
        <v>309505</v>
      </c>
      <c r="P19" s="77" t="n">
        <v>325843</v>
      </c>
      <c r="Q19" s="77" t="n">
        <v>83278</v>
      </c>
      <c r="R19" s="77" t="n">
        <v>409121</v>
      </c>
      <c r="S19" s="77" t="n">
        <v>409150</v>
      </c>
      <c r="T19" s="77" t="n">
        <v>106359</v>
      </c>
      <c r="U19" s="77" t="n">
        <v>515509</v>
      </c>
      <c r="V19" s="77" t="n">
        <v>482388</v>
      </c>
      <c r="W19" s="77" t="n">
        <v>123867</v>
      </c>
      <c r="X19" s="77" t="n">
        <v>606255</v>
      </c>
      <c r="Y19" s="77" t="n">
        <v>561156</v>
      </c>
      <c r="Z19" s="77" t="n">
        <v>142374</v>
      </c>
      <c r="AA19" s="77" t="n">
        <v>703530</v>
      </c>
      <c r="AB19" s="77" t="n">
        <v>630563</v>
      </c>
      <c r="AC19" s="77" t="n">
        <v>161898</v>
      </c>
      <c r="AD19" s="77" t="n">
        <v>792461</v>
      </c>
      <c r="AE19" s="78" t="n">
        <v>702796</v>
      </c>
      <c r="AF19" s="78" t="n">
        <v>181658</v>
      </c>
      <c r="AG19" s="77" t="n">
        <v>884454</v>
      </c>
      <c r="AH19" s="79" t="n">
        <v>767448</v>
      </c>
      <c r="AI19" s="79" t="n">
        <v>199875</v>
      </c>
      <c r="AJ19" s="77" t="n">
        <v>967323</v>
      </c>
      <c r="AK19" s="80"/>
      <c r="AL19" s="80"/>
      <c r="AM19" s="81"/>
      <c r="AO19" s="65"/>
    </row>
    <row r="20" customFormat="false" ht="12.75" hidden="false" customHeight="false" outlineLevel="0" collapsed="false">
      <c r="A20" s="94"/>
      <c r="B20" s="94"/>
      <c r="C20" s="90" t="s">
        <v>55</v>
      </c>
      <c r="D20" s="71" t="n">
        <v>35.2758949375132</v>
      </c>
      <c r="E20" s="91" t="n">
        <v>63.0262987433605</v>
      </c>
      <c r="F20" s="91" t="n">
        <v>39.9850506738189</v>
      </c>
      <c r="G20" s="91" t="n">
        <v>30.1970928800197</v>
      </c>
      <c r="H20" s="91" t="n">
        <v>54.7256879165955</v>
      </c>
      <c r="I20" s="91" t="n">
        <v>34.5578479333151</v>
      </c>
      <c r="J20" s="91" t="n">
        <v>44.3340806994704</v>
      </c>
      <c r="K20" s="91" t="n">
        <v>68.0005917597456</v>
      </c>
      <c r="L20" s="91" t="n">
        <v>48.5585080046212</v>
      </c>
      <c r="M20" s="91" t="n">
        <v>43.7421846373963</v>
      </c>
      <c r="N20" s="91" t="n">
        <v>64.4965575457016</v>
      </c>
      <c r="O20" s="91" t="n">
        <v>47.4914937620922</v>
      </c>
      <c r="P20" s="91" t="n">
        <v>49.0883385112351</v>
      </c>
      <c r="Q20" s="91" t="n">
        <v>75.4070391979274</v>
      </c>
      <c r="R20" s="91" t="n">
        <v>53.7852304592646</v>
      </c>
      <c r="S20" s="91" t="n">
        <v>46.6114357994919</v>
      </c>
      <c r="T20" s="91" t="n">
        <v>73.6190009794319</v>
      </c>
      <c r="U20" s="91" t="n">
        <v>51.4728308617199</v>
      </c>
      <c r="V20" s="91" t="n">
        <v>44.7630136904083</v>
      </c>
      <c r="W20" s="91" t="n">
        <v>68.7308441514215</v>
      </c>
      <c r="X20" s="91" t="n">
        <v>49.0899745965075</v>
      </c>
      <c r="Y20" s="91" t="n">
        <v>47.0469082876287</v>
      </c>
      <c r="Z20" s="91" t="n">
        <v>65.7284536946501</v>
      </c>
      <c r="AA20" s="91" t="n">
        <v>50.4796534944655</v>
      </c>
      <c r="AB20" s="91" t="n">
        <v>49.8080367961151</v>
      </c>
      <c r="AC20" s="91" t="n">
        <v>67.3900681355266</v>
      </c>
      <c r="AD20" s="91" t="n">
        <v>53.0932146907172</v>
      </c>
      <c r="AE20" s="91" t="n">
        <v>46.6431301851203</v>
      </c>
      <c r="AF20" s="91" t="n">
        <v>63.0945754251136</v>
      </c>
      <c r="AG20" s="91" t="n">
        <v>49.7455294105696</v>
      </c>
      <c r="AH20" s="91" t="n">
        <v>47.5021910604733</v>
      </c>
      <c r="AI20" s="91" t="n">
        <v>65.4156183792373</v>
      </c>
      <c r="AJ20" s="91" t="n">
        <v>50.8782957537341</v>
      </c>
      <c r="AK20" s="91"/>
      <c r="AL20" s="91"/>
      <c r="AM20" s="92"/>
    </row>
    <row r="21" customFormat="false" ht="35.1" hidden="false" customHeight="true" outlineLevel="0" collapsed="false">
      <c r="A21" s="96" t="s">
        <v>14</v>
      </c>
      <c r="B21" s="96"/>
      <c r="C21" s="61" t="n">
        <v>2009</v>
      </c>
      <c r="D21" s="62" t="n">
        <v>5362</v>
      </c>
      <c r="E21" s="62" t="n">
        <v>1317</v>
      </c>
      <c r="F21" s="62" t="n">
        <v>6679</v>
      </c>
      <c r="G21" s="62" t="n">
        <v>10068</v>
      </c>
      <c r="H21" s="62" t="n">
        <v>2820</v>
      </c>
      <c r="I21" s="62" t="n">
        <v>12888</v>
      </c>
      <c r="J21" s="62" t="n">
        <v>15270</v>
      </c>
      <c r="K21" s="62" t="n">
        <v>4027</v>
      </c>
      <c r="L21" s="62" t="n">
        <v>19297</v>
      </c>
      <c r="M21" s="62" t="n">
        <v>21131</v>
      </c>
      <c r="N21" s="62" t="n">
        <v>5845</v>
      </c>
      <c r="O21" s="62" t="n">
        <v>26976</v>
      </c>
      <c r="P21" s="62" t="n">
        <v>28986</v>
      </c>
      <c r="Q21" s="62" t="n">
        <v>7903</v>
      </c>
      <c r="R21" s="62" t="n">
        <v>36889</v>
      </c>
      <c r="S21" s="62" t="n">
        <v>37714</v>
      </c>
      <c r="T21" s="62" t="n">
        <v>10074</v>
      </c>
      <c r="U21" s="62" t="n">
        <v>47788</v>
      </c>
      <c r="V21" s="62" t="n">
        <v>46080</v>
      </c>
      <c r="W21" s="62" t="n">
        <v>12282</v>
      </c>
      <c r="X21" s="62" t="n">
        <v>58362</v>
      </c>
      <c r="Y21" s="62" t="n">
        <v>53095</v>
      </c>
      <c r="Z21" s="62" t="n">
        <v>14453</v>
      </c>
      <c r="AA21" s="62" t="n">
        <v>67548</v>
      </c>
      <c r="AB21" s="62" t="n">
        <v>58624</v>
      </c>
      <c r="AC21" s="62" t="n">
        <v>16368</v>
      </c>
      <c r="AD21" s="62" t="n">
        <v>74992</v>
      </c>
      <c r="AE21" s="62" t="n">
        <v>64788</v>
      </c>
      <c r="AF21" s="62" t="n">
        <v>18615</v>
      </c>
      <c r="AG21" s="97" t="n">
        <v>83403</v>
      </c>
      <c r="AH21" s="97" t="n">
        <v>70164</v>
      </c>
      <c r="AI21" s="97" t="n">
        <v>20290</v>
      </c>
      <c r="AJ21" s="97" t="n">
        <v>90454</v>
      </c>
      <c r="AK21" s="97" t="n">
        <v>81111</v>
      </c>
      <c r="AL21" s="97" t="n">
        <v>24152</v>
      </c>
      <c r="AM21" s="98" t="n">
        <v>105263</v>
      </c>
      <c r="AO21" s="65"/>
      <c r="AP21" s="65"/>
      <c r="AQ21" s="65"/>
    </row>
    <row r="22" customFormat="false" ht="35.1" hidden="false" customHeight="true" outlineLevel="0" collapsed="false">
      <c r="A22" s="96"/>
      <c r="B22" s="96"/>
      <c r="C22" s="66" t="n">
        <v>2010</v>
      </c>
      <c r="D22" s="67" t="n">
        <v>8323</v>
      </c>
      <c r="E22" s="67" t="n">
        <v>2746</v>
      </c>
      <c r="F22" s="67" t="n">
        <v>11069</v>
      </c>
      <c r="G22" s="67" t="n">
        <v>17254</v>
      </c>
      <c r="H22" s="67" t="n">
        <v>5910</v>
      </c>
      <c r="I22" s="67" t="n">
        <v>23164</v>
      </c>
      <c r="J22" s="67" t="n">
        <v>31151</v>
      </c>
      <c r="K22" s="67" t="n">
        <v>9841</v>
      </c>
      <c r="L22" s="67" t="n">
        <v>40992</v>
      </c>
      <c r="M22" s="67" t="n">
        <v>45234</v>
      </c>
      <c r="N22" s="67" t="n">
        <v>14101</v>
      </c>
      <c r="O22" s="67" t="n">
        <v>59335</v>
      </c>
      <c r="P22" s="67" t="n">
        <v>61139</v>
      </c>
      <c r="Q22" s="67" t="n">
        <v>19575</v>
      </c>
      <c r="R22" s="67" t="n">
        <v>80714</v>
      </c>
      <c r="S22" s="67" t="n">
        <v>80385</v>
      </c>
      <c r="T22" s="67" t="n">
        <v>25924</v>
      </c>
      <c r="U22" s="67" t="n">
        <v>106309</v>
      </c>
      <c r="V22" s="67" t="n">
        <v>92970</v>
      </c>
      <c r="W22" s="67" t="n">
        <v>29408</v>
      </c>
      <c r="X22" s="67" t="n">
        <v>122378</v>
      </c>
      <c r="Y22" s="67" t="n">
        <v>107222</v>
      </c>
      <c r="Z22" s="67" t="n">
        <v>32843</v>
      </c>
      <c r="AA22" s="67" t="n">
        <v>140065</v>
      </c>
      <c r="AB22" s="67" t="n">
        <v>120643</v>
      </c>
      <c r="AC22" s="67" t="n">
        <v>37637</v>
      </c>
      <c r="AD22" s="67" t="n">
        <v>158280</v>
      </c>
      <c r="AE22" s="67" t="n">
        <v>130519</v>
      </c>
      <c r="AF22" s="67" t="n">
        <v>40686</v>
      </c>
      <c r="AG22" s="67" t="n">
        <v>171205</v>
      </c>
      <c r="AH22" s="67" t="n">
        <v>139868</v>
      </c>
      <c r="AI22" s="67" t="n">
        <v>44213</v>
      </c>
      <c r="AJ22" s="67" t="n">
        <v>184081</v>
      </c>
      <c r="AK22" s="67"/>
      <c r="AL22" s="67"/>
      <c r="AM22" s="99"/>
    </row>
    <row r="23" customFormat="false" ht="35.1" hidden="false" customHeight="true" outlineLevel="0" collapsed="false">
      <c r="A23" s="96"/>
      <c r="B23" s="96"/>
      <c r="C23" s="70" t="s">
        <v>55</v>
      </c>
      <c r="D23" s="71" t="n">
        <v>55.2219321148825</v>
      </c>
      <c r="E23" s="71" t="n">
        <v>108.504176157935</v>
      </c>
      <c r="F23" s="71" t="n">
        <v>65.7284024554574</v>
      </c>
      <c r="G23" s="71" t="n">
        <v>71.3746523639253</v>
      </c>
      <c r="H23" s="71" t="n">
        <v>109.574468085106</v>
      </c>
      <c r="I23" s="71" t="n">
        <v>79.7330850403476</v>
      </c>
      <c r="J23" s="71" t="n">
        <v>104.001309757695</v>
      </c>
      <c r="K23" s="71" t="n">
        <v>144.375465607152</v>
      </c>
      <c r="L23" s="71" t="n">
        <v>112.42680209359</v>
      </c>
      <c r="M23" s="71" t="n">
        <v>114.064644361365</v>
      </c>
      <c r="N23" s="71" t="n">
        <v>141.248930710009</v>
      </c>
      <c r="O23" s="71" t="n">
        <v>119.954774614472</v>
      </c>
      <c r="P23" s="71" t="n">
        <v>110.925964258608</v>
      </c>
      <c r="Q23" s="71" t="n">
        <v>147.690750347969</v>
      </c>
      <c r="R23" s="71" t="n">
        <v>118.802353004961</v>
      </c>
      <c r="S23" s="71" t="n">
        <v>113.143660179244</v>
      </c>
      <c r="T23" s="71" t="n">
        <v>157.335715703792</v>
      </c>
      <c r="U23" s="71" t="n">
        <v>122.45961329204</v>
      </c>
      <c r="V23" s="71" t="n">
        <v>101.7578125</v>
      </c>
      <c r="W23" s="71" t="n">
        <v>139.439830646475</v>
      </c>
      <c r="X23" s="71" t="n">
        <v>109.687810561667</v>
      </c>
      <c r="Y23" s="71" t="n">
        <v>101.943685846125</v>
      </c>
      <c r="Z23" s="71" t="n">
        <v>127.240019373141</v>
      </c>
      <c r="AA23" s="71" t="n">
        <v>107.356250370107</v>
      </c>
      <c r="AB23" s="71" t="n">
        <v>105.791143558952</v>
      </c>
      <c r="AC23" s="71" t="n">
        <v>129.94257086999</v>
      </c>
      <c r="AD23" s="71" t="n">
        <v>111.062513334756</v>
      </c>
      <c r="AE23" s="71" t="n">
        <v>101.455516453664</v>
      </c>
      <c r="AF23" s="71" t="n">
        <v>118.56567284448</v>
      </c>
      <c r="AG23" s="71" t="n">
        <v>105.27439060945</v>
      </c>
      <c r="AH23" s="71" t="n">
        <v>99.3443931360812</v>
      </c>
      <c r="AI23" s="71" t="n">
        <v>117.905372104485</v>
      </c>
      <c r="AJ23" s="71" t="n">
        <v>103.507860348907</v>
      </c>
      <c r="AK23" s="71"/>
      <c r="AL23" s="71"/>
      <c r="AM23" s="72"/>
    </row>
    <row r="24" customFormat="false" ht="15" hidden="false" customHeight="true" outlineLevel="0" collapsed="false">
      <c r="A24" s="94" t="s">
        <v>18</v>
      </c>
      <c r="B24" s="94"/>
      <c r="C24" s="61" t="n">
        <v>2009</v>
      </c>
      <c r="D24" s="63" t="n">
        <v>885392</v>
      </c>
      <c r="E24" s="63" t="n">
        <v>308154</v>
      </c>
      <c r="F24" s="62" t="n">
        <v>1193546</v>
      </c>
      <c r="G24" s="63" t="n">
        <v>913051</v>
      </c>
      <c r="H24" s="63" t="n">
        <v>328877</v>
      </c>
      <c r="I24" s="62" t="n">
        <v>1241928</v>
      </c>
      <c r="J24" s="63" t="n">
        <v>960232</v>
      </c>
      <c r="K24" s="63" t="n">
        <v>357001</v>
      </c>
      <c r="L24" s="62" t="n">
        <v>1317233</v>
      </c>
      <c r="M24" s="63" t="n">
        <v>1007695</v>
      </c>
      <c r="N24" s="63" t="n">
        <v>382206</v>
      </c>
      <c r="O24" s="63" t="n">
        <v>1389901</v>
      </c>
      <c r="P24" s="63" t="n">
        <v>1082399</v>
      </c>
      <c r="Q24" s="63" t="n">
        <v>419143</v>
      </c>
      <c r="R24" s="63" t="n">
        <v>1501542</v>
      </c>
      <c r="S24" s="63" t="n">
        <v>1143353</v>
      </c>
      <c r="T24" s="63" t="n">
        <v>454666</v>
      </c>
      <c r="U24" s="63" t="n">
        <v>1598019</v>
      </c>
      <c r="V24" s="63" t="n">
        <v>1220531</v>
      </c>
      <c r="W24" s="63" t="n">
        <v>500216</v>
      </c>
      <c r="X24" s="63" t="n">
        <v>1720747</v>
      </c>
      <c r="Y24" s="63" t="n">
        <v>1239342</v>
      </c>
      <c r="Z24" s="63" t="n">
        <v>509912</v>
      </c>
      <c r="AA24" s="63" t="n">
        <v>1749254</v>
      </c>
      <c r="AB24" s="63" t="n">
        <v>1263639</v>
      </c>
      <c r="AC24" s="63" t="n">
        <v>519432</v>
      </c>
      <c r="AD24" s="63" t="n">
        <v>1783071</v>
      </c>
      <c r="AE24" s="63" t="n">
        <v>1283099</v>
      </c>
      <c r="AF24" s="63" t="n">
        <v>527765</v>
      </c>
      <c r="AG24" s="88" t="n">
        <v>1810864</v>
      </c>
      <c r="AH24" s="88" t="n">
        <v>1298976</v>
      </c>
      <c r="AI24" s="88" t="n">
        <v>532846</v>
      </c>
      <c r="AJ24" s="88" t="n">
        <v>1831822</v>
      </c>
      <c r="AK24" s="88" t="n">
        <v>1319829</v>
      </c>
      <c r="AL24" s="88" t="n">
        <v>539026</v>
      </c>
      <c r="AM24" s="95" t="n">
        <v>1858855</v>
      </c>
      <c r="AO24" s="65"/>
    </row>
    <row r="25" customFormat="false" ht="15" hidden="false" customHeight="false" outlineLevel="0" collapsed="false">
      <c r="A25" s="94"/>
      <c r="B25" s="94"/>
      <c r="C25" s="90" t="n">
        <v>2010</v>
      </c>
      <c r="D25" s="76" t="n">
        <v>1342187</v>
      </c>
      <c r="E25" s="77" t="n">
        <v>543885</v>
      </c>
      <c r="F25" s="77" t="n">
        <v>1886072</v>
      </c>
      <c r="G25" s="77" t="n">
        <v>1358705</v>
      </c>
      <c r="H25" s="77" t="n">
        <v>548464</v>
      </c>
      <c r="I25" s="77" t="n">
        <v>1907169</v>
      </c>
      <c r="J25" s="77" t="n">
        <v>1370973</v>
      </c>
      <c r="K25" s="77" t="n">
        <v>552866</v>
      </c>
      <c r="L25" s="77" t="n">
        <v>1923839</v>
      </c>
      <c r="M25" s="77" t="n">
        <v>1371781</v>
      </c>
      <c r="N25" s="77" t="n">
        <v>551791</v>
      </c>
      <c r="O25" s="77" t="n">
        <v>1923572</v>
      </c>
      <c r="P25" s="77" t="n">
        <v>1353606</v>
      </c>
      <c r="Q25" s="77" t="n">
        <v>544210</v>
      </c>
      <c r="R25" s="77" t="n">
        <v>1897816</v>
      </c>
      <c r="S25" s="77" t="n">
        <v>1339534</v>
      </c>
      <c r="T25" s="77" t="n">
        <v>533486</v>
      </c>
      <c r="U25" s="77" t="n">
        <v>1873020</v>
      </c>
      <c r="V25" s="77" t="n">
        <v>1318776</v>
      </c>
      <c r="W25" s="77" t="n">
        <v>524101</v>
      </c>
      <c r="X25" s="77" t="n">
        <v>1842877</v>
      </c>
      <c r="Y25" s="77" t="n">
        <v>1298939</v>
      </c>
      <c r="Z25" s="77" t="n">
        <v>515055</v>
      </c>
      <c r="AA25" s="77" t="n">
        <v>1813994</v>
      </c>
      <c r="AB25" s="77" t="n">
        <v>1254091</v>
      </c>
      <c r="AC25" s="77" t="n">
        <v>499716</v>
      </c>
      <c r="AD25" s="77" t="n">
        <v>1753807</v>
      </c>
      <c r="AE25" s="100" t="n">
        <v>1237611</v>
      </c>
      <c r="AF25" s="100" t="n">
        <v>491747</v>
      </c>
      <c r="AG25" s="101" t="n">
        <v>1729358</v>
      </c>
      <c r="AH25" s="79" t="n">
        <v>1182586</v>
      </c>
      <c r="AI25" s="79" t="n">
        <v>469014</v>
      </c>
      <c r="AJ25" s="101" t="n">
        <v>1651600</v>
      </c>
      <c r="AK25" s="101"/>
      <c r="AL25" s="101"/>
      <c r="AM25" s="102"/>
      <c r="AO25" s="65"/>
    </row>
    <row r="26" customFormat="false" ht="12.75" hidden="false" customHeight="false" outlineLevel="0" collapsed="false">
      <c r="A26" s="94"/>
      <c r="B26" s="94"/>
      <c r="C26" s="90" t="s">
        <v>55</v>
      </c>
      <c r="D26" s="71" t="n">
        <v>51.5924020095054</v>
      </c>
      <c r="E26" s="71" t="n">
        <v>76.497790066006</v>
      </c>
      <c r="F26" s="71" t="n">
        <v>58.022564693778</v>
      </c>
      <c r="G26" s="71" t="n">
        <v>48.809321713683</v>
      </c>
      <c r="H26" s="71" t="n">
        <v>66.7687311669712</v>
      </c>
      <c r="I26" s="71" t="n">
        <v>53.5651825226583</v>
      </c>
      <c r="J26" s="71" t="n">
        <v>42.7751834973215</v>
      </c>
      <c r="K26" s="71" t="n">
        <v>54.8639919776135</v>
      </c>
      <c r="L26" s="71" t="n">
        <v>46.051533783317</v>
      </c>
      <c r="M26" s="71" t="n">
        <v>36.130575223654</v>
      </c>
      <c r="N26" s="71" t="n">
        <v>44.3700517521965</v>
      </c>
      <c r="O26" s="71" t="n">
        <v>38.3963318250724</v>
      </c>
      <c r="P26" s="71" t="n">
        <v>25.0561022321713</v>
      </c>
      <c r="Q26" s="71" t="n">
        <v>29.83874238625</v>
      </c>
      <c r="R26" s="71" t="n">
        <v>26.3911365782642</v>
      </c>
      <c r="S26" s="71" t="n">
        <v>17.1583929022795</v>
      </c>
      <c r="T26" s="71" t="n">
        <v>17.335802545165</v>
      </c>
      <c r="U26" s="71" t="n">
        <v>17.2088692312169</v>
      </c>
      <c r="V26" s="71" t="n">
        <v>8.04936539915824</v>
      </c>
      <c r="W26" s="71" t="n">
        <v>4.77493722711789</v>
      </c>
      <c r="X26" s="71" t="n">
        <v>7.09749893505553</v>
      </c>
      <c r="Y26" s="71" t="n">
        <v>4.80876142340048</v>
      </c>
      <c r="Z26" s="71" t="n">
        <v>1.00860540642307</v>
      </c>
      <c r="AA26" s="71" t="n">
        <v>3.70100625752464</v>
      </c>
      <c r="AB26" s="71" t="n">
        <v>-0.755595545879796</v>
      </c>
      <c r="AC26" s="71" t="n">
        <v>-3.79568451693388</v>
      </c>
      <c r="AD26" s="71" t="n">
        <v>-1.64121338970798</v>
      </c>
      <c r="AE26" s="71" t="n">
        <v>-3.54516681877236</v>
      </c>
      <c r="AF26" s="71" t="n">
        <v>-6.82462838573987</v>
      </c>
      <c r="AG26" s="71" t="n">
        <v>-4.50094540506631</v>
      </c>
      <c r="AH26" s="71" t="n">
        <v>-8.96013475229719</v>
      </c>
      <c r="AI26" s="71" t="n">
        <v>-11.9794462189826</v>
      </c>
      <c r="AJ26" s="71" t="n">
        <v>-9.83840132938681</v>
      </c>
      <c r="AK26" s="71"/>
      <c r="AL26" s="71"/>
      <c r="AM26" s="72"/>
    </row>
    <row r="27" customFormat="false" ht="12.75" hidden="false" customHeight="false" outlineLevel="0" collapsed="false">
      <c r="A27" s="103" t="s">
        <v>19</v>
      </c>
      <c r="B27" s="103"/>
      <c r="C27" s="61" t="n">
        <v>2009</v>
      </c>
      <c r="D27" s="63" t="n">
        <v>792725</v>
      </c>
      <c r="E27" s="63" t="n">
        <v>286794</v>
      </c>
      <c r="F27" s="62" t="n">
        <v>1079519</v>
      </c>
      <c r="G27" s="63" t="n">
        <v>819742</v>
      </c>
      <c r="H27" s="63" t="n">
        <v>306842</v>
      </c>
      <c r="I27" s="62" t="n">
        <v>1126584</v>
      </c>
      <c r="J27" s="63" t="n">
        <v>864123</v>
      </c>
      <c r="K27" s="63" t="n">
        <v>333975</v>
      </c>
      <c r="L27" s="62" t="n">
        <v>1198098</v>
      </c>
      <c r="M27" s="63" t="n">
        <v>908545</v>
      </c>
      <c r="N27" s="63" t="n">
        <v>358372</v>
      </c>
      <c r="O27" s="63" t="n">
        <v>1266917</v>
      </c>
      <c r="P27" s="63" t="n">
        <v>977422</v>
      </c>
      <c r="Q27" s="63" t="n">
        <v>393358</v>
      </c>
      <c r="R27" s="63" t="n">
        <v>1370780</v>
      </c>
      <c r="S27" s="63" t="n">
        <v>1033442</v>
      </c>
      <c r="T27" s="63" t="n">
        <v>426960</v>
      </c>
      <c r="U27" s="63" t="n">
        <v>1460402</v>
      </c>
      <c r="V27" s="63" t="n">
        <v>1103045</v>
      </c>
      <c r="W27" s="63" t="n">
        <v>468758</v>
      </c>
      <c r="X27" s="63" t="n">
        <v>1571803</v>
      </c>
      <c r="Y27" s="63" t="n">
        <v>1119411</v>
      </c>
      <c r="Z27" s="63" t="n">
        <v>477548</v>
      </c>
      <c r="AA27" s="63" t="n">
        <v>1596959</v>
      </c>
      <c r="AB27" s="63" t="n">
        <v>1140009</v>
      </c>
      <c r="AC27" s="63" t="n">
        <v>486057</v>
      </c>
      <c r="AD27" s="63" t="n">
        <v>1626066</v>
      </c>
      <c r="AE27" s="63" t="n">
        <v>1156235</v>
      </c>
      <c r="AF27" s="63" t="n">
        <v>493447</v>
      </c>
      <c r="AG27" s="88" t="n">
        <v>1649682</v>
      </c>
      <c r="AH27" s="88" t="n">
        <v>1169287</v>
      </c>
      <c r="AI27" s="88" t="n">
        <v>497850</v>
      </c>
      <c r="AJ27" s="88" t="n">
        <v>1667137</v>
      </c>
      <c r="AK27" s="88" t="n">
        <v>1186219</v>
      </c>
      <c r="AL27" s="88" t="n">
        <v>503130</v>
      </c>
      <c r="AM27" s="95" t="n">
        <v>1689349</v>
      </c>
    </row>
    <row r="28" customFormat="false" ht="12.75" hidden="false" customHeight="false" outlineLevel="0" collapsed="false">
      <c r="A28" s="103"/>
      <c r="B28" s="103"/>
      <c r="C28" s="90" t="n">
        <v>2010</v>
      </c>
      <c r="D28" s="76" t="n">
        <v>1204374</v>
      </c>
      <c r="E28" s="77" t="n">
        <v>507156</v>
      </c>
      <c r="F28" s="77" t="n">
        <v>1711530</v>
      </c>
      <c r="G28" s="77" t="n">
        <v>1217933</v>
      </c>
      <c r="H28" s="77" t="n">
        <v>510968</v>
      </c>
      <c r="I28" s="77" t="n">
        <v>1728901</v>
      </c>
      <c r="J28" s="77" t="n">
        <v>1227701</v>
      </c>
      <c r="K28" s="77" t="n">
        <v>514642</v>
      </c>
      <c r="L28" s="77" t="n">
        <v>1742343</v>
      </c>
      <c r="M28" s="77" t="n">
        <v>1227166</v>
      </c>
      <c r="N28" s="77" t="n">
        <v>513385</v>
      </c>
      <c r="O28" s="77" t="n">
        <v>1740551</v>
      </c>
      <c r="P28" s="77" t="n">
        <v>1209599</v>
      </c>
      <c r="Q28" s="77" t="n">
        <v>505903</v>
      </c>
      <c r="R28" s="77" t="n">
        <v>1715502</v>
      </c>
      <c r="S28" s="77" t="n">
        <v>1194804</v>
      </c>
      <c r="T28" s="77" t="n">
        <v>495300</v>
      </c>
      <c r="U28" s="77" t="n">
        <v>1690104</v>
      </c>
      <c r="V28" s="77" t="n">
        <v>1174970</v>
      </c>
      <c r="W28" s="77" t="n">
        <v>485901</v>
      </c>
      <c r="X28" s="77" t="n">
        <v>1660871</v>
      </c>
      <c r="Y28" s="77" t="n">
        <v>1155592</v>
      </c>
      <c r="Z28" s="77" t="n">
        <v>477012</v>
      </c>
      <c r="AA28" s="77" t="n">
        <v>1632604</v>
      </c>
      <c r="AB28" s="77" t="n">
        <v>1110649</v>
      </c>
      <c r="AC28" s="77" t="n">
        <v>460758</v>
      </c>
      <c r="AD28" s="77" t="n">
        <v>1571407</v>
      </c>
      <c r="AE28" s="76" t="n">
        <v>1094847</v>
      </c>
      <c r="AF28" s="76" t="n">
        <v>453085</v>
      </c>
      <c r="AG28" s="77" t="n">
        <v>1547932</v>
      </c>
      <c r="AH28" s="79" t="n">
        <v>1042091</v>
      </c>
      <c r="AI28" s="79" t="n">
        <v>431043</v>
      </c>
      <c r="AJ28" s="77" t="n">
        <v>1473134</v>
      </c>
      <c r="AK28" s="77"/>
      <c r="AL28" s="77"/>
      <c r="AM28" s="81"/>
    </row>
    <row r="29" customFormat="false" ht="12.75" hidden="false" customHeight="false" outlineLevel="0" collapsed="false">
      <c r="A29" s="103"/>
      <c r="B29" s="103"/>
      <c r="C29" s="90" t="s">
        <v>55</v>
      </c>
      <c r="D29" s="71" t="n">
        <v>51.9283484184301</v>
      </c>
      <c r="E29" s="91" t="n">
        <v>76.8363354881901</v>
      </c>
      <c r="F29" s="91" t="n">
        <v>58.5456115177222</v>
      </c>
      <c r="G29" s="91" t="n">
        <v>48.5751614532377</v>
      </c>
      <c r="H29" s="91" t="n">
        <v>66.5247912606488</v>
      </c>
      <c r="I29" s="91" t="n">
        <v>53.4640115606115</v>
      </c>
      <c r="J29" s="91" t="n">
        <v>42.0747972221547</v>
      </c>
      <c r="K29" s="91" t="n">
        <v>54.0959652668613</v>
      </c>
      <c r="L29" s="91" t="n">
        <v>45.4257498134543</v>
      </c>
      <c r="M29" s="91" t="n">
        <v>35.0693691561783</v>
      </c>
      <c r="N29" s="91" t="n">
        <v>43.2547743685333</v>
      </c>
      <c r="O29" s="91" t="n">
        <v>37.3847694837152</v>
      </c>
      <c r="P29" s="91" t="n">
        <v>23.754018223449</v>
      </c>
      <c r="Q29" s="91" t="n">
        <v>28.6113413226628</v>
      </c>
      <c r="R29" s="91" t="n">
        <v>25.1478720144735</v>
      </c>
      <c r="S29" s="91" t="n">
        <v>15.6140354272422</v>
      </c>
      <c r="T29" s="91" t="n">
        <v>16.0061832490163</v>
      </c>
      <c r="U29" s="91" t="n">
        <v>15.7286829242907</v>
      </c>
      <c r="V29" s="91" t="n">
        <v>6.52058619548613</v>
      </c>
      <c r="W29" s="91" t="n">
        <v>3.65711091864032</v>
      </c>
      <c r="X29" s="91" t="n">
        <v>5.66661343692562</v>
      </c>
      <c r="Y29" s="91" t="n">
        <v>3.2321461911666</v>
      </c>
      <c r="Z29" s="91" t="n">
        <v>-0.112240026133499</v>
      </c>
      <c r="AA29" s="91" t="n">
        <v>2.23205479915264</v>
      </c>
      <c r="AB29" s="91" t="n">
        <v>-2.57541826424177</v>
      </c>
      <c r="AC29" s="91" t="n">
        <v>-5.2049450990316</v>
      </c>
      <c r="AD29" s="91" t="n">
        <v>-3.36142567398863</v>
      </c>
      <c r="AE29" s="91" t="n">
        <v>-5.30930130985483</v>
      </c>
      <c r="AF29" s="91" t="n">
        <v>-8.17960186200342</v>
      </c>
      <c r="AG29" s="91" t="n">
        <v>-6.16785538061275</v>
      </c>
      <c r="AH29" s="91" t="n">
        <v>-10.8780821132878</v>
      </c>
      <c r="AI29" s="91" t="n">
        <v>-13.4191021391986</v>
      </c>
      <c r="AJ29" s="91" t="n">
        <v>-11.6368960679296</v>
      </c>
      <c r="AK29" s="91"/>
      <c r="AL29" s="91"/>
      <c r="AM29" s="92"/>
    </row>
    <row r="30" customFormat="false" ht="12.75" hidden="false" customHeight="true" outlineLevel="0" collapsed="false">
      <c r="A30" s="94" t="s">
        <v>20</v>
      </c>
      <c r="B30" s="94"/>
      <c r="C30" s="61" t="n">
        <v>2009</v>
      </c>
      <c r="D30" s="63" t="n">
        <v>48</v>
      </c>
      <c r="E30" s="63" t="n">
        <v>19</v>
      </c>
      <c r="F30" s="62" t="n">
        <v>67</v>
      </c>
      <c r="G30" s="63" t="n">
        <v>176</v>
      </c>
      <c r="H30" s="63" t="n">
        <v>78</v>
      </c>
      <c r="I30" s="62" t="n">
        <v>254</v>
      </c>
      <c r="J30" s="63" t="n">
        <v>301</v>
      </c>
      <c r="K30" s="63" t="n">
        <v>156</v>
      </c>
      <c r="L30" s="62" t="n">
        <v>457</v>
      </c>
      <c r="M30" s="63" t="n">
        <v>376</v>
      </c>
      <c r="N30" s="63" t="n">
        <v>237</v>
      </c>
      <c r="O30" s="63" t="n">
        <v>613</v>
      </c>
      <c r="P30" s="63" t="n">
        <v>431</v>
      </c>
      <c r="Q30" s="63" t="n">
        <v>286</v>
      </c>
      <c r="R30" s="63" t="n">
        <v>717</v>
      </c>
      <c r="S30" s="63" t="n">
        <v>500</v>
      </c>
      <c r="T30" s="63" t="n">
        <v>342</v>
      </c>
      <c r="U30" s="63" t="n">
        <v>842</v>
      </c>
      <c r="V30" s="63" t="n">
        <v>547</v>
      </c>
      <c r="W30" s="63" t="n">
        <v>375</v>
      </c>
      <c r="X30" s="63" t="n">
        <v>922</v>
      </c>
      <c r="Y30" s="63" t="n">
        <v>608</v>
      </c>
      <c r="Z30" s="63" t="n">
        <v>401</v>
      </c>
      <c r="AA30" s="63" t="n">
        <v>1009</v>
      </c>
      <c r="AB30" s="63" t="n">
        <v>665</v>
      </c>
      <c r="AC30" s="63" t="n">
        <v>425</v>
      </c>
      <c r="AD30" s="63" t="n">
        <v>1090</v>
      </c>
      <c r="AE30" s="63" t="n">
        <v>713</v>
      </c>
      <c r="AF30" s="63" t="n">
        <v>448</v>
      </c>
      <c r="AG30" s="88" t="n">
        <v>1161</v>
      </c>
      <c r="AH30" s="88" t="n">
        <v>770</v>
      </c>
      <c r="AI30" s="88" t="n">
        <v>479</v>
      </c>
      <c r="AJ30" s="89" t="n">
        <v>1249</v>
      </c>
      <c r="AK30" s="89" t="n">
        <v>823</v>
      </c>
      <c r="AL30" s="89" t="n">
        <v>516</v>
      </c>
      <c r="AM30" s="104" t="n">
        <v>1339</v>
      </c>
    </row>
    <row r="31" customFormat="false" ht="12.75" hidden="false" customHeight="false" outlineLevel="0" collapsed="false">
      <c r="A31" s="94"/>
      <c r="B31" s="94"/>
      <c r="C31" s="90" t="n">
        <v>2010</v>
      </c>
      <c r="D31" s="76" t="n">
        <v>62</v>
      </c>
      <c r="E31" s="77" t="n">
        <v>27</v>
      </c>
      <c r="F31" s="77" t="n">
        <v>89</v>
      </c>
      <c r="G31" s="77" t="n">
        <v>119</v>
      </c>
      <c r="H31" s="77" t="n">
        <v>56</v>
      </c>
      <c r="I31" s="77" t="n">
        <v>175</v>
      </c>
      <c r="J31" s="77" t="n">
        <v>179</v>
      </c>
      <c r="K31" s="77" t="n">
        <v>94</v>
      </c>
      <c r="L31" s="77" t="n">
        <v>273</v>
      </c>
      <c r="M31" s="77" t="n">
        <v>213</v>
      </c>
      <c r="N31" s="77" t="n">
        <v>118</v>
      </c>
      <c r="O31" s="77" t="n">
        <v>331</v>
      </c>
      <c r="P31" s="77" t="n">
        <v>248</v>
      </c>
      <c r="Q31" s="77" t="n">
        <v>137</v>
      </c>
      <c r="R31" s="77" t="n">
        <v>385</v>
      </c>
      <c r="S31" s="77" t="n">
        <v>299</v>
      </c>
      <c r="T31" s="77" t="n">
        <v>169</v>
      </c>
      <c r="U31" s="77" t="n">
        <v>468</v>
      </c>
      <c r="V31" s="77" t="n">
        <v>337</v>
      </c>
      <c r="W31" s="77" t="n">
        <v>194</v>
      </c>
      <c r="X31" s="77" t="n">
        <v>531</v>
      </c>
      <c r="Y31" s="77" t="n">
        <v>377</v>
      </c>
      <c r="Z31" s="77" t="n">
        <v>213</v>
      </c>
      <c r="AA31" s="77" t="n">
        <v>590</v>
      </c>
      <c r="AB31" s="77" t="n">
        <v>420</v>
      </c>
      <c r="AC31" s="77" t="n">
        <v>230</v>
      </c>
      <c r="AD31" s="77" t="n">
        <v>650</v>
      </c>
      <c r="AE31" s="78" t="n">
        <v>484</v>
      </c>
      <c r="AF31" s="78" t="n">
        <v>261</v>
      </c>
      <c r="AG31" s="77" t="n">
        <v>745</v>
      </c>
      <c r="AH31" s="79" t="n">
        <v>535</v>
      </c>
      <c r="AI31" s="79" t="n">
        <v>283</v>
      </c>
      <c r="AJ31" s="77" t="n">
        <v>818</v>
      </c>
      <c r="AK31" s="80"/>
      <c r="AL31" s="80"/>
      <c r="AM31" s="81"/>
    </row>
    <row r="32" customFormat="false" ht="12.75" hidden="false" customHeight="false" outlineLevel="0" collapsed="false">
      <c r="A32" s="94"/>
      <c r="B32" s="94"/>
      <c r="C32" s="90" t="s">
        <v>55</v>
      </c>
      <c r="D32" s="71" t="n">
        <v>29.1666666666667</v>
      </c>
      <c r="E32" s="91" t="n">
        <v>42.1052631578947</v>
      </c>
      <c r="F32" s="91" t="n">
        <v>32.8358208955224</v>
      </c>
      <c r="G32" s="91" t="n">
        <v>-32.3863636363636</v>
      </c>
      <c r="H32" s="91" t="n">
        <v>-28.2051282051282</v>
      </c>
      <c r="I32" s="91" t="n">
        <v>-31.1023622047244</v>
      </c>
      <c r="J32" s="91" t="n">
        <v>-40.531561461794</v>
      </c>
      <c r="K32" s="91" t="n">
        <v>-39.7435897435897</v>
      </c>
      <c r="L32" s="91" t="n">
        <v>-40.2625820568928</v>
      </c>
      <c r="M32" s="91" t="n">
        <v>-43.3510638297872</v>
      </c>
      <c r="N32" s="91" t="n">
        <v>-50.210970464135</v>
      </c>
      <c r="O32" s="91" t="n">
        <v>-46.0032626427406</v>
      </c>
      <c r="P32" s="91" t="n">
        <v>-42.4593967517401</v>
      </c>
      <c r="Q32" s="91" t="n">
        <v>-52.0979020979021</v>
      </c>
      <c r="R32" s="91" t="n">
        <v>-46.3040446304045</v>
      </c>
      <c r="S32" s="91" t="n">
        <v>-40.2</v>
      </c>
      <c r="T32" s="91" t="n">
        <v>-50.5847953216374</v>
      </c>
      <c r="U32" s="91" t="n">
        <v>-44.4180522565321</v>
      </c>
      <c r="V32" s="91" t="n">
        <v>-38.3912248628885</v>
      </c>
      <c r="W32" s="91" t="n">
        <v>-48.2666666666667</v>
      </c>
      <c r="X32" s="91" t="n">
        <v>-42.4078091106291</v>
      </c>
      <c r="Y32" s="91" t="n">
        <v>-37.9934210526316</v>
      </c>
      <c r="Z32" s="91" t="n">
        <v>-46.8827930174564</v>
      </c>
      <c r="AA32" s="91" t="n">
        <v>-41.5262636273538</v>
      </c>
      <c r="AB32" s="91" t="n">
        <v>-36.8421052631579</v>
      </c>
      <c r="AC32" s="91" t="n">
        <v>-45.8823529411765</v>
      </c>
      <c r="AD32" s="91" t="n">
        <v>-40.3669724770642</v>
      </c>
      <c r="AE32" s="91" t="n">
        <v>-32.1178120617111</v>
      </c>
      <c r="AF32" s="91" t="n">
        <v>-41.7410714285714</v>
      </c>
      <c r="AG32" s="91" t="n">
        <v>-35.8311800172265</v>
      </c>
      <c r="AH32" s="91" t="n">
        <v>-30.5194805194805</v>
      </c>
      <c r="AI32" s="91" t="n">
        <v>-40.9185803757829</v>
      </c>
      <c r="AJ32" s="91" t="n">
        <v>-34.5076060848679</v>
      </c>
      <c r="AK32" s="91"/>
      <c r="AL32" s="91"/>
      <c r="AM32" s="92"/>
    </row>
    <row r="33" customFormat="false" ht="12.75" hidden="false" customHeight="true" outlineLevel="0" collapsed="false">
      <c r="A33" s="105" t="s">
        <v>21</v>
      </c>
      <c r="B33" s="105"/>
      <c r="C33" s="61" t="n">
        <v>2009</v>
      </c>
      <c r="D33" s="63" t="n">
        <v>2734</v>
      </c>
      <c r="E33" s="63" t="n">
        <v>41</v>
      </c>
      <c r="F33" s="62" t="n">
        <v>2775</v>
      </c>
      <c r="G33" s="63" t="n">
        <v>4516</v>
      </c>
      <c r="H33" s="63" t="n">
        <v>100</v>
      </c>
      <c r="I33" s="62" t="n">
        <v>4616</v>
      </c>
      <c r="J33" s="63" t="n">
        <v>6125</v>
      </c>
      <c r="K33" s="63" t="n">
        <v>159</v>
      </c>
      <c r="L33" s="62" t="n">
        <v>6284</v>
      </c>
      <c r="M33" s="63" t="n">
        <v>8083</v>
      </c>
      <c r="N33" s="63" t="n">
        <v>235</v>
      </c>
      <c r="O33" s="63" t="n">
        <v>8318</v>
      </c>
      <c r="P33" s="63" t="n">
        <v>12408</v>
      </c>
      <c r="Q33" s="63" t="n">
        <v>275</v>
      </c>
      <c r="R33" s="63" t="n">
        <v>12683</v>
      </c>
      <c r="S33" s="63" t="n">
        <v>17755</v>
      </c>
      <c r="T33" s="63" t="n">
        <v>344</v>
      </c>
      <c r="U33" s="63" t="n">
        <v>18099</v>
      </c>
      <c r="V33" s="63" t="n">
        <v>19833</v>
      </c>
      <c r="W33" s="63" t="n">
        <v>393</v>
      </c>
      <c r="X33" s="63" t="n">
        <v>20226</v>
      </c>
      <c r="Y33" s="63" t="n">
        <v>21482</v>
      </c>
      <c r="Z33" s="63" t="n">
        <v>465</v>
      </c>
      <c r="AA33" s="63" t="n">
        <v>21947</v>
      </c>
      <c r="AB33" s="63" t="n">
        <v>24023</v>
      </c>
      <c r="AC33" s="63" t="n">
        <v>532</v>
      </c>
      <c r="AD33" s="63" t="n">
        <v>24555</v>
      </c>
      <c r="AE33" s="63" t="n">
        <v>25794</v>
      </c>
      <c r="AF33" s="63" t="n">
        <v>607</v>
      </c>
      <c r="AG33" s="88" t="n">
        <v>26401</v>
      </c>
      <c r="AH33" s="88" t="n">
        <v>27691</v>
      </c>
      <c r="AI33" s="88" t="n">
        <v>659</v>
      </c>
      <c r="AJ33" s="88" t="n">
        <v>28350</v>
      </c>
      <c r="AK33" s="88" t="n">
        <v>30028</v>
      </c>
      <c r="AL33" s="88" t="n">
        <v>715</v>
      </c>
      <c r="AM33" s="95" t="n">
        <v>30743</v>
      </c>
    </row>
    <row r="34" customFormat="false" ht="12.75" hidden="false" customHeight="false" outlineLevel="0" collapsed="false">
      <c r="A34" s="105"/>
      <c r="B34" s="105"/>
      <c r="C34" s="90" t="n">
        <v>2010</v>
      </c>
      <c r="D34" s="100" t="n">
        <v>1776</v>
      </c>
      <c r="E34" s="100" t="n">
        <v>41</v>
      </c>
      <c r="F34" s="77" t="n">
        <v>1817</v>
      </c>
      <c r="G34" s="77" t="n">
        <v>3591</v>
      </c>
      <c r="H34" s="106" t="n">
        <v>98</v>
      </c>
      <c r="I34" s="77" t="n">
        <v>3689</v>
      </c>
      <c r="J34" s="106" t="n">
        <v>6116</v>
      </c>
      <c r="K34" s="106" t="n">
        <v>160</v>
      </c>
      <c r="L34" s="77" t="n">
        <v>6276</v>
      </c>
      <c r="M34" s="77" t="n">
        <v>13235</v>
      </c>
      <c r="N34" s="77" t="n">
        <v>180</v>
      </c>
      <c r="O34" s="77" t="n">
        <v>13415</v>
      </c>
      <c r="P34" s="77" t="n">
        <v>21575</v>
      </c>
      <c r="Q34" s="77" t="n">
        <v>293</v>
      </c>
      <c r="R34" s="77" t="n">
        <v>21868</v>
      </c>
      <c r="S34" s="77" t="n">
        <v>25244</v>
      </c>
      <c r="T34" s="77" t="n">
        <v>351</v>
      </c>
      <c r="U34" s="77" t="n">
        <v>25595</v>
      </c>
      <c r="V34" s="77" t="n">
        <v>28316</v>
      </c>
      <c r="W34" s="77" t="n">
        <v>386</v>
      </c>
      <c r="X34" s="77" t="n">
        <v>28702</v>
      </c>
      <c r="Y34" s="77" t="n">
        <v>31735</v>
      </c>
      <c r="Z34" s="77" t="n">
        <v>435</v>
      </c>
      <c r="AA34" s="77" t="n">
        <v>32170</v>
      </c>
      <c r="AB34" s="106" t="n">
        <v>34217</v>
      </c>
      <c r="AC34" s="106" t="n">
        <v>461</v>
      </c>
      <c r="AD34" s="106" t="n">
        <v>34678</v>
      </c>
      <c r="AE34" s="76" t="n">
        <v>40386</v>
      </c>
      <c r="AF34" s="76" t="n">
        <v>521</v>
      </c>
      <c r="AG34" s="77" t="n">
        <v>40907</v>
      </c>
      <c r="AH34" s="77" t="n">
        <v>44374</v>
      </c>
      <c r="AI34" s="77" t="n">
        <v>550</v>
      </c>
      <c r="AJ34" s="77" t="n">
        <v>44924</v>
      </c>
      <c r="AK34" s="77"/>
      <c r="AL34" s="77"/>
      <c r="AM34" s="81"/>
    </row>
    <row r="35" customFormat="false" ht="13.5" hidden="false" customHeight="false" outlineLevel="0" collapsed="false">
      <c r="A35" s="105"/>
      <c r="B35" s="105"/>
      <c r="C35" s="107" t="s">
        <v>55</v>
      </c>
      <c r="D35" s="108" t="n">
        <v>-35.0402340892465</v>
      </c>
      <c r="E35" s="109" t="n">
        <v>0</v>
      </c>
      <c r="F35" s="109" t="n">
        <v>-34.5225225225225</v>
      </c>
      <c r="G35" s="109" t="n">
        <v>-20.4827280779451</v>
      </c>
      <c r="H35" s="109" t="n">
        <v>-2</v>
      </c>
      <c r="I35" s="109" t="n">
        <v>-20.0823223570191</v>
      </c>
      <c r="J35" s="109" t="n">
        <v>-0.146938775510204</v>
      </c>
      <c r="K35" s="109" t="n">
        <v>0.628930817610063</v>
      </c>
      <c r="L35" s="109" t="n">
        <v>-0.127307447485678</v>
      </c>
      <c r="M35" s="109" t="n">
        <v>63.7387108746752</v>
      </c>
      <c r="N35" s="109" t="n">
        <v>-23.4042553191489</v>
      </c>
      <c r="O35" s="109" t="n">
        <v>61.2767492185622</v>
      </c>
      <c r="P35" s="109" t="n">
        <v>73.8797549967763</v>
      </c>
      <c r="Q35" s="109" t="n">
        <v>6.54545454545455</v>
      </c>
      <c r="R35" s="109" t="n">
        <v>72.419774501301</v>
      </c>
      <c r="S35" s="109" t="n">
        <v>42.1796676992397</v>
      </c>
      <c r="T35" s="109" t="n">
        <v>2.03488372093023</v>
      </c>
      <c r="U35" s="109" t="n">
        <v>41.4166528537488</v>
      </c>
      <c r="V35" s="109" t="n">
        <v>42.7721474310493</v>
      </c>
      <c r="W35" s="109" t="n">
        <v>-1.78117048346056</v>
      </c>
      <c r="X35" s="109" t="n">
        <v>41.9064570354989</v>
      </c>
      <c r="Y35" s="109" t="n">
        <v>47.728330695466</v>
      </c>
      <c r="Z35" s="109" t="n">
        <v>-6.45161290322581</v>
      </c>
      <c r="AA35" s="109" t="n">
        <v>46.5803982321046</v>
      </c>
      <c r="AB35" s="109" t="n">
        <v>42.4343337634767</v>
      </c>
      <c r="AC35" s="109" t="n">
        <v>-13.3458646616541</v>
      </c>
      <c r="AD35" s="109" t="n">
        <v>41.2258195886785</v>
      </c>
      <c r="AE35" s="109" t="n">
        <v>56.5712956501512</v>
      </c>
      <c r="AF35" s="109" t="n">
        <v>-14.168039538715</v>
      </c>
      <c r="AG35" s="109" t="n">
        <v>54.944888451195</v>
      </c>
      <c r="AH35" s="109" t="n">
        <v>60.2470116644397</v>
      </c>
      <c r="AI35" s="109" t="n">
        <v>-16.5402124430956</v>
      </c>
      <c r="AJ35" s="109" t="n">
        <v>58.4620811287478</v>
      </c>
      <c r="AK35" s="109"/>
      <c r="AL35" s="109"/>
      <c r="AM35" s="110"/>
    </row>
    <row r="36" customFormat="false" ht="13.5" hidden="false" customHeight="false" outlineLevel="0" collapsed="false">
      <c r="A36" s="111" t="s">
        <v>22</v>
      </c>
      <c r="B36" s="111"/>
      <c r="C36" s="111"/>
      <c r="D36" s="111"/>
      <c r="E36" s="111"/>
      <c r="F36" s="111"/>
      <c r="G36" s="111"/>
      <c r="H36" s="111"/>
      <c r="I36" s="111"/>
      <c r="J36" s="111"/>
      <c r="K36" s="111"/>
      <c r="L36" s="112"/>
      <c r="M36" s="112"/>
      <c r="N36" s="112"/>
      <c r="O36" s="112"/>
      <c r="P36" s="112"/>
      <c r="Q36" s="112"/>
      <c r="R36" s="112"/>
      <c r="S36" s="112"/>
      <c r="T36" s="112"/>
      <c r="U36" s="112"/>
      <c r="V36" s="112"/>
      <c r="W36" s="112"/>
      <c r="X36" s="112"/>
      <c r="Y36" s="112"/>
      <c r="Z36" s="112"/>
      <c r="AA36" s="113"/>
      <c r="AB36" s="113"/>
      <c r="AC36" s="113"/>
      <c r="AD36" s="113"/>
      <c r="AE36" s="114"/>
      <c r="AF36" s="114"/>
    </row>
    <row r="37" customFormat="false" ht="12.75" hidden="false" customHeight="false" outlineLevel="0" collapsed="false">
      <c r="A37" s="112"/>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row>
    <row r="38" customFormat="false" ht="12.75" hidden="false" customHeight="false" outlineLevel="0" collapsed="false">
      <c r="A38" s="112"/>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row>
    <row r="39" customFormat="false" ht="12.75" hidden="false" customHeight="false" outlineLevel="0" collapsed="false">
      <c r="A39" s="112"/>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row>
    <row r="40" customFormat="false" ht="12.75" hidden="false" customHeight="true" outlineLevel="0" collapsed="false">
      <c r="A40" s="111"/>
      <c r="B40" s="111"/>
      <c r="C40" s="111"/>
      <c r="D40" s="111"/>
      <c r="E40" s="111"/>
      <c r="F40" s="111"/>
      <c r="G40" s="111"/>
      <c r="H40" s="111"/>
      <c r="I40" s="111"/>
      <c r="J40" s="111"/>
      <c r="K40" s="111"/>
      <c r="L40" s="112"/>
      <c r="M40" s="112"/>
      <c r="N40" s="112"/>
      <c r="O40" s="112"/>
      <c r="P40" s="112"/>
      <c r="Q40" s="112"/>
      <c r="R40" s="112"/>
      <c r="S40" s="112"/>
      <c r="T40" s="112"/>
      <c r="U40" s="112"/>
      <c r="V40" s="112"/>
      <c r="W40" s="112"/>
      <c r="X40" s="112"/>
      <c r="Y40" s="112"/>
      <c r="Z40" s="112"/>
      <c r="AA40" s="112"/>
      <c r="AB40" s="112"/>
      <c r="AC40" s="112"/>
      <c r="AD40" s="112"/>
      <c r="AE40" s="112"/>
      <c r="AF40" s="112"/>
    </row>
  </sheetData>
  <mergeCells count="30">
    <mergeCell ref="A1:AM1"/>
    <mergeCell ref="A2:B4"/>
    <mergeCell ref="C2:C4"/>
    <mergeCell ref="D2:X2"/>
    <mergeCell ref="D3:F4"/>
    <mergeCell ref="G3:I4"/>
    <mergeCell ref="J3:L4"/>
    <mergeCell ref="M3:O4"/>
    <mergeCell ref="P3:R4"/>
    <mergeCell ref="S3:U4"/>
    <mergeCell ref="V3:X4"/>
    <mergeCell ref="Y3:AA4"/>
    <mergeCell ref="AB3:AD4"/>
    <mergeCell ref="AE3:AG4"/>
    <mergeCell ref="AH3:AJ4"/>
    <mergeCell ref="AK3:AM4"/>
    <mergeCell ref="A6:A14"/>
    <mergeCell ref="B6:B8"/>
    <mergeCell ref="B9:B11"/>
    <mergeCell ref="B12:B14"/>
    <mergeCell ref="A15:B17"/>
    <mergeCell ref="A18:B20"/>
    <mergeCell ref="A21:B23"/>
    <mergeCell ref="A24:B26"/>
    <mergeCell ref="A27:B29"/>
    <mergeCell ref="A30:B32"/>
    <mergeCell ref="A33:B35"/>
    <mergeCell ref="A36:K36"/>
    <mergeCell ref="AA36:AD36"/>
    <mergeCell ref="A40:K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7" activePane="bottomLeft" state="frozen"/>
      <selection pane="topLeft" activeCell="A1" activeCellId="0" sqref="A1"/>
      <selection pane="bottomLeft" activeCell="H38" activeCellId="0" sqref="H38"/>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28.85"/>
    <col collapsed="false" customWidth="true" hidden="false" outlineLevel="0" max="5" min="4" style="0" width="13.85"/>
    <col collapsed="false" customWidth="true" hidden="false" outlineLevel="0" max="6" min="6" style="0" width="9.28"/>
  </cols>
  <sheetData>
    <row r="1" customFormat="false" ht="13.5" hidden="false" customHeight="false" outlineLevel="0" collapsed="false">
      <c r="A1" s="115" t="s">
        <v>58</v>
      </c>
      <c r="B1" s="115"/>
      <c r="C1" s="115"/>
      <c r="D1" s="115"/>
      <c r="E1" s="115"/>
      <c r="F1" s="115"/>
    </row>
    <row r="2" customFormat="false" ht="12.75" hidden="false" customHeight="false" outlineLevel="0" collapsed="false">
      <c r="A2" s="29"/>
      <c r="B2" s="29"/>
      <c r="C2" s="29"/>
      <c r="D2" s="116" t="s">
        <v>59</v>
      </c>
      <c r="E2" s="116"/>
      <c r="F2" s="116"/>
    </row>
    <row r="3" customFormat="false" ht="12.75" hidden="false" customHeight="true" outlineLevel="0" collapsed="false">
      <c r="A3" s="29"/>
      <c r="B3" s="29"/>
      <c r="C3" s="29"/>
      <c r="D3" s="117" t="s">
        <v>28</v>
      </c>
      <c r="E3" s="117" t="s">
        <v>29</v>
      </c>
      <c r="F3" s="118" t="s">
        <v>60</v>
      </c>
    </row>
    <row r="4" customFormat="false" ht="12.75" hidden="false" customHeight="false" outlineLevel="0" collapsed="false">
      <c r="A4" s="29"/>
      <c r="B4" s="29"/>
      <c r="C4" s="29"/>
      <c r="D4" s="117"/>
      <c r="E4" s="117"/>
      <c r="F4" s="118"/>
    </row>
    <row r="5" customFormat="false" ht="12.75" hidden="false" customHeight="false" outlineLevel="0" collapsed="false">
      <c r="A5" s="29"/>
      <c r="B5" s="29"/>
      <c r="C5" s="29"/>
      <c r="D5" s="117"/>
      <c r="E5" s="117"/>
      <c r="F5" s="118"/>
    </row>
    <row r="6" customFormat="false" ht="12.75" hidden="false" customHeight="true" outlineLevel="0" collapsed="false">
      <c r="A6" s="119" t="s">
        <v>61</v>
      </c>
      <c r="B6" s="120" t="s">
        <v>5</v>
      </c>
      <c r="C6" s="120"/>
      <c r="D6" s="121" t="n">
        <v>12925</v>
      </c>
      <c r="E6" s="121" t="n">
        <v>11279</v>
      </c>
      <c r="F6" s="122" t="n">
        <v>-12.7350096711799</v>
      </c>
      <c r="H6" s="13"/>
    </row>
    <row r="7" customFormat="false" ht="12.75" hidden="false" customHeight="true" outlineLevel="0" collapsed="false">
      <c r="A7" s="119"/>
      <c r="B7" s="123" t="s">
        <v>62</v>
      </c>
      <c r="C7" s="123"/>
      <c r="D7" s="124" t="n">
        <v>1114</v>
      </c>
      <c r="E7" s="124" t="n">
        <v>1548</v>
      </c>
      <c r="F7" s="125" t="n">
        <v>38.9587073608618</v>
      </c>
      <c r="H7" s="13"/>
    </row>
    <row r="8" customFormat="false" ht="12.75" hidden="false" customHeight="false" outlineLevel="0" collapsed="false">
      <c r="A8" s="119"/>
      <c r="B8" s="126" t="s">
        <v>63</v>
      </c>
      <c r="C8" s="126"/>
      <c r="D8" s="127" t="n">
        <v>11811</v>
      </c>
      <c r="E8" s="127" t="n">
        <v>9731</v>
      </c>
      <c r="F8" s="128" t="n">
        <v>-17.6107018880704</v>
      </c>
      <c r="H8" s="13"/>
    </row>
    <row r="9" customFormat="false" ht="12.75" hidden="false" customHeight="false" outlineLevel="0" collapsed="false">
      <c r="A9" s="119"/>
      <c r="B9" s="123" t="s">
        <v>64</v>
      </c>
      <c r="C9" s="123"/>
      <c r="D9" s="124" t="n">
        <v>12612</v>
      </c>
      <c r="E9" s="124" t="n">
        <v>10497</v>
      </c>
      <c r="F9" s="125" t="n">
        <v>-16.7697431018078</v>
      </c>
      <c r="H9" s="13"/>
    </row>
    <row r="10" customFormat="false" ht="12.75" hidden="false" customHeight="false" outlineLevel="0" collapsed="false">
      <c r="A10" s="119"/>
      <c r="B10" s="126" t="s">
        <v>65</v>
      </c>
      <c r="C10" s="126"/>
      <c r="D10" s="127" t="n">
        <v>313</v>
      </c>
      <c r="E10" s="127" t="n">
        <v>782</v>
      </c>
      <c r="F10" s="128" t="n">
        <v>149.840255591054</v>
      </c>
      <c r="H10" s="13"/>
    </row>
    <row r="11" customFormat="false" ht="12.75" hidden="false" customHeight="false" outlineLevel="0" collapsed="false">
      <c r="A11" s="119"/>
      <c r="B11" s="120" t="s">
        <v>15</v>
      </c>
      <c r="C11" s="120"/>
      <c r="D11" s="121" t="n">
        <v>10317</v>
      </c>
      <c r="E11" s="121" t="n">
        <v>9188</v>
      </c>
      <c r="F11" s="129" t="n">
        <v>-10.9431036153921</v>
      </c>
      <c r="H11" s="13"/>
    </row>
    <row r="12" customFormat="false" ht="12.75" hidden="false" customHeight="false" outlineLevel="0" collapsed="false">
      <c r="A12" s="119"/>
      <c r="B12" s="123" t="s">
        <v>66</v>
      </c>
      <c r="C12" s="123"/>
      <c r="D12" s="124" t="n">
        <v>1080</v>
      </c>
      <c r="E12" s="124" t="n">
        <v>1521</v>
      </c>
      <c r="F12" s="125" t="n">
        <v>40.8333333333333</v>
      </c>
      <c r="H12" s="13"/>
    </row>
    <row r="13" customFormat="false" ht="12.75" hidden="false" customHeight="false" outlineLevel="0" collapsed="false">
      <c r="A13" s="119"/>
      <c r="B13" s="126" t="s">
        <v>67</v>
      </c>
      <c r="C13" s="126"/>
      <c r="D13" s="127" t="n">
        <v>9237</v>
      </c>
      <c r="E13" s="127" t="n">
        <v>7667</v>
      </c>
      <c r="F13" s="128" t="n">
        <v>-16.9968604525279</v>
      </c>
      <c r="H13" s="13"/>
    </row>
    <row r="14" customFormat="false" ht="12.75" hidden="false" customHeight="false" outlineLevel="0" collapsed="false">
      <c r="A14" s="119"/>
      <c r="B14" s="120" t="s">
        <v>68</v>
      </c>
      <c r="C14" s="120"/>
      <c r="D14" s="121" t="n">
        <v>2598</v>
      </c>
      <c r="E14" s="121" t="n">
        <v>2086</v>
      </c>
      <c r="F14" s="129" t="n">
        <v>-19.707467282525</v>
      </c>
      <c r="H14" s="13"/>
    </row>
    <row r="15" customFormat="false" ht="12.75" hidden="false" customHeight="false" outlineLevel="0" collapsed="false">
      <c r="A15" s="119"/>
      <c r="B15" s="123" t="s">
        <v>62</v>
      </c>
      <c r="C15" s="123"/>
      <c r="D15" s="124" t="n">
        <v>24</v>
      </c>
      <c r="E15" s="124" t="n">
        <v>22</v>
      </c>
      <c r="F15" s="125" t="n">
        <v>-8.33333333333333</v>
      </c>
      <c r="H15" s="13"/>
    </row>
    <row r="16" customFormat="false" ht="12.75" hidden="false" customHeight="false" outlineLevel="0" collapsed="false">
      <c r="A16" s="119"/>
      <c r="B16" s="126" t="s">
        <v>63</v>
      </c>
      <c r="C16" s="126"/>
      <c r="D16" s="127" t="n">
        <v>2574</v>
      </c>
      <c r="E16" s="127" t="n">
        <v>2064</v>
      </c>
      <c r="F16" s="128" t="n">
        <v>-19.8135198135198</v>
      </c>
      <c r="H16" s="13"/>
    </row>
    <row r="17" customFormat="false" ht="12.75" hidden="false" customHeight="true" outlineLevel="0" collapsed="false">
      <c r="A17" s="119"/>
      <c r="B17" s="120" t="s">
        <v>69</v>
      </c>
      <c r="C17" s="120"/>
      <c r="D17" s="121" t="n">
        <v>10</v>
      </c>
      <c r="E17" s="121" t="n">
        <v>5</v>
      </c>
      <c r="F17" s="129" t="n">
        <v>-50</v>
      </c>
      <c r="H17" s="13"/>
    </row>
    <row r="18" customFormat="false" ht="12.75" hidden="false" customHeight="true" outlineLevel="0" collapsed="false">
      <c r="A18" s="119" t="s">
        <v>39</v>
      </c>
      <c r="B18" s="120" t="s">
        <v>5</v>
      </c>
      <c r="C18" s="120"/>
      <c r="D18" s="121" t="n">
        <v>9876</v>
      </c>
      <c r="E18" s="121" t="n">
        <v>8378</v>
      </c>
      <c r="F18" s="129" t="n">
        <v>-15.1680842446335</v>
      </c>
      <c r="H18" s="13"/>
    </row>
    <row r="19" customFormat="false" ht="12.75" hidden="false" customHeight="true" outlineLevel="0" collapsed="false">
      <c r="A19" s="119"/>
      <c r="B19" s="123" t="s">
        <v>62</v>
      </c>
      <c r="C19" s="123"/>
      <c r="D19" s="124" t="n">
        <v>1049</v>
      </c>
      <c r="E19" s="124" t="n">
        <v>1203</v>
      </c>
      <c r="F19" s="125" t="n">
        <v>14.6806482364156</v>
      </c>
      <c r="H19" s="13"/>
    </row>
    <row r="20" customFormat="false" ht="12.75" hidden="false" customHeight="false" outlineLevel="0" collapsed="false">
      <c r="A20" s="119"/>
      <c r="B20" s="126" t="s">
        <v>63</v>
      </c>
      <c r="C20" s="126"/>
      <c r="D20" s="127" t="n">
        <v>8827</v>
      </c>
      <c r="E20" s="127" t="n">
        <v>7175</v>
      </c>
      <c r="F20" s="128" t="n">
        <v>-18.7153053132435</v>
      </c>
      <c r="H20" s="13"/>
    </row>
    <row r="21" customFormat="false" ht="12.75" hidden="false" customHeight="false" outlineLevel="0" collapsed="false">
      <c r="A21" s="119"/>
      <c r="B21" s="123" t="s">
        <v>64</v>
      </c>
      <c r="C21" s="123"/>
      <c r="D21" s="124" t="n">
        <v>9610</v>
      </c>
      <c r="E21" s="124" t="n">
        <v>7681</v>
      </c>
      <c r="F21" s="125" t="n">
        <v>-20.0728407908429</v>
      </c>
      <c r="H21" s="13"/>
    </row>
    <row r="22" customFormat="false" ht="12.75" hidden="false" customHeight="false" outlineLevel="0" collapsed="false">
      <c r="A22" s="119"/>
      <c r="B22" s="126" t="s">
        <v>65</v>
      </c>
      <c r="C22" s="126"/>
      <c r="D22" s="127" t="n">
        <v>266</v>
      </c>
      <c r="E22" s="127" t="n">
        <v>697</v>
      </c>
      <c r="F22" s="128" t="n">
        <v>162.03007518797</v>
      </c>
      <c r="H22" s="13"/>
    </row>
    <row r="23" customFormat="false" ht="12.75" hidden="false" customHeight="false" outlineLevel="0" collapsed="false">
      <c r="A23" s="119"/>
      <c r="B23" s="120" t="s">
        <v>15</v>
      </c>
      <c r="C23" s="120"/>
      <c r="D23" s="121" t="n">
        <v>7627</v>
      </c>
      <c r="E23" s="121" t="n">
        <v>6589</v>
      </c>
      <c r="F23" s="129" t="n">
        <v>-13.6095450373673</v>
      </c>
      <c r="H23" s="13"/>
    </row>
    <row r="24" customFormat="false" ht="12.75" hidden="false" customHeight="false" outlineLevel="0" collapsed="false">
      <c r="A24" s="119"/>
      <c r="B24" s="123" t="s">
        <v>66</v>
      </c>
      <c r="C24" s="123"/>
      <c r="D24" s="124" t="n">
        <v>1017</v>
      </c>
      <c r="E24" s="124" t="n">
        <v>1177</v>
      </c>
      <c r="F24" s="125" t="n">
        <v>15.732546705998</v>
      </c>
      <c r="H24" s="13"/>
    </row>
    <row r="25" customFormat="false" ht="12.75" hidden="false" customHeight="false" outlineLevel="0" collapsed="false">
      <c r="A25" s="119"/>
      <c r="B25" s="126" t="s">
        <v>67</v>
      </c>
      <c r="C25" s="126"/>
      <c r="D25" s="127" t="n">
        <v>6610</v>
      </c>
      <c r="E25" s="127" t="n">
        <v>5412</v>
      </c>
      <c r="F25" s="128" t="n">
        <v>-18.1240544629349</v>
      </c>
      <c r="H25" s="13"/>
    </row>
    <row r="26" customFormat="false" ht="12.75" hidden="false" customHeight="false" outlineLevel="0" collapsed="false">
      <c r="A26" s="119"/>
      <c r="B26" s="120" t="s">
        <v>68</v>
      </c>
      <c r="C26" s="120"/>
      <c r="D26" s="121" t="n">
        <v>2239</v>
      </c>
      <c r="E26" s="121" t="n">
        <v>1784</v>
      </c>
      <c r="F26" s="129" t="n">
        <v>-20.3215721304154</v>
      </c>
      <c r="H26" s="13"/>
    </row>
    <row r="27" customFormat="false" ht="12.75" hidden="false" customHeight="false" outlineLevel="0" collapsed="false">
      <c r="A27" s="119"/>
      <c r="B27" s="123" t="s">
        <v>62</v>
      </c>
      <c r="C27" s="123"/>
      <c r="D27" s="124" t="n">
        <v>22</v>
      </c>
      <c r="E27" s="124" t="n">
        <v>21</v>
      </c>
      <c r="F27" s="125" t="n">
        <v>-4.54545454545455</v>
      </c>
      <c r="H27" s="13"/>
    </row>
    <row r="28" customFormat="false" ht="12.75" hidden="false" customHeight="false" outlineLevel="0" collapsed="false">
      <c r="A28" s="119"/>
      <c r="B28" s="126" t="s">
        <v>63</v>
      </c>
      <c r="C28" s="126"/>
      <c r="D28" s="127" t="n">
        <v>2217</v>
      </c>
      <c r="E28" s="127" t="n">
        <v>1763</v>
      </c>
      <c r="F28" s="128" t="n">
        <v>-20.4781235904375</v>
      </c>
      <c r="H28" s="13"/>
    </row>
    <row r="29" customFormat="false" ht="12.75" hidden="false" customHeight="false" outlineLevel="0" collapsed="false">
      <c r="A29" s="119"/>
      <c r="B29" s="120" t="s">
        <v>69</v>
      </c>
      <c r="C29" s="120"/>
      <c r="D29" s="121" t="n">
        <v>10</v>
      </c>
      <c r="E29" s="121" t="n">
        <v>5</v>
      </c>
      <c r="F29" s="129" t="n">
        <v>-50</v>
      </c>
      <c r="H29" s="13"/>
    </row>
    <row r="30" customFormat="false" ht="12.75" hidden="false" customHeight="false" outlineLevel="0" collapsed="false">
      <c r="A30" s="130" t="s">
        <v>40</v>
      </c>
      <c r="B30" s="120" t="s">
        <v>5</v>
      </c>
      <c r="C30" s="120"/>
      <c r="D30" s="121" t="n">
        <v>3049</v>
      </c>
      <c r="E30" s="121" t="n">
        <v>2901</v>
      </c>
      <c r="F30" s="129" t="n">
        <v>-4.8540505083634</v>
      </c>
      <c r="H30" s="13"/>
    </row>
    <row r="31" customFormat="false" ht="12.75" hidden="false" customHeight="false" outlineLevel="0" collapsed="false">
      <c r="A31" s="130"/>
      <c r="B31" s="123" t="s">
        <v>62</v>
      </c>
      <c r="C31" s="123"/>
      <c r="D31" s="124" t="n">
        <v>65</v>
      </c>
      <c r="E31" s="124" t="n">
        <v>345</v>
      </c>
      <c r="F31" s="125" t="n">
        <v>430.769230769231</v>
      </c>
      <c r="H31" s="13"/>
    </row>
    <row r="32" customFormat="false" ht="12.75" hidden="false" customHeight="true" outlineLevel="0" collapsed="false">
      <c r="A32" s="130"/>
      <c r="B32" s="126" t="s">
        <v>63</v>
      </c>
      <c r="C32" s="126"/>
      <c r="D32" s="127" t="n">
        <v>2984</v>
      </c>
      <c r="E32" s="127" t="n">
        <v>2556</v>
      </c>
      <c r="F32" s="128" t="n">
        <v>-14.343163538874</v>
      </c>
      <c r="H32" s="13"/>
    </row>
    <row r="33" customFormat="false" ht="12.75" hidden="false" customHeight="true" outlineLevel="0" collapsed="false">
      <c r="A33" s="130"/>
      <c r="B33" s="123" t="s">
        <v>64</v>
      </c>
      <c r="C33" s="123"/>
      <c r="D33" s="124" t="n">
        <v>3002</v>
      </c>
      <c r="E33" s="124" t="n">
        <v>2816</v>
      </c>
      <c r="F33" s="125" t="n">
        <v>-6.19586942038641</v>
      </c>
      <c r="H33" s="13"/>
    </row>
    <row r="34" customFormat="false" ht="12.75" hidden="false" customHeight="true" outlineLevel="0" collapsed="false">
      <c r="A34" s="130"/>
      <c r="B34" s="126" t="s">
        <v>65</v>
      </c>
      <c r="C34" s="126"/>
      <c r="D34" s="127" t="n">
        <v>47</v>
      </c>
      <c r="E34" s="127" t="n">
        <v>85</v>
      </c>
      <c r="F34" s="128" t="n">
        <v>80.8510638297872</v>
      </c>
      <c r="H34" s="13"/>
    </row>
    <row r="35" customFormat="false" ht="12.75" hidden="false" customHeight="false" outlineLevel="0" collapsed="false">
      <c r="A35" s="130"/>
      <c r="B35" s="120" t="s">
        <v>15</v>
      </c>
      <c r="C35" s="120"/>
      <c r="D35" s="121" t="n">
        <v>2690</v>
      </c>
      <c r="E35" s="121" t="n">
        <v>2599</v>
      </c>
      <c r="F35" s="129" t="n">
        <v>-3.38289962825279</v>
      </c>
      <c r="H35" s="13"/>
    </row>
    <row r="36" customFormat="false" ht="12.75" hidden="false" customHeight="false" outlineLevel="0" collapsed="false">
      <c r="A36" s="130"/>
      <c r="B36" s="123" t="s">
        <v>66</v>
      </c>
      <c r="C36" s="123"/>
      <c r="D36" s="124" t="n">
        <v>63</v>
      </c>
      <c r="E36" s="124" t="n">
        <v>344</v>
      </c>
      <c r="F36" s="125" t="n">
        <v>446.031746031746</v>
      </c>
      <c r="H36" s="13"/>
    </row>
    <row r="37" customFormat="false" ht="12.75" hidden="false" customHeight="false" outlineLevel="0" collapsed="false">
      <c r="A37" s="130"/>
      <c r="B37" s="126" t="s">
        <v>67</v>
      </c>
      <c r="C37" s="126"/>
      <c r="D37" s="127" t="n">
        <v>2627</v>
      </c>
      <c r="E37" s="127" t="n">
        <v>2255</v>
      </c>
      <c r="F37" s="128" t="n">
        <v>-14.1606395127522</v>
      </c>
      <c r="H37" s="13"/>
    </row>
    <row r="38" customFormat="false" ht="12.75" hidden="false" customHeight="true" outlineLevel="0" collapsed="false">
      <c r="A38" s="130"/>
      <c r="B38" s="120" t="s">
        <v>68</v>
      </c>
      <c r="C38" s="120"/>
      <c r="D38" s="121" t="n">
        <v>359</v>
      </c>
      <c r="E38" s="121" t="n">
        <v>302</v>
      </c>
      <c r="F38" s="129" t="n">
        <v>-15.8774373259053</v>
      </c>
      <c r="H38" s="13"/>
    </row>
    <row r="39" customFormat="false" ht="12.75" hidden="false" customHeight="true" outlineLevel="0" collapsed="false">
      <c r="A39" s="130"/>
      <c r="B39" s="123" t="s">
        <v>62</v>
      </c>
      <c r="C39" s="123"/>
      <c r="D39" s="124" t="n">
        <v>2</v>
      </c>
      <c r="E39" s="124" t="n">
        <v>1</v>
      </c>
      <c r="F39" s="125" t="n">
        <v>-50</v>
      </c>
      <c r="H39" s="13"/>
    </row>
    <row r="40" customFormat="false" ht="12.75" hidden="false" customHeight="true" outlineLevel="0" collapsed="false">
      <c r="A40" s="130"/>
      <c r="B40" s="126" t="s">
        <v>63</v>
      </c>
      <c r="C40" s="126"/>
      <c r="D40" s="127" t="n">
        <v>357</v>
      </c>
      <c r="E40" s="127" t="n">
        <v>301</v>
      </c>
      <c r="F40" s="128" t="n">
        <v>-15.6862745098039</v>
      </c>
      <c r="H40" s="13"/>
    </row>
    <row r="41" customFormat="false" ht="13.5" hidden="false" customHeight="true" outlineLevel="0" collapsed="false">
      <c r="A41" s="130"/>
      <c r="B41" s="131" t="s">
        <v>69</v>
      </c>
      <c r="C41" s="131"/>
      <c r="D41" s="132" t="n">
        <v>0</v>
      </c>
      <c r="E41" s="132" t="n">
        <v>0</v>
      </c>
      <c r="F41" s="133" t="s">
        <v>35</v>
      </c>
      <c r="H41" s="13"/>
    </row>
    <row r="42" customFormat="false" ht="13.5" hidden="false" customHeight="false" outlineLevel="0" collapsed="false"/>
  </sheetData>
  <mergeCells count="45">
    <mergeCell ref="A1:F1"/>
    <mergeCell ref="A2:C5"/>
    <mergeCell ref="D2:F2"/>
    <mergeCell ref="D3:D5"/>
    <mergeCell ref="E3:E5"/>
    <mergeCell ref="F3:F5"/>
    <mergeCell ref="A6:A17"/>
    <mergeCell ref="B6:C6"/>
    <mergeCell ref="B7:C7"/>
    <mergeCell ref="B8:C8"/>
    <mergeCell ref="B9:C9"/>
    <mergeCell ref="B10:C10"/>
    <mergeCell ref="B11:C11"/>
    <mergeCell ref="B12:C12"/>
    <mergeCell ref="B13:C13"/>
    <mergeCell ref="B14:C14"/>
    <mergeCell ref="B15:C15"/>
    <mergeCell ref="B16:C16"/>
    <mergeCell ref="B17:C17"/>
    <mergeCell ref="A18:A29"/>
    <mergeCell ref="B18:C18"/>
    <mergeCell ref="B19:C19"/>
    <mergeCell ref="B20:C20"/>
    <mergeCell ref="B21:C21"/>
    <mergeCell ref="B22:C22"/>
    <mergeCell ref="B23:C23"/>
    <mergeCell ref="B24:C24"/>
    <mergeCell ref="B25:C25"/>
    <mergeCell ref="B26:C26"/>
    <mergeCell ref="B27:C27"/>
    <mergeCell ref="B28:C28"/>
    <mergeCell ref="B29:C29"/>
    <mergeCell ref="A30:A41"/>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2" min="2" style="0" width="16.84"/>
    <col collapsed="false" customWidth="true" hidden="false" outlineLevel="0" max="3" min="3" style="0" width="17.42"/>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13"/>
    <col collapsed="false" customWidth="true" hidden="false" outlineLevel="0" max="8" min="8" style="0" width="17.99"/>
  </cols>
  <sheetData>
    <row r="1" customFormat="false" ht="19.5" hidden="false" customHeight="false" outlineLevel="0" collapsed="false">
      <c r="A1" s="134" t="s">
        <v>70</v>
      </c>
      <c r="B1" s="134"/>
      <c r="C1" s="134"/>
      <c r="D1" s="134"/>
      <c r="E1" s="134"/>
      <c r="F1" s="134"/>
      <c r="G1" s="134"/>
      <c r="H1" s="134"/>
    </row>
    <row r="2" customFormat="false" ht="12.75" hidden="false" customHeight="true" outlineLevel="0" collapsed="false">
      <c r="A2" s="135"/>
      <c r="B2" s="136" t="s">
        <v>71</v>
      </c>
      <c r="C2" s="136"/>
      <c r="D2" s="136"/>
      <c r="E2" s="136" t="s">
        <v>59</v>
      </c>
      <c r="F2" s="136"/>
      <c r="G2" s="136"/>
      <c r="H2" s="137" t="s">
        <v>72</v>
      </c>
    </row>
    <row r="3" customFormat="false" ht="12.75" hidden="false" customHeight="true" outlineLevel="0" collapsed="false">
      <c r="A3" s="135"/>
      <c r="B3" s="138" t="s">
        <v>28</v>
      </c>
      <c r="C3" s="138" t="s">
        <v>29</v>
      </c>
      <c r="D3" s="139" t="s">
        <v>73</v>
      </c>
      <c r="E3" s="138" t="s">
        <v>28</v>
      </c>
      <c r="F3" s="138" t="s">
        <v>29</v>
      </c>
      <c r="G3" s="139" t="s">
        <v>73</v>
      </c>
      <c r="H3" s="137"/>
    </row>
    <row r="4" customFormat="false" ht="37.5" hidden="false" customHeight="true" outlineLevel="0" collapsed="false">
      <c r="A4" s="135"/>
      <c r="B4" s="138"/>
      <c r="C4" s="138"/>
      <c r="D4" s="139"/>
      <c r="E4" s="138"/>
      <c r="F4" s="138"/>
      <c r="G4" s="139"/>
      <c r="H4" s="137"/>
    </row>
    <row r="5" customFormat="false" ht="15.75" hidden="false" customHeight="false" outlineLevel="0" collapsed="false">
      <c r="A5" s="140" t="s">
        <v>74</v>
      </c>
      <c r="B5" s="141" t="n">
        <v>30476</v>
      </c>
      <c r="C5" s="141" t="n">
        <v>24530</v>
      </c>
      <c r="D5" s="142" t="n">
        <v>-19.5104344402153</v>
      </c>
      <c r="E5" s="141" t="n">
        <v>12925</v>
      </c>
      <c r="F5" s="141" t="n">
        <v>11279</v>
      </c>
      <c r="G5" s="142" t="n">
        <v>-12.7350096711799</v>
      </c>
      <c r="H5" s="143" t="n">
        <v>265</v>
      </c>
      <c r="J5" s="13"/>
    </row>
    <row r="6" customFormat="false" ht="15" hidden="false" customHeight="false" outlineLevel="0" collapsed="false">
      <c r="A6" s="144" t="s">
        <v>75</v>
      </c>
      <c r="B6" s="145" t="n">
        <v>22123</v>
      </c>
      <c r="C6" s="145" t="n">
        <v>15783</v>
      </c>
      <c r="D6" s="146" t="n">
        <v>-28.6579577814944</v>
      </c>
      <c r="E6" s="145" t="n">
        <v>10317</v>
      </c>
      <c r="F6" s="145" t="n">
        <v>9188</v>
      </c>
      <c r="G6" s="146" t="n">
        <v>-10.9431036153921</v>
      </c>
      <c r="H6" s="147" t="n">
        <v>174</v>
      </c>
      <c r="J6" s="13"/>
    </row>
    <row r="7" customFormat="false" ht="15" hidden="false" customHeight="false" outlineLevel="0" collapsed="false">
      <c r="A7" s="148" t="s">
        <v>76</v>
      </c>
      <c r="B7" s="149" t="n">
        <v>8318</v>
      </c>
      <c r="C7" s="149" t="n">
        <v>8732</v>
      </c>
      <c r="D7" s="150" t="n">
        <v>4.97715797066603</v>
      </c>
      <c r="E7" s="149" t="n">
        <v>2598</v>
      </c>
      <c r="F7" s="149" t="n">
        <v>2086</v>
      </c>
      <c r="G7" s="150" t="n">
        <v>-19.707467282525</v>
      </c>
      <c r="H7" s="151" t="n">
        <v>91</v>
      </c>
      <c r="J7" s="13"/>
    </row>
    <row r="8" customFormat="false" ht="15" hidden="false" customHeight="false" outlineLevel="0" collapsed="false">
      <c r="A8" s="144" t="s">
        <v>77</v>
      </c>
      <c r="B8" s="145" t="n">
        <v>35</v>
      </c>
      <c r="C8" s="145" t="n">
        <v>15</v>
      </c>
      <c r="D8" s="146" t="n">
        <v>-57.1428571428571</v>
      </c>
      <c r="E8" s="145" t="n">
        <v>10</v>
      </c>
      <c r="F8" s="145" t="n">
        <v>5</v>
      </c>
      <c r="G8" s="146" t="n">
        <v>-50</v>
      </c>
      <c r="H8" s="147" t="n">
        <v>0</v>
      </c>
      <c r="J8" s="13"/>
    </row>
    <row r="9" customFormat="false" ht="15.75" hidden="false" customHeight="false" outlineLevel="0" collapsed="false">
      <c r="A9" s="140" t="s">
        <v>78</v>
      </c>
      <c r="B9" s="141" t="n">
        <v>3572</v>
      </c>
      <c r="C9" s="141" t="n">
        <v>2422</v>
      </c>
      <c r="D9" s="142" t="n">
        <v>-32.1948488241881</v>
      </c>
      <c r="E9" s="141" t="n">
        <v>1114</v>
      </c>
      <c r="F9" s="141" t="n">
        <v>1548</v>
      </c>
      <c r="G9" s="142" t="n">
        <v>38.9587073608618</v>
      </c>
      <c r="H9" s="143" t="n">
        <v>10</v>
      </c>
      <c r="J9" s="13"/>
    </row>
    <row r="10" customFormat="false" ht="15" hidden="false" customHeight="false" outlineLevel="0" collapsed="false">
      <c r="A10" s="144" t="s">
        <v>75</v>
      </c>
      <c r="B10" s="145" t="n">
        <v>3477</v>
      </c>
      <c r="C10" s="145" t="n">
        <v>2390</v>
      </c>
      <c r="D10" s="146" t="n">
        <v>-31.2625826862238</v>
      </c>
      <c r="E10" s="145" t="n">
        <v>1080</v>
      </c>
      <c r="F10" s="145" t="n">
        <v>1521</v>
      </c>
      <c r="G10" s="146" t="n">
        <v>40.8333333333333</v>
      </c>
      <c r="H10" s="147" t="n">
        <v>10</v>
      </c>
      <c r="J10" s="13"/>
    </row>
    <row r="11" customFormat="false" ht="15" hidden="false" customHeight="false" outlineLevel="0" collapsed="false">
      <c r="A11" s="148" t="s">
        <v>76</v>
      </c>
      <c r="B11" s="149" t="n">
        <v>60</v>
      </c>
      <c r="C11" s="149" t="n">
        <v>17</v>
      </c>
      <c r="D11" s="150" t="n">
        <v>-71.6666666666667</v>
      </c>
      <c r="E11" s="149" t="n">
        <v>24</v>
      </c>
      <c r="F11" s="149" t="n">
        <v>22</v>
      </c>
      <c r="G11" s="150" t="n">
        <v>-8.33333333333333</v>
      </c>
      <c r="H11" s="151" t="n">
        <v>0</v>
      </c>
      <c r="J11" s="13"/>
    </row>
    <row r="12" customFormat="false" ht="15" hidden="false" customHeight="false" outlineLevel="0" collapsed="false">
      <c r="A12" s="144" t="s">
        <v>77</v>
      </c>
      <c r="B12" s="145" t="n">
        <v>35</v>
      </c>
      <c r="C12" s="145" t="n">
        <v>15</v>
      </c>
      <c r="D12" s="146" t="n">
        <v>-57.1428571428571</v>
      </c>
      <c r="E12" s="145" t="n">
        <v>10</v>
      </c>
      <c r="F12" s="145" t="n">
        <v>5</v>
      </c>
      <c r="G12" s="146" t="n">
        <v>-50</v>
      </c>
      <c r="H12" s="147" t="n">
        <v>0</v>
      </c>
      <c r="J12" s="13"/>
    </row>
    <row r="13" customFormat="false" ht="15.75" hidden="false" customHeight="false" outlineLevel="0" collapsed="false">
      <c r="A13" s="140" t="s">
        <v>79</v>
      </c>
      <c r="B13" s="141" t="n">
        <v>26904</v>
      </c>
      <c r="C13" s="141" t="n">
        <v>22108</v>
      </c>
      <c r="D13" s="142" t="n">
        <v>-17.826345524829</v>
      </c>
      <c r="E13" s="141" t="n">
        <v>11811</v>
      </c>
      <c r="F13" s="141" t="n">
        <v>9731</v>
      </c>
      <c r="G13" s="142" t="n">
        <v>-17.6107018880704</v>
      </c>
      <c r="H13" s="143" t="n">
        <v>255</v>
      </c>
      <c r="J13" s="13"/>
    </row>
    <row r="14" customFormat="false" ht="15" hidden="false" customHeight="false" outlineLevel="0" collapsed="false">
      <c r="A14" s="144" t="s">
        <v>75</v>
      </c>
      <c r="B14" s="145" t="n">
        <v>18646</v>
      </c>
      <c r="C14" s="145" t="n">
        <v>13393</v>
      </c>
      <c r="D14" s="146" t="n">
        <v>-28.1722621473775</v>
      </c>
      <c r="E14" s="145" t="n">
        <v>9237</v>
      </c>
      <c r="F14" s="145" t="n">
        <v>7667</v>
      </c>
      <c r="G14" s="146" t="n">
        <v>-16.9968604525279</v>
      </c>
      <c r="H14" s="147" t="n">
        <v>164</v>
      </c>
      <c r="J14" s="13"/>
    </row>
    <row r="15" customFormat="false" ht="15.75" hidden="false" customHeight="false" outlineLevel="0" collapsed="false">
      <c r="A15" s="152" t="s">
        <v>76</v>
      </c>
      <c r="B15" s="153" t="n">
        <v>8258</v>
      </c>
      <c r="C15" s="153" t="n">
        <v>8715</v>
      </c>
      <c r="D15" s="154" t="n">
        <v>5.5340276095907</v>
      </c>
      <c r="E15" s="153" t="n">
        <v>2574</v>
      </c>
      <c r="F15" s="153" t="n">
        <v>2064</v>
      </c>
      <c r="G15" s="154" t="n">
        <v>-19.8135198135198</v>
      </c>
      <c r="H15" s="155" t="n">
        <v>91</v>
      </c>
      <c r="J15" s="13"/>
    </row>
    <row r="16" customFormat="false" ht="16.5" hidden="false" customHeight="false" outlineLevel="0" collapsed="false">
      <c r="A16" s="156"/>
      <c r="B16" s="149"/>
      <c r="C16" s="149"/>
      <c r="D16" s="150"/>
      <c r="E16" s="149"/>
      <c r="F16" s="149"/>
      <c r="G16" s="150"/>
      <c r="H16" s="157"/>
    </row>
    <row r="17" customFormat="false" ht="19.5" hidden="false" customHeight="true" outlineLevel="0" collapsed="false">
      <c r="A17" s="158" t="s">
        <v>80</v>
      </c>
      <c r="B17" s="158"/>
      <c r="C17" s="158"/>
      <c r="D17" s="158"/>
      <c r="E17" s="158"/>
      <c r="F17" s="158"/>
      <c r="G17" s="158"/>
      <c r="H17" s="158"/>
    </row>
    <row r="18" customFormat="false" ht="12.75" hidden="false" customHeight="true" outlineLevel="0" collapsed="false">
      <c r="A18" s="135"/>
      <c r="B18" s="136" t="s">
        <v>71</v>
      </c>
      <c r="C18" s="136"/>
      <c r="D18" s="136"/>
      <c r="E18" s="136" t="s">
        <v>59</v>
      </c>
      <c r="F18" s="136"/>
      <c r="G18" s="136"/>
      <c r="H18" s="137" t="s">
        <v>81</v>
      </c>
    </row>
    <row r="19" customFormat="false" ht="12.75" hidden="false" customHeight="true" outlineLevel="0" collapsed="false">
      <c r="A19" s="135"/>
      <c r="B19" s="138" t="s">
        <v>28</v>
      </c>
      <c r="C19" s="138" t="s">
        <v>29</v>
      </c>
      <c r="D19" s="159" t="s">
        <v>73</v>
      </c>
      <c r="E19" s="138" t="s">
        <v>28</v>
      </c>
      <c r="F19" s="138" t="s">
        <v>29</v>
      </c>
      <c r="G19" s="159" t="s">
        <v>73</v>
      </c>
      <c r="H19" s="137"/>
    </row>
    <row r="20" customFormat="false" ht="12.75" hidden="false" customHeight="true" outlineLevel="0" collapsed="false">
      <c r="A20" s="135"/>
      <c r="B20" s="138"/>
      <c r="C20" s="138"/>
      <c r="D20" s="159"/>
      <c r="E20" s="138"/>
      <c r="F20" s="138"/>
      <c r="G20" s="159"/>
      <c r="H20" s="137"/>
    </row>
    <row r="21" customFormat="false" ht="25.5" hidden="false" customHeight="true" outlineLevel="0" collapsed="false">
      <c r="A21" s="135"/>
      <c r="B21" s="138"/>
      <c r="C21" s="138"/>
      <c r="D21" s="159"/>
      <c r="E21" s="138"/>
      <c r="F21" s="138"/>
      <c r="G21" s="159"/>
      <c r="H21" s="137"/>
    </row>
    <row r="22" customFormat="false" ht="15.75" hidden="false" customHeight="false" outlineLevel="0" collapsed="false">
      <c r="A22" s="140" t="s">
        <v>54</v>
      </c>
      <c r="B22" s="141" t="n">
        <v>30476</v>
      </c>
      <c r="C22" s="141" t="n">
        <v>24530</v>
      </c>
      <c r="D22" s="142" t="n">
        <v>-19.5104344402153</v>
      </c>
      <c r="E22" s="141" t="n">
        <v>12925</v>
      </c>
      <c r="F22" s="141" t="n">
        <v>11279</v>
      </c>
      <c r="G22" s="142" t="n">
        <v>-12.7350096711799</v>
      </c>
      <c r="H22" s="143" t="n">
        <v>265</v>
      </c>
      <c r="J22" s="13"/>
    </row>
    <row r="23" customFormat="false" ht="15" hidden="false" customHeight="false" outlineLevel="0" collapsed="false">
      <c r="A23" s="160" t="s">
        <v>82</v>
      </c>
      <c r="B23" s="149" t="n">
        <v>751</v>
      </c>
      <c r="C23" s="149" t="n">
        <v>576</v>
      </c>
      <c r="D23" s="150" t="n">
        <v>-23.3022636484687</v>
      </c>
      <c r="E23" s="149" t="n">
        <v>313</v>
      </c>
      <c r="F23" s="149" t="n">
        <v>782</v>
      </c>
      <c r="G23" s="150" t="n">
        <v>149.840255591054</v>
      </c>
      <c r="H23" s="151" t="n">
        <v>1</v>
      </c>
      <c r="J23" s="13"/>
    </row>
    <row r="24" customFormat="false" ht="15" hidden="false" customHeight="false" outlineLevel="0" collapsed="false">
      <c r="A24" s="144" t="s">
        <v>82</v>
      </c>
      <c r="B24" s="145" t="n">
        <v>734</v>
      </c>
      <c r="C24" s="145" t="n">
        <v>567</v>
      </c>
      <c r="D24" s="146" t="n">
        <v>-22.7520435967302</v>
      </c>
      <c r="E24" s="145" t="n">
        <v>309</v>
      </c>
      <c r="F24" s="145" t="n">
        <v>778</v>
      </c>
      <c r="G24" s="146" t="n">
        <v>151.779935275081</v>
      </c>
      <c r="H24" s="147" t="n">
        <v>0</v>
      </c>
      <c r="J24" s="13"/>
    </row>
    <row r="25" customFormat="false" ht="15" hidden="false" customHeight="false" outlineLevel="0" collapsed="false">
      <c r="A25" s="148" t="s">
        <v>83</v>
      </c>
      <c r="B25" s="149" t="n">
        <v>17</v>
      </c>
      <c r="C25" s="149" t="n">
        <v>9</v>
      </c>
      <c r="D25" s="150" t="n">
        <v>-47.0588235294118</v>
      </c>
      <c r="E25" s="149" t="n">
        <v>4</v>
      </c>
      <c r="F25" s="149" t="n">
        <v>4</v>
      </c>
      <c r="G25" s="150" t="n">
        <v>0</v>
      </c>
      <c r="H25" s="151" t="n">
        <v>1</v>
      </c>
      <c r="J25" s="13"/>
    </row>
    <row r="26" customFormat="false" ht="15.75" hidden="false" customHeight="false" outlineLevel="0" collapsed="false">
      <c r="A26" s="140" t="s">
        <v>84</v>
      </c>
      <c r="B26" s="161" t="n">
        <v>14510</v>
      </c>
      <c r="C26" s="161" t="n">
        <v>12011</v>
      </c>
      <c r="D26" s="162" t="n">
        <v>-17.2226050999311</v>
      </c>
      <c r="E26" s="161" t="n">
        <v>7108</v>
      </c>
      <c r="F26" s="161" t="n">
        <v>5808</v>
      </c>
      <c r="G26" s="162" t="n">
        <v>-18.2892515475521</v>
      </c>
      <c r="H26" s="163" t="n">
        <v>149</v>
      </c>
      <c r="J26" s="13"/>
    </row>
    <row r="27" customFormat="false" ht="15" hidden="false" customHeight="false" outlineLevel="0" collapsed="false">
      <c r="A27" s="160" t="s">
        <v>85</v>
      </c>
      <c r="B27" s="149" t="n">
        <v>355</v>
      </c>
      <c r="C27" s="149" t="n">
        <v>335</v>
      </c>
      <c r="D27" s="150" t="n">
        <v>-5.63380281690141</v>
      </c>
      <c r="E27" s="149" t="n">
        <v>77</v>
      </c>
      <c r="F27" s="149" t="n">
        <v>107</v>
      </c>
      <c r="G27" s="150" t="n">
        <v>38.961038961039</v>
      </c>
      <c r="H27" s="151" t="n">
        <v>6</v>
      </c>
      <c r="J27" s="13"/>
    </row>
    <row r="28" customFormat="false" ht="15.75" hidden="false" customHeight="false" outlineLevel="0" collapsed="false">
      <c r="A28" s="140" t="s">
        <v>86</v>
      </c>
      <c r="B28" s="161" t="n">
        <v>11979</v>
      </c>
      <c r="C28" s="161" t="n">
        <v>9392</v>
      </c>
      <c r="D28" s="162" t="n">
        <v>-21.5961265548042</v>
      </c>
      <c r="E28" s="161" t="n">
        <v>5775</v>
      </c>
      <c r="F28" s="161" t="n">
        <v>4537</v>
      </c>
      <c r="G28" s="162" t="n">
        <v>-21.4372294372294</v>
      </c>
      <c r="H28" s="163" t="n">
        <v>125</v>
      </c>
      <c r="J28" s="13"/>
    </row>
    <row r="29" customFormat="false" ht="15.75" hidden="false" customHeight="false" outlineLevel="0" collapsed="false">
      <c r="A29" s="140" t="s">
        <v>87</v>
      </c>
      <c r="B29" s="161" t="n">
        <v>165</v>
      </c>
      <c r="C29" s="161" t="n">
        <v>328</v>
      </c>
      <c r="D29" s="162" t="n">
        <v>98.7878787878788</v>
      </c>
      <c r="E29" s="161" t="n">
        <v>51</v>
      </c>
      <c r="F29" s="161" t="n">
        <v>70</v>
      </c>
      <c r="G29" s="162" t="n">
        <v>37.2549019607843</v>
      </c>
      <c r="H29" s="163" t="n">
        <v>1</v>
      </c>
      <c r="J29" s="13"/>
    </row>
    <row r="30" customFormat="false" ht="15.75" hidden="false" customHeight="false" outlineLevel="0" collapsed="false">
      <c r="A30" s="140" t="s">
        <v>88</v>
      </c>
      <c r="B30" s="161" t="n">
        <v>2011</v>
      </c>
      <c r="C30" s="161" t="n">
        <v>1956</v>
      </c>
      <c r="D30" s="162" t="n">
        <v>-2.73495773247141</v>
      </c>
      <c r="E30" s="161" t="n">
        <v>1205</v>
      </c>
      <c r="F30" s="161" t="n">
        <v>1094</v>
      </c>
      <c r="G30" s="162" t="n">
        <v>-9.21161825726141</v>
      </c>
      <c r="H30" s="163" t="n">
        <v>17</v>
      </c>
      <c r="J30" s="13"/>
    </row>
    <row r="31" customFormat="false" ht="15.75" hidden="false" customHeight="false" outlineLevel="0" collapsed="false">
      <c r="A31" s="140" t="s">
        <v>89</v>
      </c>
      <c r="B31" s="161" t="n">
        <v>15215</v>
      </c>
      <c r="C31" s="161" t="n">
        <v>11943</v>
      </c>
      <c r="D31" s="162" t="n">
        <v>-21.5050936575748</v>
      </c>
      <c r="E31" s="161" t="n">
        <v>5504</v>
      </c>
      <c r="F31" s="161" t="n">
        <v>4689</v>
      </c>
      <c r="G31" s="162" t="n">
        <v>-14.8074127906977</v>
      </c>
      <c r="H31" s="163" t="n">
        <v>115</v>
      </c>
      <c r="J31" s="13"/>
    </row>
    <row r="32" customFormat="false" ht="15" hidden="false" customHeight="false" outlineLevel="0" collapsed="false">
      <c r="A32" s="160" t="s">
        <v>90</v>
      </c>
      <c r="B32" s="149" t="n">
        <v>2612</v>
      </c>
      <c r="C32" s="149" t="n">
        <v>2124</v>
      </c>
      <c r="D32" s="150" t="n">
        <v>-18.6830015313936</v>
      </c>
      <c r="E32" s="149" t="n">
        <v>1442</v>
      </c>
      <c r="F32" s="149" t="n">
        <v>1024</v>
      </c>
      <c r="G32" s="150" t="n">
        <v>-28.9875173370319</v>
      </c>
      <c r="H32" s="151" t="n">
        <v>17</v>
      </c>
      <c r="J32" s="13"/>
    </row>
    <row r="33" customFormat="false" ht="15.75" hidden="false" customHeight="false" outlineLevel="0" collapsed="false">
      <c r="A33" s="140" t="s">
        <v>91</v>
      </c>
      <c r="B33" s="161" t="n">
        <v>1773</v>
      </c>
      <c r="C33" s="161" t="n">
        <v>1201</v>
      </c>
      <c r="D33" s="162" t="n">
        <v>-32.2617033276932</v>
      </c>
      <c r="E33" s="161" t="n">
        <v>372</v>
      </c>
      <c r="F33" s="161" t="n">
        <v>194</v>
      </c>
      <c r="G33" s="162" t="n">
        <v>-47.8494623655914</v>
      </c>
      <c r="H33" s="163" t="n">
        <v>17</v>
      </c>
      <c r="J33" s="13"/>
    </row>
    <row r="34" customFormat="false" ht="15.75" hidden="false" customHeight="false" outlineLevel="0" collapsed="false">
      <c r="A34" s="140" t="s">
        <v>92</v>
      </c>
      <c r="B34" s="161" t="n">
        <v>1402</v>
      </c>
      <c r="C34" s="161" t="n">
        <v>1227</v>
      </c>
      <c r="D34" s="162" t="n">
        <v>-12.4821683309558</v>
      </c>
      <c r="E34" s="161" t="n">
        <v>553</v>
      </c>
      <c r="F34" s="161" t="n">
        <v>499</v>
      </c>
      <c r="G34" s="162" t="n">
        <v>-9.76491862567812</v>
      </c>
      <c r="H34" s="163" t="n">
        <v>19</v>
      </c>
      <c r="J34" s="13"/>
    </row>
    <row r="35" customFormat="false" ht="15.75" hidden="false" customHeight="false" outlineLevel="0" collapsed="false">
      <c r="A35" s="140" t="s">
        <v>93</v>
      </c>
      <c r="B35" s="161" t="n">
        <v>644</v>
      </c>
      <c r="C35" s="161" t="n">
        <v>678</v>
      </c>
      <c r="D35" s="162" t="n">
        <v>5.27950310559006</v>
      </c>
      <c r="E35" s="161" t="n">
        <v>68</v>
      </c>
      <c r="F35" s="161" t="n">
        <v>103</v>
      </c>
      <c r="G35" s="162" t="n">
        <v>51.4705882352941</v>
      </c>
      <c r="H35" s="163" t="n">
        <v>3</v>
      </c>
      <c r="J35" s="13"/>
    </row>
    <row r="36" customFormat="false" ht="15.75" hidden="false" customHeight="false" outlineLevel="0" collapsed="false">
      <c r="A36" s="140" t="s">
        <v>94</v>
      </c>
      <c r="B36" s="161" t="n">
        <v>1621</v>
      </c>
      <c r="C36" s="161" t="n">
        <v>1276</v>
      </c>
      <c r="D36" s="162" t="n">
        <v>-21.2831585441086</v>
      </c>
      <c r="E36" s="161" t="n">
        <v>706</v>
      </c>
      <c r="F36" s="161" t="n">
        <v>685</v>
      </c>
      <c r="G36" s="162" t="n">
        <v>-2.97450424929179</v>
      </c>
      <c r="H36" s="163" t="n">
        <v>9</v>
      </c>
      <c r="J36" s="13"/>
    </row>
    <row r="37" customFormat="false" ht="15.75" hidden="false" customHeight="false" outlineLevel="0" collapsed="false">
      <c r="A37" s="140" t="s">
        <v>95</v>
      </c>
      <c r="B37" s="161" t="n">
        <v>1311</v>
      </c>
      <c r="C37" s="161" t="n">
        <v>753</v>
      </c>
      <c r="D37" s="162" t="n">
        <v>-42.5629290617849</v>
      </c>
      <c r="E37" s="161" t="n">
        <v>597</v>
      </c>
      <c r="F37" s="161" t="n">
        <v>331</v>
      </c>
      <c r="G37" s="162" t="n">
        <v>-44.5561139028476</v>
      </c>
      <c r="H37" s="163" t="n">
        <v>6</v>
      </c>
      <c r="J37" s="13"/>
    </row>
    <row r="38" customFormat="false" ht="15.75" hidden="false" customHeight="false" outlineLevel="0" collapsed="false">
      <c r="A38" s="140" t="s">
        <v>96</v>
      </c>
      <c r="B38" s="161" t="n">
        <v>1151</v>
      </c>
      <c r="C38" s="161" t="n">
        <v>505</v>
      </c>
      <c r="D38" s="162" t="n">
        <v>-56.1251086012163</v>
      </c>
      <c r="E38" s="161" t="n">
        <v>185</v>
      </c>
      <c r="F38" s="161" t="n">
        <v>305</v>
      </c>
      <c r="G38" s="162" t="n">
        <v>64.8648648648649</v>
      </c>
      <c r="H38" s="163" t="n">
        <v>1</v>
      </c>
      <c r="J38" s="13"/>
    </row>
    <row r="39" customFormat="false" ht="15.75" hidden="false" customHeight="false" outlineLevel="0" collapsed="false">
      <c r="A39" s="140" t="s">
        <v>97</v>
      </c>
      <c r="B39" s="161" t="n">
        <v>629</v>
      </c>
      <c r="C39" s="161" t="n">
        <v>458</v>
      </c>
      <c r="D39" s="162" t="n">
        <v>-27.1860095389507</v>
      </c>
      <c r="E39" s="161" t="n">
        <v>335</v>
      </c>
      <c r="F39" s="161" t="n">
        <v>148</v>
      </c>
      <c r="G39" s="162" t="n">
        <v>-55.8208955223881</v>
      </c>
      <c r="H39" s="163" t="n">
        <v>5</v>
      </c>
      <c r="J39" s="13"/>
    </row>
    <row r="40" customFormat="false" ht="15.75" hidden="false" customHeight="false" outlineLevel="0" collapsed="false">
      <c r="A40" s="140" t="s">
        <v>98</v>
      </c>
      <c r="B40" s="161" t="n">
        <v>4055</v>
      </c>
      <c r="C40" s="161" t="n">
        <v>3699</v>
      </c>
      <c r="D40" s="162" t="n">
        <v>-8.77928483353884</v>
      </c>
      <c r="E40" s="161" t="n">
        <v>1235</v>
      </c>
      <c r="F40" s="161" t="n">
        <v>1379</v>
      </c>
      <c r="G40" s="162" t="n">
        <v>11.6599190283401</v>
      </c>
      <c r="H40" s="163" t="n">
        <v>38</v>
      </c>
      <c r="J40" s="13"/>
    </row>
    <row r="41" customFormat="false" ht="15.75" hidden="false" customHeight="false" outlineLevel="0" collapsed="false">
      <c r="A41" s="140" t="s">
        <v>99</v>
      </c>
      <c r="B41" s="161" t="n">
        <v>15</v>
      </c>
      <c r="C41" s="161" t="n">
        <v>5</v>
      </c>
      <c r="D41" s="162" t="n">
        <v>-66.6666666666667</v>
      </c>
      <c r="E41" s="161" t="n">
        <v>11</v>
      </c>
      <c r="F41" s="161" t="n">
        <v>6</v>
      </c>
      <c r="G41" s="162" t="n">
        <v>-45.4545454545455</v>
      </c>
      <c r="H41" s="163" t="n">
        <v>0</v>
      </c>
      <c r="J41" s="13"/>
    </row>
    <row r="42" customFormat="false" ht="15.75" hidden="false" customHeight="false" outlineLevel="0" collapsed="false">
      <c r="A42" s="140" t="s">
        <v>100</v>
      </c>
      <c r="B42" s="161" t="n">
        <v>2</v>
      </c>
      <c r="C42" s="161" t="n">
        <v>17</v>
      </c>
      <c r="D42" s="162" t="n">
        <v>750</v>
      </c>
      <c r="E42" s="161" t="n">
        <v>0</v>
      </c>
      <c r="F42" s="161" t="n">
        <v>15</v>
      </c>
      <c r="G42" s="162" t="s">
        <v>35</v>
      </c>
      <c r="H42" s="163" t="n">
        <v>0</v>
      </c>
      <c r="J42" s="13"/>
    </row>
    <row r="43" customFormat="false" ht="15.75" hidden="false" customHeight="false" outlineLevel="0" collapsed="false">
      <c r="A43" s="140" t="s">
        <v>101</v>
      </c>
      <c r="B43" s="141" t="n">
        <v>3572</v>
      </c>
      <c r="C43" s="141" t="n">
        <v>2422</v>
      </c>
      <c r="D43" s="142" t="n">
        <v>-32.1948488241881</v>
      </c>
      <c r="E43" s="141" t="n">
        <v>1114</v>
      </c>
      <c r="F43" s="141" t="n">
        <v>1548</v>
      </c>
      <c r="G43" s="142" t="n">
        <v>38.9587073608618</v>
      </c>
      <c r="H43" s="143" t="n">
        <v>10</v>
      </c>
      <c r="J43" s="13"/>
    </row>
    <row r="44" customFormat="false" ht="15" hidden="false" customHeight="false" outlineLevel="0" collapsed="false">
      <c r="A44" s="160" t="s">
        <v>82</v>
      </c>
      <c r="B44" s="149" t="n">
        <v>604</v>
      </c>
      <c r="C44" s="149" t="n">
        <v>462</v>
      </c>
      <c r="D44" s="150" t="n">
        <v>-23.5099337748344</v>
      </c>
      <c r="E44" s="149" t="n">
        <v>208</v>
      </c>
      <c r="F44" s="149" t="n">
        <v>729</v>
      </c>
      <c r="G44" s="150" t="n">
        <v>250.480769230769</v>
      </c>
      <c r="H44" s="151" t="n">
        <v>0</v>
      </c>
      <c r="J44" s="13"/>
    </row>
    <row r="45" customFormat="false" ht="15" hidden="false" customHeight="false" outlineLevel="0" collapsed="false">
      <c r="A45" s="144" t="s">
        <v>82</v>
      </c>
      <c r="B45" s="145" t="n">
        <v>604</v>
      </c>
      <c r="C45" s="145" t="n">
        <v>462</v>
      </c>
      <c r="D45" s="146" t="n">
        <v>-23.5099337748344</v>
      </c>
      <c r="E45" s="145" t="n">
        <v>208</v>
      </c>
      <c r="F45" s="145" t="n">
        <v>729</v>
      </c>
      <c r="G45" s="146" t="n">
        <v>250.480769230769</v>
      </c>
      <c r="H45" s="147" t="n">
        <v>0</v>
      </c>
      <c r="J45" s="13"/>
    </row>
    <row r="46" customFormat="false" ht="15" hidden="false" customHeight="false" outlineLevel="0" collapsed="false">
      <c r="A46" s="148" t="s">
        <v>83</v>
      </c>
      <c r="B46" s="149" t="n">
        <v>0</v>
      </c>
      <c r="C46" s="149" t="n">
        <v>0</v>
      </c>
      <c r="D46" s="150" t="s">
        <v>35</v>
      </c>
      <c r="E46" s="149" t="n">
        <v>0</v>
      </c>
      <c r="F46" s="149" t="n">
        <v>0</v>
      </c>
      <c r="G46" s="150" t="s">
        <v>35</v>
      </c>
      <c r="H46" s="151" t="n">
        <v>0</v>
      </c>
      <c r="J46" s="13"/>
    </row>
    <row r="47" customFormat="false" ht="15.75" hidden="false" customHeight="false" outlineLevel="0" collapsed="false">
      <c r="A47" s="140" t="s">
        <v>84</v>
      </c>
      <c r="B47" s="161" t="n">
        <v>404</v>
      </c>
      <c r="C47" s="161" t="n">
        <v>546</v>
      </c>
      <c r="D47" s="162" t="n">
        <v>35.1485148514851</v>
      </c>
      <c r="E47" s="161" t="n">
        <v>211</v>
      </c>
      <c r="F47" s="161" t="n">
        <v>116</v>
      </c>
      <c r="G47" s="162" t="n">
        <v>-45.0236966824645</v>
      </c>
      <c r="H47" s="163" t="n">
        <v>1</v>
      </c>
      <c r="J47" s="13"/>
    </row>
    <row r="48" customFormat="false" ht="15" hidden="false" customHeight="false" outlineLevel="0" collapsed="false">
      <c r="A48" s="144" t="s">
        <v>85</v>
      </c>
      <c r="B48" s="145" t="n">
        <v>178</v>
      </c>
      <c r="C48" s="145" t="n">
        <v>223</v>
      </c>
      <c r="D48" s="146" t="n">
        <v>25.2808988764045</v>
      </c>
      <c r="E48" s="145" t="n">
        <v>3</v>
      </c>
      <c r="F48" s="145" t="n">
        <v>6</v>
      </c>
      <c r="G48" s="146" t="n">
        <v>100</v>
      </c>
      <c r="H48" s="147" t="n">
        <v>0</v>
      </c>
      <c r="J48" s="13"/>
    </row>
    <row r="49" customFormat="false" ht="15" hidden="false" customHeight="false" outlineLevel="0" collapsed="false">
      <c r="A49" s="148" t="s">
        <v>86</v>
      </c>
      <c r="B49" s="149" t="n">
        <v>141</v>
      </c>
      <c r="C49" s="149" t="n">
        <v>49</v>
      </c>
      <c r="D49" s="150" t="n">
        <v>-65.2482269503546</v>
      </c>
      <c r="E49" s="149" t="n">
        <v>185</v>
      </c>
      <c r="F49" s="149" t="n">
        <v>103</v>
      </c>
      <c r="G49" s="150" t="n">
        <v>-44.3243243243243</v>
      </c>
      <c r="H49" s="151" t="n">
        <v>0</v>
      </c>
      <c r="J49" s="13"/>
    </row>
    <row r="50" customFormat="false" ht="15" hidden="false" customHeight="false" outlineLevel="0" collapsed="false">
      <c r="A50" s="144" t="s">
        <v>87</v>
      </c>
      <c r="B50" s="145" t="n">
        <v>80</v>
      </c>
      <c r="C50" s="145" t="n">
        <v>204</v>
      </c>
      <c r="D50" s="146" t="n">
        <v>155</v>
      </c>
      <c r="E50" s="145" t="n">
        <v>16</v>
      </c>
      <c r="F50" s="145" t="n">
        <v>7</v>
      </c>
      <c r="G50" s="146" t="n">
        <v>-56.25</v>
      </c>
      <c r="H50" s="147" t="n">
        <v>1</v>
      </c>
      <c r="J50" s="13"/>
    </row>
    <row r="51" customFormat="false" ht="15" hidden="false" customHeight="false" outlineLevel="0" collapsed="false">
      <c r="A51" s="148" t="s">
        <v>88</v>
      </c>
      <c r="B51" s="149" t="n">
        <v>5</v>
      </c>
      <c r="C51" s="149" t="n">
        <v>70</v>
      </c>
      <c r="D51" s="150" t="n">
        <v>1300</v>
      </c>
      <c r="E51" s="149" t="n">
        <v>7</v>
      </c>
      <c r="F51" s="149" t="n">
        <v>0</v>
      </c>
      <c r="G51" s="150" t="n">
        <v>-100</v>
      </c>
      <c r="H51" s="151" t="n">
        <v>0</v>
      </c>
      <c r="J51" s="13"/>
    </row>
    <row r="52" customFormat="false" ht="15.75" hidden="false" customHeight="false" outlineLevel="0" collapsed="false">
      <c r="A52" s="140" t="s">
        <v>89</v>
      </c>
      <c r="B52" s="161" t="n">
        <v>2564</v>
      </c>
      <c r="C52" s="161" t="n">
        <v>1414</v>
      </c>
      <c r="D52" s="162" t="n">
        <v>-44.8517940717629</v>
      </c>
      <c r="E52" s="161" t="n">
        <v>695</v>
      </c>
      <c r="F52" s="161" t="n">
        <v>703</v>
      </c>
      <c r="G52" s="162" t="n">
        <v>1.15107913669065</v>
      </c>
      <c r="H52" s="163" t="n">
        <v>9</v>
      </c>
      <c r="J52" s="13"/>
    </row>
    <row r="53" customFormat="false" ht="15" hidden="false" customHeight="false" outlineLevel="0" collapsed="false">
      <c r="A53" s="144" t="s">
        <v>90</v>
      </c>
      <c r="B53" s="145" t="n">
        <v>1</v>
      </c>
      <c r="C53" s="145" t="n">
        <v>0</v>
      </c>
      <c r="D53" s="146" t="n">
        <v>-100</v>
      </c>
      <c r="E53" s="145" t="n">
        <v>0</v>
      </c>
      <c r="F53" s="145" t="n">
        <v>1</v>
      </c>
      <c r="G53" s="146" t="s">
        <v>35</v>
      </c>
      <c r="H53" s="147" t="n">
        <v>0</v>
      </c>
      <c r="J53" s="13"/>
    </row>
    <row r="54" customFormat="false" ht="15" hidden="false" customHeight="false" outlineLevel="0" collapsed="false">
      <c r="A54" s="148" t="s">
        <v>91</v>
      </c>
      <c r="B54" s="149" t="n">
        <v>16</v>
      </c>
      <c r="C54" s="149" t="n">
        <v>7</v>
      </c>
      <c r="D54" s="150" t="n">
        <v>-56.25</v>
      </c>
      <c r="E54" s="149" t="n">
        <v>9</v>
      </c>
      <c r="F54" s="149" t="n">
        <v>11</v>
      </c>
      <c r="G54" s="150" t="n">
        <v>22.2222222222222</v>
      </c>
      <c r="H54" s="151" t="n">
        <v>0</v>
      </c>
      <c r="J54" s="13"/>
    </row>
    <row r="55" customFormat="false" ht="15" hidden="false" customHeight="false" outlineLevel="0" collapsed="false">
      <c r="A55" s="144" t="s">
        <v>92</v>
      </c>
      <c r="B55" s="145" t="n">
        <v>4</v>
      </c>
      <c r="C55" s="145" t="n">
        <v>59</v>
      </c>
      <c r="D55" s="146" t="n">
        <v>1375</v>
      </c>
      <c r="E55" s="145" t="n">
        <v>2</v>
      </c>
      <c r="F55" s="145" t="n">
        <v>1</v>
      </c>
      <c r="G55" s="146" t="n">
        <v>-50</v>
      </c>
      <c r="H55" s="147" t="n">
        <v>0</v>
      </c>
      <c r="J55" s="13"/>
    </row>
    <row r="56" customFormat="false" ht="15" hidden="false" customHeight="false" outlineLevel="0" collapsed="false">
      <c r="A56" s="148" t="s">
        <v>93</v>
      </c>
      <c r="B56" s="149" t="n">
        <v>0</v>
      </c>
      <c r="C56" s="149" t="n">
        <v>2</v>
      </c>
      <c r="D56" s="150" t="s">
        <v>35</v>
      </c>
      <c r="E56" s="149" t="n">
        <v>0</v>
      </c>
      <c r="F56" s="149" t="n">
        <v>2</v>
      </c>
      <c r="G56" s="150" t="s">
        <v>35</v>
      </c>
      <c r="H56" s="151" t="n">
        <v>0</v>
      </c>
      <c r="J56" s="13"/>
    </row>
    <row r="57" customFormat="false" ht="15" hidden="false" customHeight="false" outlineLevel="0" collapsed="false">
      <c r="A57" s="144" t="s">
        <v>94</v>
      </c>
      <c r="B57" s="145" t="n">
        <v>108</v>
      </c>
      <c r="C57" s="145" t="n">
        <v>32</v>
      </c>
      <c r="D57" s="146" t="n">
        <v>-70.3703703703704</v>
      </c>
      <c r="E57" s="145" t="n">
        <v>32</v>
      </c>
      <c r="F57" s="145" t="n">
        <v>40</v>
      </c>
      <c r="G57" s="146" t="n">
        <v>25</v>
      </c>
      <c r="H57" s="147" t="n">
        <v>0</v>
      </c>
      <c r="J57" s="13"/>
    </row>
    <row r="58" customFormat="false" ht="15" hidden="false" customHeight="false" outlineLevel="0" collapsed="false">
      <c r="A58" s="148" t="s">
        <v>95</v>
      </c>
      <c r="B58" s="149" t="n">
        <v>1126</v>
      </c>
      <c r="C58" s="149" t="n">
        <v>587</v>
      </c>
      <c r="D58" s="150" t="n">
        <v>-47.8685612788632</v>
      </c>
      <c r="E58" s="149" t="n">
        <v>519</v>
      </c>
      <c r="F58" s="149" t="n">
        <v>291</v>
      </c>
      <c r="G58" s="150" t="n">
        <v>-43.9306358381503</v>
      </c>
      <c r="H58" s="151" t="n">
        <v>6</v>
      </c>
      <c r="J58" s="13"/>
    </row>
    <row r="59" customFormat="false" ht="15" hidden="false" customHeight="false" outlineLevel="0" collapsed="false">
      <c r="A59" s="144" t="s">
        <v>96</v>
      </c>
      <c r="B59" s="145" t="n">
        <v>810</v>
      </c>
      <c r="C59" s="145" t="n">
        <v>242</v>
      </c>
      <c r="D59" s="146" t="n">
        <v>-70.1234567901235</v>
      </c>
      <c r="E59" s="145" t="n">
        <v>14</v>
      </c>
      <c r="F59" s="145" t="n">
        <v>227</v>
      </c>
      <c r="G59" s="146" t="n">
        <v>1521.42857142857</v>
      </c>
      <c r="H59" s="147" t="n">
        <v>0</v>
      </c>
      <c r="J59" s="13"/>
    </row>
    <row r="60" customFormat="false" ht="15" hidden="false" customHeight="false" outlineLevel="0" collapsed="false">
      <c r="A60" s="148" t="s">
        <v>97</v>
      </c>
      <c r="B60" s="149" t="n">
        <v>0</v>
      </c>
      <c r="C60" s="149" t="n">
        <v>0</v>
      </c>
      <c r="D60" s="150" t="s">
        <v>35</v>
      </c>
      <c r="E60" s="149" t="n">
        <v>9</v>
      </c>
      <c r="F60" s="149" t="n">
        <v>0</v>
      </c>
      <c r="G60" s="150" t="n">
        <v>-100</v>
      </c>
      <c r="H60" s="151" t="n">
        <v>0</v>
      </c>
      <c r="J60" s="13"/>
    </row>
    <row r="61" customFormat="false" ht="15" hidden="false" customHeight="false" outlineLevel="0" collapsed="false">
      <c r="A61" s="144" t="s">
        <v>98</v>
      </c>
      <c r="B61" s="145" t="n">
        <v>499</v>
      </c>
      <c r="C61" s="145" t="n">
        <v>485</v>
      </c>
      <c r="D61" s="146" t="n">
        <v>-2.80561122244489</v>
      </c>
      <c r="E61" s="145" t="n">
        <v>110</v>
      </c>
      <c r="F61" s="145" t="n">
        <v>130</v>
      </c>
      <c r="G61" s="146" t="n">
        <v>18.1818181818182</v>
      </c>
      <c r="H61" s="147" t="n">
        <v>3</v>
      </c>
      <c r="J61" s="13"/>
    </row>
    <row r="62" customFormat="false" ht="15" hidden="false" customHeight="false" outlineLevel="0" collapsed="false">
      <c r="A62" s="148" t="s">
        <v>99</v>
      </c>
      <c r="B62" s="149" t="n">
        <v>0</v>
      </c>
      <c r="C62" s="149" t="n">
        <v>0</v>
      </c>
      <c r="D62" s="150" t="s">
        <v>35</v>
      </c>
      <c r="E62" s="149" t="n">
        <v>0</v>
      </c>
      <c r="F62" s="149" t="n">
        <v>0</v>
      </c>
      <c r="G62" s="150" t="s">
        <v>35</v>
      </c>
      <c r="H62" s="151" t="n">
        <v>0</v>
      </c>
      <c r="J62" s="13"/>
    </row>
    <row r="63" customFormat="false" ht="15" hidden="false" customHeight="false" outlineLevel="0" collapsed="false">
      <c r="A63" s="144" t="s">
        <v>100</v>
      </c>
      <c r="B63" s="145" t="n">
        <v>0</v>
      </c>
      <c r="C63" s="145" t="n">
        <v>0</v>
      </c>
      <c r="D63" s="146" t="s">
        <v>35</v>
      </c>
      <c r="E63" s="145" t="n">
        <v>0</v>
      </c>
      <c r="F63" s="145" t="n">
        <v>0</v>
      </c>
      <c r="G63" s="146" t="s">
        <v>35</v>
      </c>
      <c r="H63" s="147" t="n">
        <v>0</v>
      </c>
      <c r="J63" s="13"/>
    </row>
    <row r="64" customFormat="false" ht="15.75" hidden="false" customHeight="false" outlineLevel="0" collapsed="false">
      <c r="A64" s="140" t="s">
        <v>102</v>
      </c>
      <c r="B64" s="141" t="n">
        <v>26904</v>
      </c>
      <c r="C64" s="141" t="n">
        <v>22108</v>
      </c>
      <c r="D64" s="142" t="n">
        <v>-17.826345524829</v>
      </c>
      <c r="E64" s="141" t="n">
        <v>11811</v>
      </c>
      <c r="F64" s="141" t="n">
        <v>9731</v>
      </c>
      <c r="G64" s="142" t="n">
        <v>-17.6107018880704</v>
      </c>
      <c r="H64" s="143" t="n">
        <v>255</v>
      </c>
      <c r="J64" s="13"/>
    </row>
    <row r="65" customFormat="false" ht="15" hidden="false" customHeight="false" outlineLevel="0" collapsed="false">
      <c r="A65" s="160" t="s">
        <v>82</v>
      </c>
      <c r="B65" s="149" t="n">
        <v>147</v>
      </c>
      <c r="C65" s="149" t="n">
        <v>114</v>
      </c>
      <c r="D65" s="150" t="n">
        <v>-22.4489795918367</v>
      </c>
      <c r="E65" s="149" t="n">
        <v>105</v>
      </c>
      <c r="F65" s="149" t="n">
        <v>53</v>
      </c>
      <c r="G65" s="150" t="n">
        <v>-49.5238095238095</v>
      </c>
      <c r="H65" s="151" t="n">
        <v>1</v>
      </c>
      <c r="J65" s="13"/>
    </row>
    <row r="66" customFormat="false" ht="15" hidden="false" customHeight="false" outlineLevel="0" collapsed="false">
      <c r="A66" s="144" t="s">
        <v>82</v>
      </c>
      <c r="B66" s="145" t="n">
        <v>130</v>
      </c>
      <c r="C66" s="145" t="n">
        <v>105</v>
      </c>
      <c r="D66" s="146" t="n">
        <v>-19.2307692307692</v>
      </c>
      <c r="E66" s="145" t="n">
        <v>101</v>
      </c>
      <c r="F66" s="145" t="n">
        <v>49</v>
      </c>
      <c r="G66" s="146" t="n">
        <v>-51.4851485148515</v>
      </c>
      <c r="H66" s="147" t="n">
        <v>0</v>
      </c>
      <c r="J66" s="13"/>
    </row>
    <row r="67" customFormat="false" ht="15" hidden="false" customHeight="false" outlineLevel="0" collapsed="false">
      <c r="A67" s="148" t="s">
        <v>83</v>
      </c>
      <c r="B67" s="149" t="n">
        <v>17</v>
      </c>
      <c r="C67" s="149" t="n">
        <v>9</v>
      </c>
      <c r="D67" s="150" t="n">
        <v>-47.0588235294118</v>
      </c>
      <c r="E67" s="149" t="n">
        <v>4</v>
      </c>
      <c r="F67" s="149" t="n">
        <v>4</v>
      </c>
      <c r="G67" s="150" t="n">
        <v>0</v>
      </c>
      <c r="H67" s="151" t="n">
        <v>1</v>
      </c>
      <c r="J67" s="13"/>
    </row>
    <row r="68" customFormat="false" ht="15.75" hidden="false" customHeight="false" outlineLevel="0" collapsed="false">
      <c r="A68" s="140" t="s">
        <v>84</v>
      </c>
      <c r="B68" s="161" t="n">
        <v>14106</v>
      </c>
      <c r="C68" s="161" t="n">
        <v>11465</v>
      </c>
      <c r="D68" s="162" t="n">
        <v>-18.7225294201049</v>
      </c>
      <c r="E68" s="161" t="n">
        <v>6897</v>
      </c>
      <c r="F68" s="161" t="n">
        <v>5692</v>
      </c>
      <c r="G68" s="162" t="n">
        <v>-17.4713643613165</v>
      </c>
      <c r="H68" s="163" t="n">
        <v>148</v>
      </c>
      <c r="J68" s="13"/>
    </row>
    <row r="69" customFormat="false" ht="15" hidden="false" customHeight="false" outlineLevel="0" collapsed="false">
      <c r="A69" s="144" t="s">
        <v>85</v>
      </c>
      <c r="B69" s="145" t="n">
        <v>177</v>
      </c>
      <c r="C69" s="145" t="n">
        <v>112</v>
      </c>
      <c r="D69" s="146" t="n">
        <v>-36.7231638418079</v>
      </c>
      <c r="E69" s="145" t="n">
        <v>74</v>
      </c>
      <c r="F69" s="145" t="n">
        <v>101</v>
      </c>
      <c r="G69" s="146" t="n">
        <v>36.4864864864865</v>
      </c>
      <c r="H69" s="147" t="n">
        <v>6</v>
      </c>
      <c r="J69" s="13"/>
    </row>
    <row r="70" customFormat="false" ht="15" hidden="false" customHeight="false" outlineLevel="0" collapsed="false">
      <c r="A70" s="148" t="s">
        <v>86</v>
      </c>
      <c r="B70" s="149" t="n">
        <v>11838</v>
      </c>
      <c r="C70" s="149" t="n">
        <v>9343</v>
      </c>
      <c r="D70" s="150" t="n">
        <v>-21.0761953032607</v>
      </c>
      <c r="E70" s="149" t="n">
        <v>5590</v>
      </c>
      <c r="F70" s="149" t="n">
        <v>4434</v>
      </c>
      <c r="G70" s="150" t="n">
        <v>-20.6797853309481</v>
      </c>
      <c r="H70" s="151" t="n">
        <v>125</v>
      </c>
      <c r="J70" s="13"/>
    </row>
    <row r="71" customFormat="false" ht="15" hidden="false" customHeight="false" outlineLevel="0" collapsed="false">
      <c r="A71" s="144" t="s">
        <v>87</v>
      </c>
      <c r="B71" s="145" t="n">
        <v>85</v>
      </c>
      <c r="C71" s="145" t="n">
        <v>124</v>
      </c>
      <c r="D71" s="146" t="n">
        <v>45.8823529411765</v>
      </c>
      <c r="E71" s="145" t="n">
        <v>35</v>
      </c>
      <c r="F71" s="145" t="n">
        <v>63</v>
      </c>
      <c r="G71" s="146" t="n">
        <v>80</v>
      </c>
      <c r="H71" s="147" t="n">
        <v>0</v>
      </c>
      <c r="J71" s="13"/>
    </row>
    <row r="72" customFormat="false" ht="15" hidden="false" customHeight="false" outlineLevel="0" collapsed="false">
      <c r="A72" s="148" t="s">
        <v>88</v>
      </c>
      <c r="B72" s="149" t="n">
        <v>2006</v>
      </c>
      <c r="C72" s="149" t="n">
        <v>1886</v>
      </c>
      <c r="D72" s="150" t="n">
        <v>-5.98205383848455</v>
      </c>
      <c r="E72" s="149" t="n">
        <v>1198</v>
      </c>
      <c r="F72" s="149" t="n">
        <v>1094</v>
      </c>
      <c r="G72" s="150" t="n">
        <v>-8.68113522537563</v>
      </c>
      <c r="H72" s="151" t="n">
        <v>17</v>
      </c>
      <c r="J72" s="13"/>
    </row>
    <row r="73" customFormat="false" ht="15.75" hidden="false" customHeight="false" outlineLevel="0" collapsed="false">
      <c r="A73" s="140" t="s">
        <v>89</v>
      </c>
      <c r="B73" s="161" t="n">
        <v>12651</v>
      </c>
      <c r="C73" s="161" t="n">
        <v>10529</v>
      </c>
      <c r="D73" s="162" t="n">
        <v>-16.7733775986088</v>
      </c>
      <c r="E73" s="161" t="n">
        <v>4809</v>
      </c>
      <c r="F73" s="161" t="n">
        <v>3986</v>
      </c>
      <c r="G73" s="162" t="n">
        <v>-17.1137450613433</v>
      </c>
      <c r="H73" s="163" t="n">
        <v>106</v>
      </c>
      <c r="J73" s="13"/>
    </row>
    <row r="74" customFormat="false" ht="15" hidden="false" customHeight="false" outlineLevel="0" collapsed="false">
      <c r="A74" s="144" t="s">
        <v>90</v>
      </c>
      <c r="B74" s="145" t="n">
        <v>2611</v>
      </c>
      <c r="C74" s="145" t="n">
        <v>2124</v>
      </c>
      <c r="D74" s="146" t="n">
        <v>-18.6518575258522</v>
      </c>
      <c r="E74" s="145" t="n">
        <v>1442</v>
      </c>
      <c r="F74" s="145" t="n">
        <v>1023</v>
      </c>
      <c r="G74" s="146" t="n">
        <v>-29.0568654646325</v>
      </c>
      <c r="H74" s="147" t="n">
        <v>17</v>
      </c>
      <c r="J74" s="13"/>
    </row>
    <row r="75" customFormat="false" ht="15" hidden="false" customHeight="false" outlineLevel="0" collapsed="false">
      <c r="A75" s="148" t="s">
        <v>91</v>
      </c>
      <c r="B75" s="149" t="n">
        <v>1757</v>
      </c>
      <c r="C75" s="149" t="n">
        <v>1194</v>
      </c>
      <c r="D75" s="150" t="n">
        <v>-32.0432555492316</v>
      </c>
      <c r="E75" s="149" t="n">
        <v>363</v>
      </c>
      <c r="F75" s="149" t="n">
        <v>183</v>
      </c>
      <c r="G75" s="150" t="n">
        <v>-49.5867768595041</v>
      </c>
      <c r="H75" s="151" t="n">
        <v>17</v>
      </c>
      <c r="J75" s="13"/>
    </row>
    <row r="76" customFormat="false" ht="15" hidden="false" customHeight="false" outlineLevel="0" collapsed="false">
      <c r="A76" s="144" t="s">
        <v>92</v>
      </c>
      <c r="B76" s="145" t="n">
        <v>1398</v>
      </c>
      <c r="C76" s="145" t="n">
        <v>1168</v>
      </c>
      <c r="D76" s="146" t="n">
        <v>-16.4520743919886</v>
      </c>
      <c r="E76" s="145" t="n">
        <v>551</v>
      </c>
      <c r="F76" s="145" t="n">
        <v>498</v>
      </c>
      <c r="G76" s="146" t="n">
        <v>-9.61887477313975</v>
      </c>
      <c r="H76" s="147" t="n">
        <v>19</v>
      </c>
      <c r="J76" s="13"/>
    </row>
    <row r="77" customFormat="false" ht="15" hidden="false" customHeight="false" outlineLevel="0" collapsed="false">
      <c r="A77" s="148" t="s">
        <v>93</v>
      </c>
      <c r="B77" s="149" t="n">
        <v>644</v>
      </c>
      <c r="C77" s="149" t="n">
        <v>676</v>
      </c>
      <c r="D77" s="150" t="n">
        <v>4.96894409937888</v>
      </c>
      <c r="E77" s="149" t="n">
        <v>68</v>
      </c>
      <c r="F77" s="149" t="n">
        <v>101</v>
      </c>
      <c r="G77" s="150" t="n">
        <v>48.5294117647059</v>
      </c>
      <c r="H77" s="151" t="n">
        <v>3</v>
      </c>
      <c r="J77" s="13"/>
    </row>
    <row r="78" customFormat="false" ht="15" hidden="false" customHeight="false" outlineLevel="0" collapsed="false">
      <c r="A78" s="144" t="s">
        <v>94</v>
      </c>
      <c r="B78" s="145" t="n">
        <v>1513</v>
      </c>
      <c r="C78" s="145" t="n">
        <v>1244</v>
      </c>
      <c r="D78" s="146" t="n">
        <v>-17.7792465300727</v>
      </c>
      <c r="E78" s="145" t="n">
        <v>674</v>
      </c>
      <c r="F78" s="145" t="n">
        <v>645</v>
      </c>
      <c r="G78" s="146" t="n">
        <v>-4.3026706231454</v>
      </c>
      <c r="H78" s="147" t="n">
        <v>9</v>
      </c>
      <c r="J78" s="13"/>
    </row>
    <row r="79" customFormat="false" ht="15" hidden="false" customHeight="false" outlineLevel="0" collapsed="false">
      <c r="A79" s="148" t="s">
        <v>95</v>
      </c>
      <c r="B79" s="149" t="n">
        <v>185</v>
      </c>
      <c r="C79" s="149" t="n">
        <v>166</v>
      </c>
      <c r="D79" s="150" t="n">
        <v>-10.2702702702703</v>
      </c>
      <c r="E79" s="149" t="n">
        <v>78</v>
      </c>
      <c r="F79" s="149" t="n">
        <v>40</v>
      </c>
      <c r="G79" s="150" t="n">
        <v>-48.7179487179487</v>
      </c>
      <c r="H79" s="151" t="n">
        <v>0</v>
      </c>
      <c r="J79" s="13"/>
    </row>
    <row r="80" customFormat="false" ht="15" hidden="false" customHeight="false" outlineLevel="0" collapsed="false">
      <c r="A80" s="144" t="s">
        <v>96</v>
      </c>
      <c r="B80" s="145" t="n">
        <v>341</v>
      </c>
      <c r="C80" s="145" t="n">
        <v>263</v>
      </c>
      <c r="D80" s="146" t="n">
        <v>-22.8739002932551</v>
      </c>
      <c r="E80" s="145" t="n">
        <v>171</v>
      </c>
      <c r="F80" s="145" t="n">
        <v>78</v>
      </c>
      <c r="G80" s="146" t="n">
        <v>-54.3859649122807</v>
      </c>
      <c r="H80" s="147" t="n">
        <v>1</v>
      </c>
      <c r="J80" s="13"/>
    </row>
    <row r="81" customFormat="false" ht="15" hidden="false" customHeight="false" outlineLevel="0" collapsed="false">
      <c r="A81" s="148" t="s">
        <v>97</v>
      </c>
      <c r="B81" s="149" t="n">
        <v>629</v>
      </c>
      <c r="C81" s="149" t="n">
        <v>458</v>
      </c>
      <c r="D81" s="150" t="n">
        <v>-27.1860095389507</v>
      </c>
      <c r="E81" s="149" t="n">
        <v>326</v>
      </c>
      <c r="F81" s="149" t="n">
        <v>148</v>
      </c>
      <c r="G81" s="150" t="n">
        <v>-54.601226993865</v>
      </c>
      <c r="H81" s="151" t="n">
        <v>5</v>
      </c>
      <c r="J81" s="13"/>
    </row>
    <row r="82" customFormat="false" ht="15" hidden="false" customHeight="false" outlineLevel="0" collapsed="false">
      <c r="A82" s="144" t="s">
        <v>98</v>
      </c>
      <c r="B82" s="145" t="n">
        <v>3556</v>
      </c>
      <c r="C82" s="145" t="n">
        <v>3214</v>
      </c>
      <c r="D82" s="146" t="n">
        <v>-9.61754780652418</v>
      </c>
      <c r="E82" s="145" t="n">
        <v>1125</v>
      </c>
      <c r="F82" s="145" t="n">
        <v>1249</v>
      </c>
      <c r="G82" s="146" t="n">
        <v>11.0222222222222</v>
      </c>
      <c r="H82" s="147" t="n">
        <v>35</v>
      </c>
      <c r="J82" s="13"/>
    </row>
    <row r="83" customFormat="false" ht="15" hidden="false" customHeight="false" outlineLevel="0" collapsed="false">
      <c r="A83" s="148" t="s">
        <v>99</v>
      </c>
      <c r="B83" s="149" t="n">
        <v>15</v>
      </c>
      <c r="C83" s="149" t="n">
        <v>5</v>
      </c>
      <c r="D83" s="150" t="n">
        <v>-66.6666666666667</v>
      </c>
      <c r="E83" s="149" t="n">
        <v>11</v>
      </c>
      <c r="F83" s="149" t="n">
        <v>6</v>
      </c>
      <c r="G83" s="150" t="n">
        <v>-45.4545454545455</v>
      </c>
      <c r="H83" s="151" t="n">
        <v>0</v>
      </c>
      <c r="J83" s="13"/>
    </row>
    <row r="84" customFormat="false" ht="15.75" hidden="false" customHeight="false" outlineLevel="0" collapsed="false">
      <c r="A84" s="164" t="s">
        <v>100</v>
      </c>
      <c r="B84" s="165" t="n">
        <v>2</v>
      </c>
      <c r="C84" s="165" t="n">
        <v>17</v>
      </c>
      <c r="D84" s="166" t="n">
        <v>750</v>
      </c>
      <c r="E84" s="165" t="n">
        <v>0</v>
      </c>
      <c r="F84" s="165" t="n">
        <v>15</v>
      </c>
      <c r="G84" s="166" t="s">
        <v>35</v>
      </c>
      <c r="H84" s="167" t="n">
        <v>0</v>
      </c>
      <c r="J84" s="13"/>
    </row>
    <row r="85" customFormat="false" ht="13.5" hidden="false" customHeight="false" outlineLevel="0" collapsed="false"/>
  </sheetData>
  <mergeCells count="22">
    <mergeCell ref="A1:H1"/>
    <mergeCell ref="A2:A4"/>
    <mergeCell ref="B2:D2"/>
    <mergeCell ref="E2:G2"/>
    <mergeCell ref="H2:H4"/>
    <mergeCell ref="B3:B4"/>
    <mergeCell ref="C3:C4"/>
    <mergeCell ref="D3:D4"/>
    <mergeCell ref="E3:E4"/>
    <mergeCell ref="F3:F4"/>
    <mergeCell ref="G3:G4"/>
    <mergeCell ref="A17:H17"/>
    <mergeCell ref="A18:A21"/>
    <mergeCell ref="B18:D18"/>
    <mergeCell ref="E18:G18"/>
    <mergeCell ref="H18:H21"/>
    <mergeCell ref="B19:B21"/>
    <mergeCell ref="C19:C21"/>
    <mergeCell ref="D19:D21"/>
    <mergeCell ref="E19:E21"/>
    <mergeCell ref="F19:F21"/>
    <mergeCell ref="G19:G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D41" activePane="bottomRight" state="frozen"/>
      <selection pane="topLeft" activeCell="A1" activeCellId="0" sqref="A1"/>
      <selection pane="topRight" activeCell="D1" activeCellId="0" sqref="D1"/>
      <selection pane="bottomLeft" activeCell="A41" activeCellId="0" sqref="A41"/>
      <selection pane="bottomRight" activeCell="N57" activeCellId="0" sqref="N57:N58"/>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7.7"/>
    <col collapsed="false" customWidth="true" hidden="false" outlineLevel="0" max="3" min="3" style="0" width="18.7"/>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56"/>
    <col collapsed="false" customWidth="true" hidden="false" outlineLevel="0" max="8" min="8" style="0" width="16.84"/>
  </cols>
  <sheetData>
    <row r="1" customFormat="false" ht="19.5" hidden="false" customHeight="false" outlineLevel="0" collapsed="false">
      <c r="A1" s="168" t="s">
        <v>103</v>
      </c>
      <c r="B1" s="168"/>
      <c r="C1" s="168"/>
      <c r="D1" s="168"/>
      <c r="E1" s="168"/>
      <c r="F1" s="168"/>
      <c r="G1" s="168"/>
      <c r="H1" s="168"/>
    </row>
    <row r="2" customFormat="false" ht="15.75" hidden="false" customHeight="true" outlineLevel="0" collapsed="false">
      <c r="A2" s="169" t="s">
        <v>104</v>
      </c>
      <c r="B2" s="170" t="s">
        <v>71</v>
      </c>
      <c r="C2" s="170"/>
      <c r="D2" s="170"/>
      <c r="E2" s="170" t="s">
        <v>59</v>
      </c>
      <c r="F2" s="170"/>
      <c r="G2" s="170"/>
      <c r="H2" s="171" t="s">
        <v>72</v>
      </c>
    </row>
    <row r="3" customFormat="false" ht="12.75" hidden="false" customHeight="true" outlineLevel="0" collapsed="false">
      <c r="A3" s="169"/>
      <c r="B3" s="138" t="s">
        <v>28</v>
      </c>
      <c r="C3" s="138" t="s">
        <v>29</v>
      </c>
      <c r="D3" s="172" t="s">
        <v>105</v>
      </c>
      <c r="E3" s="138" t="s">
        <v>28</v>
      </c>
      <c r="F3" s="138" t="s">
        <v>29</v>
      </c>
      <c r="G3" s="172" t="s">
        <v>105</v>
      </c>
      <c r="H3" s="171"/>
    </row>
    <row r="4" customFormat="false" ht="12.75" hidden="false" customHeight="true" outlineLevel="0" collapsed="false">
      <c r="A4" s="169"/>
      <c r="B4" s="138"/>
      <c r="C4" s="138"/>
      <c r="D4" s="172"/>
      <c r="E4" s="138"/>
      <c r="F4" s="138"/>
      <c r="G4" s="172"/>
      <c r="H4" s="171"/>
    </row>
    <row r="5" customFormat="false" ht="39" hidden="false" customHeight="true" outlineLevel="0" collapsed="false">
      <c r="A5" s="169"/>
      <c r="B5" s="138"/>
      <c r="C5" s="138"/>
      <c r="D5" s="172"/>
      <c r="E5" s="138"/>
      <c r="F5" s="138"/>
      <c r="G5" s="172"/>
      <c r="H5" s="171"/>
    </row>
    <row r="6" customFormat="false" ht="15" hidden="false" customHeight="false" outlineLevel="0" collapsed="false">
      <c r="A6" s="173" t="s">
        <v>106</v>
      </c>
      <c r="B6" s="174" t="n">
        <v>1538</v>
      </c>
      <c r="C6" s="174" t="n">
        <v>1785</v>
      </c>
      <c r="D6" s="175" t="n">
        <v>16.0598179453836</v>
      </c>
      <c r="E6" s="174" t="n">
        <v>366</v>
      </c>
      <c r="F6" s="174" t="n">
        <v>537</v>
      </c>
      <c r="G6" s="175" t="n">
        <v>46.7213114754098</v>
      </c>
      <c r="H6" s="176" t="n">
        <v>17</v>
      </c>
      <c r="J6" s="13"/>
    </row>
    <row r="7" customFormat="false" ht="15" hidden="false" customHeight="false" outlineLevel="0" collapsed="false">
      <c r="A7" s="177" t="s">
        <v>107</v>
      </c>
      <c r="B7" s="178" t="n">
        <v>264</v>
      </c>
      <c r="C7" s="178" t="n">
        <v>285</v>
      </c>
      <c r="D7" s="179" t="n">
        <v>7.95454545454545</v>
      </c>
      <c r="E7" s="178" t="n">
        <v>260</v>
      </c>
      <c r="F7" s="178" t="n">
        <v>283</v>
      </c>
      <c r="G7" s="179" t="n">
        <v>8.84615384615385</v>
      </c>
      <c r="H7" s="180" t="n">
        <v>0</v>
      </c>
      <c r="J7" s="13"/>
    </row>
    <row r="8" customFormat="false" ht="15" hidden="false" customHeight="false" outlineLevel="0" collapsed="false">
      <c r="A8" s="173" t="s">
        <v>108</v>
      </c>
      <c r="B8" s="174" t="n">
        <v>77</v>
      </c>
      <c r="C8" s="174" t="n">
        <v>12</v>
      </c>
      <c r="D8" s="175" t="n">
        <v>-84.4155844155844</v>
      </c>
      <c r="E8" s="174" t="n">
        <v>63</v>
      </c>
      <c r="F8" s="174" t="n">
        <v>11</v>
      </c>
      <c r="G8" s="175" t="n">
        <v>-82.5396825396825</v>
      </c>
      <c r="H8" s="176" t="n">
        <v>0</v>
      </c>
      <c r="J8" s="13"/>
    </row>
    <row r="9" customFormat="false" ht="15" hidden="false" customHeight="false" outlineLevel="0" collapsed="false">
      <c r="A9" s="177" t="s">
        <v>109</v>
      </c>
      <c r="B9" s="178" t="n">
        <v>95</v>
      </c>
      <c r="C9" s="178" t="n">
        <v>38</v>
      </c>
      <c r="D9" s="179" t="n">
        <v>-60</v>
      </c>
      <c r="E9" s="178" t="n">
        <v>36</v>
      </c>
      <c r="F9" s="178" t="n">
        <v>33</v>
      </c>
      <c r="G9" s="179" t="n">
        <v>-8.33333333333333</v>
      </c>
      <c r="H9" s="180" t="n">
        <v>3</v>
      </c>
      <c r="J9" s="13"/>
    </row>
    <row r="10" customFormat="false" ht="15" hidden="false" customHeight="false" outlineLevel="0" collapsed="false">
      <c r="A10" s="173" t="s">
        <v>110</v>
      </c>
      <c r="B10" s="174" t="n">
        <v>233</v>
      </c>
      <c r="C10" s="174" t="n">
        <v>182</v>
      </c>
      <c r="D10" s="175" t="n">
        <v>-21.8884120171674</v>
      </c>
      <c r="E10" s="174" t="n">
        <v>34</v>
      </c>
      <c r="F10" s="174" t="n">
        <v>70</v>
      </c>
      <c r="G10" s="175" t="n">
        <v>105.882352941176</v>
      </c>
      <c r="H10" s="176" t="n">
        <v>0</v>
      </c>
      <c r="J10" s="13"/>
    </row>
    <row r="11" customFormat="false" ht="15" hidden="false" customHeight="false" outlineLevel="0" collapsed="false">
      <c r="A11" s="177" t="s">
        <v>111</v>
      </c>
      <c r="B11" s="178" t="n">
        <v>11</v>
      </c>
      <c r="C11" s="178" t="n">
        <v>8</v>
      </c>
      <c r="D11" s="179" t="n">
        <v>-27.2727272727273</v>
      </c>
      <c r="E11" s="178" t="n">
        <v>2</v>
      </c>
      <c r="F11" s="178" t="n">
        <v>5</v>
      </c>
      <c r="G11" s="179" t="n">
        <v>150</v>
      </c>
      <c r="H11" s="180" t="n">
        <v>0</v>
      </c>
      <c r="J11" s="13"/>
    </row>
    <row r="12" customFormat="false" ht="15" hidden="false" customHeight="false" outlineLevel="0" collapsed="false">
      <c r="A12" s="173" t="s">
        <v>112</v>
      </c>
      <c r="B12" s="174" t="n">
        <v>23</v>
      </c>
      <c r="C12" s="174" t="n">
        <v>13</v>
      </c>
      <c r="D12" s="175" t="n">
        <v>-43.4782608695652</v>
      </c>
      <c r="E12" s="174" t="n">
        <v>17</v>
      </c>
      <c r="F12" s="174" t="n">
        <v>134</v>
      </c>
      <c r="G12" s="175" t="n">
        <v>688.235294117647</v>
      </c>
      <c r="H12" s="176" t="n">
        <v>0</v>
      </c>
      <c r="J12" s="13"/>
    </row>
    <row r="13" customFormat="false" ht="15" hidden="false" customHeight="false" outlineLevel="0" collapsed="false">
      <c r="A13" s="177" t="s">
        <v>113</v>
      </c>
      <c r="B13" s="178" t="n">
        <v>12</v>
      </c>
      <c r="C13" s="178" t="n">
        <v>13</v>
      </c>
      <c r="D13" s="179" t="n">
        <v>8.33333333333333</v>
      </c>
      <c r="E13" s="178" t="n">
        <v>0</v>
      </c>
      <c r="F13" s="178" t="n">
        <v>1</v>
      </c>
      <c r="G13" s="179" t="s">
        <v>35</v>
      </c>
      <c r="H13" s="180" t="n">
        <v>0</v>
      </c>
      <c r="J13" s="13"/>
    </row>
    <row r="14" customFormat="false" ht="15" hidden="false" customHeight="false" outlineLevel="0" collapsed="false">
      <c r="A14" s="173" t="s">
        <v>114</v>
      </c>
      <c r="B14" s="174" t="n">
        <v>742</v>
      </c>
      <c r="C14" s="174" t="n">
        <v>427</v>
      </c>
      <c r="D14" s="175" t="n">
        <v>-42.4528301886792</v>
      </c>
      <c r="E14" s="174" t="n">
        <v>206</v>
      </c>
      <c r="F14" s="174" t="n">
        <v>171</v>
      </c>
      <c r="G14" s="175" t="n">
        <v>-16.9902912621359</v>
      </c>
      <c r="H14" s="176" t="n">
        <v>1</v>
      </c>
      <c r="J14" s="13"/>
    </row>
    <row r="15" customFormat="false" ht="15" hidden="false" customHeight="false" outlineLevel="0" collapsed="false">
      <c r="A15" s="177" t="s">
        <v>115</v>
      </c>
      <c r="B15" s="178" t="n">
        <v>267</v>
      </c>
      <c r="C15" s="178" t="n">
        <v>253</v>
      </c>
      <c r="D15" s="179" t="n">
        <v>-5.2434456928839</v>
      </c>
      <c r="E15" s="178" t="n">
        <v>78</v>
      </c>
      <c r="F15" s="178" t="n">
        <v>67</v>
      </c>
      <c r="G15" s="179" t="n">
        <v>-14.1025641025641</v>
      </c>
      <c r="H15" s="180" t="n">
        <v>6</v>
      </c>
      <c r="J15" s="13"/>
    </row>
    <row r="16" customFormat="false" ht="15" hidden="false" customHeight="false" outlineLevel="0" collapsed="false">
      <c r="A16" s="173" t="s">
        <v>116</v>
      </c>
      <c r="B16" s="174" t="n">
        <v>0</v>
      </c>
      <c r="C16" s="174" t="n">
        <v>0</v>
      </c>
      <c r="D16" s="175" t="s">
        <v>35</v>
      </c>
      <c r="E16" s="174" t="n">
        <v>0</v>
      </c>
      <c r="F16" s="174" t="n">
        <v>0</v>
      </c>
      <c r="G16" s="175" t="s">
        <v>35</v>
      </c>
      <c r="H16" s="176" t="n">
        <v>0</v>
      </c>
      <c r="J16" s="13"/>
    </row>
    <row r="17" customFormat="false" ht="15" hidden="false" customHeight="false" outlineLevel="0" collapsed="false">
      <c r="A17" s="177" t="s">
        <v>117</v>
      </c>
      <c r="B17" s="178" t="n">
        <v>71</v>
      </c>
      <c r="C17" s="178" t="n">
        <v>92</v>
      </c>
      <c r="D17" s="179" t="n">
        <v>29.5774647887324</v>
      </c>
      <c r="E17" s="178" t="n">
        <v>41</v>
      </c>
      <c r="F17" s="178" t="n">
        <v>27</v>
      </c>
      <c r="G17" s="179" t="n">
        <v>-34.1463414634146</v>
      </c>
      <c r="H17" s="180" t="n">
        <v>0</v>
      </c>
      <c r="J17" s="13"/>
    </row>
    <row r="18" customFormat="false" ht="15" hidden="false" customHeight="false" outlineLevel="0" collapsed="false">
      <c r="A18" s="173" t="s">
        <v>118</v>
      </c>
      <c r="B18" s="174" t="n">
        <v>626</v>
      </c>
      <c r="C18" s="174" t="n">
        <v>257</v>
      </c>
      <c r="D18" s="175" t="n">
        <v>-58.9456869009585</v>
      </c>
      <c r="E18" s="174" t="n">
        <v>111</v>
      </c>
      <c r="F18" s="174" t="n">
        <v>156</v>
      </c>
      <c r="G18" s="175" t="n">
        <v>40.5405405405405</v>
      </c>
      <c r="H18" s="176" t="n">
        <v>3</v>
      </c>
      <c r="J18" s="13"/>
    </row>
    <row r="19" customFormat="false" ht="15" hidden="false" customHeight="false" outlineLevel="0" collapsed="false">
      <c r="A19" s="177" t="s">
        <v>119</v>
      </c>
      <c r="B19" s="178" t="n">
        <v>117</v>
      </c>
      <c r="C19" s="178" t="n">
        <v>93</v>
      </c>
      <c r="D19" s="179" t="n">
        <v>-20.5128205128205</v>
      </c>
      <c r="E19" s="178" t="n">
        <v>35</v>
      </c>
      <c r="F19" s="178" t="n">
        <v>59</v>
      </c>
      <c r="G19" s="179" t="n">
        <v>68.5714285714286</v>
      </c>
      <c r="H19" s="180" t="n">
        <v>2</v>
      </c>
      <c r="J19" s="13"/>
    </row>
    <row r="20" customFormat="false" ht="15" hidden="false" customHeight="false" outlineLevel="0" collapsed="false">
      <c r="A20" s="173" t="s">
        <v>120</v>
      </c>
      <c r="B20" s="174" t="n">
        <v>327</v>
      </c>
      <c r="C20" s="174" t="n">
        <v>324</v>
      </c>
      <c r="D20" s="175" t="n">
        <v>-0.917431192660551</v>
      </c>
      <c r="E20" s="174" t="n">
        <v>255</v>
      </c>
      <c r="F20" s="174" t="n">
        <v>251</v>
      </c>
      <c r="G20" s="175" t="n">
        <v>-1.56862745098039</v>
      </c>
      <c r="H20" s="176" t="n">
        <v>4</v>
      </c>
      <c r="J20" s="13"/>
    </row>
    <row r="21" customFormat="false" ht="15" hidden="false" customHeight="false" outlineLevel="0" collapsed="false">
      <c r="A21" s="177" t="s">
        <v>121</v>
      </c>
      <c r="B21" s="178" t="n">
        <v>86</v>
      </c>
      <c r="C21" s="178" t="n">
        <v>109</v>
      </c>
      <c r="D21" s="179" t="n">
        <v>26.7441860465116</v>
      </c>
      <c r="E21" s="178" t="n">
        <v>41</v>
      </c>
      <c r="F21" s="178" t="n">
        <v>56</v>
      </c>
      <c r="G21" s="179" t="n">
        <v>36.5853658536585</v>
      </c>
      <c r="H21" s="180" t="n">
        <v>0</v>
      </c>
      <c r="J21" s="13"/>
    </row>
    <row r="22" customFormat="false" ht="15" hidden="false" customHeight="false" outlineLevel="0" collapsed="false">
      <c r="A22" s="173" t="s">
        <v>122</v>
      </c>
      <c r="B22" s="174" t="n">
        <v>141</v>
      </c>
      <c r="C22" s="174" t="n">
        <v>64</v>
      </c>
      <c r="D22" s="175" t="n">
        <v>-54.6099290780142</v>
      </c>
      <c r="E22" s="174" t="n">
        <v>46</v>
      </c>
      <c r="F22" s="174" t="n">
        <v>37</v>
      </c>
      <c r="G22" s="175" t="n">
        <v>-19.5652173913043</v>
      </c>
      <c r="H22" s="176" t="n">
        <v>2</v>
      </c>
      <c r="J22" s="13"/>
    </row>
    <row r="23" customFormat="false" ht="15" hidden="false" customHeight="false" outlineLevel="0" collapsed="false">
      <c r="A23" s="177" t="s">
        <v>123</v>
      </c>
      <c r="B23" s="178" t="n">
        <v>47</v>
      </c>
      <c r="C23" s="178" t="n">
        <v>9</v>
      </c>
      <c r="D23" s="179" t="n">
        <v>-80.8510638297872</v>
      </c>
      <c r="E23" s="178" t="n">
        <v>22</v>
      </c>
      <c r="F23" s="178" t="n">
        <v>2</v>
      </c>
      <c r="G23" s="179" t="n">
        <v>-90.9090909090909</v>
      </c>
      <c r="H23" s="180" t="n">
        <v>0</v>
      </c>
      <c r="J23" s="13"/>
    </row>
    <row r="24" customFormat="false" ht="15" hidden="false" customHeight="false" outlineLevel="0" collapsed="false">
      <c r="A24" s="173" t="s">
        <v>124</v>
      </c>
      <c r="B24" s="174" t="n">
        <v>132</v>
      </c>
      <c r="C24" s="174" t="n">
        <v>132</v>
      </c>
      <c r="D24" s="175" t="n">
        <v>0</v>
      </c>
      <c r="E24" s="174" t="n">
        <v>73</v>
      </c>
      <c r="F24" s="174" t="n">
        <v>53</v>
      </c>
      <c r="G24" s="175" t="n">
        <v>-27.3972602739726</v>
      </c>
      <c r="H24" s="176" t="n">
        <v>3</v>
      </c>
      <c r="J24" s="13"/>
    </row>
    <row r="25" customFormat="false" ht="15" hidden="false" customHeight="false" outlineLevel="0" collapsed="false">
      <c r="A25" s="177" t="s">
        <v>125</v>
      </c>
      <c r="B25" s="178" t="n">
        <v>5</v>
      </c>
      <c r="C25" s="178" t="n">
        <v>0</v>
      </c>
      <c r="D25" s="179" t="n">
        <v>-100</v>
      </c>
      <c r="E25" s="178" t="n">
        <v>1</v>
      </c>
      <c r="F25" s="178" t="n">
        <v>1</v>
      </c>
      <c r="G25" s="179" t="n">
        <v>0</v>
      </c>
      <c r="H25" s="180" t="n">
        <v>0</v>
      </c>
      <c r="J25" s="13"/>
    </row>
    <row r="26" customFormat="false" ht="15" hidden="false" customHeight="false" outlineLevel="0" collapsed="false">
      <c r="A26" s="173" t="s">
        <v>126</v>
      </c>
      <c r="B26" s="174" t="n">
        <v>0</v>
      </c>
      <c r="C26" s="174" t="n">
        <v>0</v>
      </c>
      <c r="D26" s="175" t="s">
        <v>35</v>
      </c>
      <c r="E26" s="174" t="n">
        <v>0</v>
      </c>
      <c r="F26" s="174" t="n">
        <v>0</v>
      </c>
      <c r="G26" s="175" t="s">
        <v>35</v>
      </c>
      <c r="H26" s="176" t="n">
        <v>0</v>
      </c>
      <c r="J26" s="13"/>
    </row>
    <row r="27" customFormat="false" ht="15" hidden="false" customHeight="false" outlineLevel="0" collapsed="false">
      <c r="A27" s="177" t="s">
        <v>127</v>
      </c>
      <c r="B27" s="178" t="n">
        <v>2</v>
      </c>
      <c r="C27" s="178" t="n">
        <v>2</v>
      </c>
      <c r="D27" s="179" t="n">
        <v>0</v>
      </c>
      <c r="E27" s="178" t="n">
        <v>2</v>
      </c>
      <c r="F27" s="178" t="n">
        <v>2</v>
      </c>
      <c r="G27" s="179" t="n">
        <v>0</v>
      </c>
      <c r="H27" s="180" t="n">
        <v>0</v>
      </c>
      <c r="J27" s="13"/>
    </row>
    <row r="28" customFormat="false" ht="15" hidden="false" customHeight="false" outlineLevel="0" collapsed="false">
      <c r="A28" s="173" t="s">
        <v>128</v>
      </c>
      <c r="B28" s="174" t="n">
        <v>4</v>
      </c>
      <c r="C28" s="174" t="n">
        <v>5</v>
      </c>
      <c r="D28" s="175" t="n">
        <v>25</v>
      </c>
      <c r="E28" s="174" t="n">
        <v>1</v>
      </c>
      <c r="F28" s="174" t="n">
        <v>1</v>
      </c>
      <c r="G28" s="175" t="n">
        <v>0</v>
      </c>
      <c r="H28" s="176" t="n">
        <v>0</v>
      </c>
      <c r="J28" s="13"/>
    </row>
    <row r="29" customFormat="false" ht="15" hidden="false" customHeight="false" outlineLevel="0" collapsed="false">
      <c r="A29" s="177" t="s">
        <v>129</v>
      </c>
      <c r="B29" s="178" t="n">
        <v>7</v>
      </c>
      <c r="C29" s="178" t="n">
        <v>0</v>
      </c>
      <c r="D29" s="179" t="n">
        <v>-100</v>
      </c>
      <c r="E29" s="178" t="n">
        <v>3</v>
      </c>
      <c r="F29" s="178" t="n">
        <v>0</v>
      </c>
      <c r="G29" s="179" t="n">
        <v>-100</v>
      </c>
      <c r="H29" s="180" t="n">
        <v>0</v>
      </c>
      <c r="J29" s="13"/>
    </row>
    <row r="30" customFormat="false" ht="15" hidden="false" customHeight="false" outlineLevel="0" collapsed="false">
      <c r="A30" s="173" t="s">
        <v>130</v>
      </c>
      <c r="B30" s="174" t="n">
        <v>13</v>
      </c>
      <c r="C30" s="174" t="n">
        <v>43</v>
      </c>
      <c r="D30" s="175" t="n">
        <v>230.769230769231</v>
      </c>
      <c r="E30" s="174" t="n">
        <v>14</v>
      </c>
      <c r="F30" s="174" t="n">
        <v>26</v>
      </c>
      <c r="G30" s="175" t="n">
        <v>85.7142857142857</v>
      </c>
      <c r="H30" s="176" t="n">
        <v>0</v>
      </c>
      <c r="J30" s="13"/>
    </row>
    <row r="31" customFormat="false" ht="15" hidden="false" customHeight="false" outlineLevel="0" collapsed="false">
      <c r="A31" s="177" t="s">
        <v>131</v>
      </c>
      <c r="B31" s="178" t="n">
        <v>14</v>
      </c>
      <c r="C31" s="178" t="n">
        <v>17</v>
      </c>
      <c r="D31" s="179" t="n">
        <v>21.4285714285714</v>
      </c>
      <c r="E31" s="178" t="n">
        <v>1</v>
      </c>
      <c r="F31" s="178" t="n">
        <v>0</v>
      </c>
      <c r="G31" s="179" t="n">
        <v>-100</v>
      </c>
      <c r="H31" s="180" t="n">
        <v>3</v>
      </c>
      <c r="J31" s="13"/>
    </row>
    <row r="32" customFormat="false" ht="15" hidden="false" customHeight="false" outlineLevel="0" collapsed="false">
      <c r="A32" s="173" t="s">
        <v>132</v>
      </c>
      <c r="B32" s="174" t="n">
        <v>126</v>
      </c>
      <c r="C32" s="174" t="n">
        <v>42</v>
      </c>
      <c r="D32" s="175" t="n">
        <v>-66.6666666666667</v>
      </c>
      <c r="E32" s="174" t="n">
        <v>36</v>
      </c>
      <c r="F32" s="174" t="n">
        <v>26</v>
      </c>
      <c r="G32" s="175" t="n">
        <v>-27.7777777777778</v>
      </c>
      <c r="H32" s="176" t="n">
        <v>0</v>
      </c>
      <c r="J32" s="13"/>
    </row>
    <row r="33" customFormat="false" ht="15" hidden="false" customHeight="false" outlineLevel="0" collapsed="false">
      <c r="A33" s="177" t="s">
        <v>133</v>
      </c>
      <c r="B33" s="178" t="n">
        <v>27</v>
      </c>
      <c r="C33" s="178" t="n">
        <v>5</v>
      </c>
      <c r="D33" s="179" t="n">
        <v>-81.4814814814815</v>
      </c>
      <c r="E33" s="178" t="n">
        <v>20</v>
      </c>
      <c r="F33" s="178" t="n">
        <v>21</v>
      </c>
      <c r="G33" s="179" t="n">
        <v>5</v>
      </c>
      <c r="H33" s="180" t="n">
        <v>0</v>
      </c>
      <c r="J33" s="13"/>
    </row>
    <row r="34" customFormat="false" ht="15" hidden="false" customHeight="false" outlineLevel="0" collapsed="false">
      <c r="A34" s="173" t="s">
        <v>134</v>
      </c>
      <c r="B34" s="174" t="n">
        <v>5</v>
      </c>
      <c r="C34" s="174" t="n">
        <v>5</v>
      </c>
      <c r="D34" s="175" t="n">
        <v>0</v>
      </c>
      <c r="E34" s="174" t="n">
        <v>2</v>
      </c>
      <c r="F34" s="174" t="n">
        <v>0</v>
      </c>
      <c r="G34" s="175" t="n">
        <v>-100</v>
      </c>
      <c r="H34" s="176" t="n">
        <v>0</v>
      </c>
      <c r="J34" s="13"/>
    </row>
    <row r="35" customFormat="false" ht="15" hidden="false" customHeight="false" outlineLevel="0" collapsed="false">
      <c r="A35" s="177" t="s">
        <v>135</v>
      </c>
      <c r="B35" s="178" t="n">
        <v>49</v>
      </c>
      <c r="C35" s="178" t="n">
        <v>59</v>
      </c>
      <c r="D35" s="179" t="n">
        <v>20.4081632653061</v>
      </c>
      <c r="E35" s="178" t="n">
        <v>12</v>
      </c>
      <c r="F35" s="178" t="n">
        <v>16</v>
      </c>
      <c r="G35" s="179" t="n">
        <v>33.3333333333333</v>
      </c>
      <c r="H35" s="180" t="n">
        <v>2</v>
      </c>
      <c r="J35" s="13"/>
    </row>
    <row r="36" customFormat="false" ht="15" hidden="false" customHeight="false" outlineLevel="0" collapsed="false">
      <c r="A36" s="173" t="s">
        <v>136</v>
      </c>
      <c r="B36" s="174" t="n">
        <v>4</v>
      </c>
      <c r="C36" s="174" t="n">
        <v>3</v>
      </c>
      <c r="D36" s="175" t="n">
        <v>-25</v>
      </c>
      <c r="E36" s="174" t="n">
        <v>1</v>
      </c>
      <c r="F36" s="174" t="n">
        <v>3</v>
      </c>
      <c r="G36" s="175" t="n">
        <v>200</v>
      </c>
      <c r="H36" s="176" t="n">
        <v>0</v>
      </c>
      <c r="J36" s="13"/>
    </row>
    <row r="37" customFormat="false" ht="15" hidden="false" customHeight="false" outlineLevel="0" collapsed="false">
      <c r="A37" s="177" t="s">
        <v>137</v>
      </c>
      <c r="B37" s="178" t="n">
        <v>30</v>
      </c>
      <c r="C37" s="178" t="n">
        <v>17</v>
      </c>
      <c r="D37" s="179" t="n">
        <v>-43.3333333333333</v>
      </c>
      <c r="E37" s="178" t="n">
        <v>72</v>
      </c>
      <c r="F37" s="178" t="n">
        <v>5</v>
      </c>
      <c r="G37" s="179" t="n">
        <v>-93.0555555555556</v>
      </c>
      <c r="H37" s="180" t="n">
        <v>0</v>
      </c>
      <c r="J37" s="13"/>
    </row>
    <row r="38" customFormat="false" ht="15" hidden="false" customHeight="false" outlineLevel="0" collapsed="false">
      <c r="A38" s="173" t="s">
        <v>138</v>
      </c>
      <c r="B38" s="174" t="n">
        <v>355</v>
      </c>
      <c r="C38" s="174" t="n">
        <v>175</v>
      </c>
      <c r="D38" s="175" t="n">
        <v>-50.7042253521127</v>
      </c>
      <c r="E38" s="174" t="n">
        <v>62</v>
      </c>
      <c r="F38" s="174" t="n">
        <v>110</v>
      </c>
      <c r="G38" s="175" t="n">
        <v>77.4193548387097</v>
      </c>
      <c r="H38" s="176" t="n">
        <v>7</v>
      </c>
      <c r="J38" s="13"/>
    </row>
    <row r="39" customFormat="false" ht="15" hidden="false" customHeight="false" outlineLevel="0" collapsed="false">
      <c r="A39" s="177" t="s">
        <v>139</v>
      </c>
      <c r="B39" s="178" t="n">
        <v>1</v>
      </c>
      <c r="C39" s="178" t="n">
        <v>1</v>
      </c>
      <c r="D39" s="179" t="n">
        <v>0</v>
      </c>
      <c r="E39" s="178" t="n">
        <v>1</v>
      </c>
      <c r="F39" s="178" t="n">
        <v>1</v>
      </c>
      <c r="G39" s="179" t="n">
        <v>0</v>
      </c>
      <c r="H39" s="180" t="n">
        <v>0</v>
      </c>
      <c r="J39" s="13"/>
    </row>
    <row r="40" customFormat="false" ht="15" hidden="false" customHeight="false" outlineLevel="0" collapsed="false">
      <c r="A40" s="173" t="s">
        <v>140</v>
      </c>
      <c r="B40" s="174" t="n">
        <v>6</v>
      </c>
      <c r="C40" s="174" t="n">
        <v>5</v>
      </c>
      <c r="D40" s="175" t="n">
        <v>-16.6666666666667</v>
      </c>
      <c r="E40" s="174" t="n">
        <v>3</v>
      </c>
      <c r="F40" s="174" t="n">
        <v>4</v>
      </c>
      <c r="G40" s="175" t="n">
        <v>33.3333333333333</v>
      </c>
      <c r="H40" s="176" t="n">
        <v>0</v>
      </c>
      <c r="J40" s="13"/>
    </row>
    <row r="41" customFormat="false" ht="15" hidden="false" customHeight="false" outlineLevel="0" collapsed="false">
      <c r="A41" s="177" t="s">
        <v>141</v>
      </c>
      <c r="B41" s="178" t="n">
        <v>103</v>
      </c>
      <c r="C41" s="178" t="n">
        <v>109</v>
      </c>
      <c r="D41" s="179" t="n">
        <v>5.8252427184466</v>
      </c>
      <c r="E41" s="178" t="n">
        <v>38</v>
      </c>
      <c r="F41" s="178" t="n">
        <v>46</v>
      </c>
      <c r="G41" s="179" t="n">
        <v>21.0526315789474</v>
      </c>
      <c r="H41" s="180" t="n">
        <v>1</v>
      </c>
      <c r="J41" s="13"/>
    </row>
    <row r="42" customFormat="false" ht="15" hidden="false" customHeight="false" outlineLevel="0" collapsed="false">
      <c r="A42" s="173" t="s">
        <v>142</v>
      </c>
      <c r="B42" s="174" t="n">
        <v>50</v>
      </c>
      <c r="C42" s="174" t="n">
        <v>40</v>
      </c>
      <c r="D42" s="175" t="n">
        <v>-20</v>
      </c>
      <c r="E42" s="174" t="n">
        <v>8</v>
      </c>
      <c r="F42" s="174" t="n">
        <v>23</v>
      </c>
      <c r="G42" s="175" t="n">
        <v>187.5</v>
      </c>
      <c r="H42" s="176" t="n">
        <v>1</v>
      </c>
      <c r="J42" s="13"/>
    </row>
    <row r="43" customFormat="false" ht="15" hidden="false" customHeight="false" outlineLevel="0" collapsed="false">
      <c r="A43" s="177" t="s">
        <v>143</v>
      </c>
      <c r="B43" s="178" t="n">
        <v>35</v>
      </c>
      <c r="C43" s="178" t="n">
        <v>20</v>
      </c>
      <c r="D43" s="179" t="n">
        <v>-42.8571428571429</v>
      </c>
      <c r="E43" s="178" t="n">
        <v>29</v>
      </c>
      <c r="F43" s="178" t="n">
        <v>9</v>
      </c>
      <c r="G43" s="179" t="n">
        <v>-68.9655172413793</v>
      </c>
      <c r="H43" s="180" t="n">
        <v>0</v>
      </c>
      <c r="J43" s="13"/>
    </row>
    <row r="44" customFormat="false" ht="15" hidden="false" customHeight="false" outlineLevel="0" collapsed="false">
      <c r="A44" s="173" t="s">
        <v>144</v>
      </c>
      <c r="B44" s="174" t="n">
        <v>27</v>
      </c>
      <c r="C44" s="174" t="n">
        <v>28</v>
      </c>
      <c r="D44" s="175" t="n">
        <v>3.7037037037037</v>
      </c>
      <c r="E44" s="174" t="n">
        <v>9</v>
      </c>
      <c r="F44" s="174" t="n">
        <v>6</v>
      </c>
      <c r="G44" s="175" t="n">
        <v>-33.3333333333333</v>
      </c>
      <c r="H44" s="176" t="n">
        <v>4</v>
      </c>
      <c r="J44" s="13"/>
    </row>
    <row r="45" customFormat="false" ht="15" hidden="false" customHeight="false" outlineLevel="0" collapsed="false">
      <c r="A45" s="177" t="s">
        <v>145</v>
      </c>
      <c r="B45" s="178" t="n">
        <v>0</v>
      </c>
      <c r="C45" s="178" t="n">
        <v>0</v>
      </c>
      <c r="D45" s="179" t="s">
        <v>35</v>
      </c>
      <c r="E45" s="178" t="n">
        <v>0</v>
      </c>
      <c r="F45" s="178" t="n">
        <v>0</v>
      </c>
      <c r="G45" s="179" t="s">
        <v>35</v>
      </c>
      <c r="H45" s="180" t="n">
        <v>0</v>
      </c>
      <c r="J45" s="13"/>
    </row>
    <row r="46" customFormat="false" ht="15" hidden="false" customHeight="false" outlineLevel="0" collapsed="false">
      <c r="A46" s="173" t="s">
        <v>146</v>
      </c>
      <c r="B46" s="174" t="n">
        <v>193</v>
      </c>
      <c r="C46" s="174" t="n">
        <v>46</v>
      </c>
      <c r="D46" s="175" t="n">
        <v>-76.1658031088083</v>
      </c>
      <c r="E46" s="174" t="n">
        <v>111</v>
      </c>
      <c r="F46" s="174" t="n">
        <v>56</v>
      </c>
      <c r="G46" s="175" t="n">
        <v>-49.5495495495495</v>
      </c>
      <c r="H46" s="176" t="n">
        <v>0</v>
      </c>
      <c r="J46" s="13"/>
    </row>
    <row r="47" customFormat="false" ht="15" hidden="false" customHeight="false" outlineLevel="0" collapsed="false">
      <c r="A47" s="177" t="s">
        <v>147</v>
      </c>
      <c r="B47" s="178" t="n">
        <v>102</v>
      </c>
      <c r="C47" s="178" t="n">
        <v>87</v>
      </c>
      <c r="D47" s="179" t="n">
        <v>-14.7058823529412</v>
      </c>
      <c r="E47" s="178" t="n">
        <v>48</v>
      </c>
      <c r="F47" s="178" t="n">
        <v>31</v>
      </c>
      <c r="G47" s="179" t="n">
        <v>-35.4166666666667</v>
      </c>
      <c r="H47" s="180" t="n">
        <v>2</v>
      </c>
      <c r="J47" s="13"/>
    </row>
    <row r="48" customFormat="false" ht="15" hidden="false" customHeight="false" outlineLevel="0" collapsed="false">
      <c r="A48" s="173" t="s">
        <v>148</v>
      </c>
      <c r="B48" s="174" t="n">
        <v>4</v>
      </c>
      <c r="C48" s="174" t="n">
        <v>2</v>
      </c>
      <c r="D48" s="175" t="n">
        <v>-50</v>
      </c>
      <c r="E48" s="174" t="n">
        <v>6</v>
      </c>
      <c r="F48" s="174" t="n">
        <v>2</v>
      </c>
      <c r="G48" s="175" t="n">
        <v>-66.6666666666667</v>
      </c>
      <c r="H48" s="176" t="n">
        <v>0</v>
      </c>
      <c r="J48" s="13"/>
    </row>
    <row r="49" customFormat="false" ht="15" hidden="false" customHeight="false" outlineLevel="0" collapsed="false">
      <c r="A49" s="177" t="s">
        <v>149</v>
      </c>
      <c r="B49" s="178" t="n">
        <v>0</v>
      </c>
      <c r="C49" s="178" t="n">
        <v>0</v>
      </c>
      <c r="D49" s="179" t="s">
        <v>35</v>
      </c>
      <c r="E49" s="178" t="n">
        <v>0</v>
      </c>
      <c r="F49" s="178" t="n">
        <v>0</v>
      </c>
      <c r="G49" s="179" t="s">
        <v>35</v>
      </c>
      <c r="H49" s="180" t="n">
        <v>0</v>
      </c>
      <c r="J49" s="13"/>
    </row>
    <row r="50" customFormat="false" ht="15" hidden="false" customHeight="false" outlineLevel="0" collapsed="false">
      <c r="A50" s="173" t="s">
        <v>150</v>
      </c>
      <c r="B50" s="174" t="n">
        <v>0</v>
      </c>
      <c r="C50" s="174" t="n">
        <v>0</v>
      </c>
      <c r="D50" s="175" t="s">
        <v>35</v>
      </c>
      <c r="E50" s="174" t="n">
        <v>0</v>
      </c>
      <c r="F50" s="174" t="n">
        <v>0</v>
      </c>
      <c r="G50" s="175" t="s">
        <v>35</v>
      </c>
      <c r="H50" s="176" t="n">
        <v>0</v>
      </c>
      <c r="J50" s="13"/>
    </row>
    <row r="51" customFormat="false" ht="15" hidden="false" customHeight="false" outlineLevel="0" collapsed="false">
      <c r="A51" s="177" t="s">
        <v>151</v>
      </c>
      <c r="B51" s="178" t="n">
        <v>27</v>
      </c>
      <c r="C51" s="178" t="n">
        <v>20</v>
      </c>
      <c r="D51" s="179" t="n">
        <v>-25.9259259259259</v>
      </c>
      <c r="E51" s="178" t="n">
        <v>6</v>
      </c>
      <c r="F51" s="178" t="n">
        <v>8</v>
      </c>
      <c r="G51" s="179" t="n">
        <v>33.3333333333333</v>
      </c>
      <c r="H51" s="180" t="n">
        <v>0</v>
      </c>
      <c r="J51" s="13"/>
    </row>
    <row r="52" customFormat="false" ht="15" hidden="false" customHeight="false" outlineLevel="0" collapsed="false">
      <c r="A52" s="173" t="s">
        <v>152</v>
      </c>
      <c r="B52" s="174" t="n">
        <v>175</v>
      </c>
      <c r="C52" s="174" t="n">
        <v>48</v>
      </c>
      <c r="D52" s="175" t="n">
        <v>-72.5714285714286</v>
      </c>
      <c r="E52" s="174" t="n">
        <v>86</v>
      </c>
      <c r="F52" s="174" t="n">
        <v>0</v>
      </c>
      <c r="G52" s="175" t="n">
        <v>-100</v>
      </c>
      <c r="H52" s="176" t="n">
        <v>0</v>
      </c>
      <c r="J52" s="13"/>
    </row>
    <row r="53" customFormat="false" ht="15" hidden="false" customHeight="false" outlineLevel="0" collapsed="false">
      <c r="A53" s="177" t="s">
        <v>153</v>
      </c>
      <c r="B53" s="178" t="n">
        <v>0</v>
      </c>
      <c r="C53" s="178" t="n">
        <v>0</v>
      </c>
      <c r="D53" s="179" t="s">
        <v>35</v>
      </c>
      <c r="E53" s="178" t="n">
        <v>0</v>
      </c>
      <c r="F53" s="178" t="n">
        <v>0</v>
      </c>
      <c r="G53" s="179" t="s">
        <v>35</v>
      </c>
      <c r="H53" s="180" t="n">
        <v>0</v>
      </c>
      <c r="J53" s="13"/>
    </row>
    <row r="54" customFormat="false" ht="15" hidden="false" customHeight="false" outlineLevel="0" collapsed="false">
      <c r="A54" s="173" t="s">
        <v>154</v>
      </c>
      <c r="B54" s="174" t="n">
        <v>179</v>
      </c>
      <c r="C54" s="174" t="n">
        <v>67</v>
      </c>
      <c r="D54" s="175" t="n">
        <v>-62.5698324022346</v>
      </c>
      <c r="E54" s="174" t="n">
        <v>85</v>
      </c>
      <c r="F54" s="174" t="n">
        <v>27</v>
      </c>
      <c r="G54" s="175" t="n">
        <v>-68.2352941176471</v>
      </c>
      <c r="H54" s="176" t="n">
        <v>0</v>
      </c>
      <c r="J54" s="13"/>
    </row>
    <row r="55" customFormat="false" ht="15" hidden="false" customHeight="false" outlineLevel="0" collapsed="false">
      <c r="A55" s="177" t="s">
        <v>155</v>
      </c>
      <c r="B55" s="178" t="n">
        <v>0</v>
      </c>
      <c r="C55" s="178" t="n">
        <v>0</v>
      </c>
      <c r="D55" s="179" t="s">
        <v>35</v>
      </c>
      <c r="E55" s="178" t="n">
        <v>0</v>
      </c>
      <c r="F55" s="178" t="n">
        <v>0</v>
      </c>
      <c r="G55" s="179" t="s">
        <v>35</v>
      </c>
      <c r="H55" s="180" t="n">
        <v>0</v>
      </c>
      <c r="J55" s="13"/>
    </row>
    <row r="56" customFormat="false" ht="15" hidden="false" customHeight="false" outlineLevel="0" collapsed="false">
      <c r="A56" s="173" t="s">
        <v>156</v>
      </c>
      <c r="B56" s="174" t="n">
        <v>56</v>
      </c>
      <c r="C56" s="174" t="n">
        <v>58</v>
      </c>
      <c r="D56" s="175" t="n">
        <v>3.57142857142857</v>
      </c>
      <c r="E56" s="174" t="n">
        <v>15</v>
      </c>
      <c r="F56" s="174" t="n">
        <v>29</v>
      </c>
      <c r="G56" s="175" t="n">
        <v>93.3333333333333</v>
      </c>
      <c r="H56" s="176" t="n">
        <v>0</v>
      </c>
      <c r="J56" s="13"/>
    </row>
    <row r="57" customFormat="false" ht="15" hidden="false" customHeight="false" outlineLevel="0" collapsed="false">
      <c r="A57" s="177" t="s">
        <v>157</v>
      </c>
      <c r="B57" s="178" t="n">
        <v>58</v>
      </c>
      <c r="C57" s="178" t="n">
        <v>56</v>
      </c>
      <c r="D57" s="179" t="n">
        <v>-3.44827586206897</v>
      </c>
      <c r="E57" s="178" t="n">
        <v>30</v>
      </c>
      <c r="F57" s="178" t="n">
        <v>32</v>
      </c>
      <c r="G57" s="179" t="n">
        <v>6.66666666666667</v>
      </c>
      <c r="H57" s="180" t="n">
        <v>2</v>
      </c>
      <c r="J57" s="13"/>
    </row>
    <row r="58" customFormat="false" ht="15" hidden="false" customHeight="false" outlineLevel="0" collapsed="false">
      <c r="A58" s="173" t="s">
        <v>158</v>
      </c>
      <c r="B58" s="174" t="n">
        <v>0</v>
      </c>
      <c r="C58" s="174" t="n">
        <v>0</v>
      </c>
      <c r="D58" s="175" t="s">
        <v>35</v>
      </c>
      <c r="E58" s="174" t="n">
        <v>0</v>
      </c>
      <c r="F58" s="174" t="n">
        <v>0</v>
      </c>
      <c r="G58" s="175" t="s">
        <v>35</v>
      </c>
      <c r="H58" s="176" t="n">
        <v>0</v>
      </c>
      <c r="J58" s="13"/>
    </row>
    <row r="59" customFormat="false" ht="15" hidden="false" customHeight="false" outlineLevel="0" collapsed="false">
      <c r="A59" s="177" t="s">
        <v>159</v>
      </c>
      <c r="B59" s="178" t="n">
        <v>19</v>
      </c>
      <c r="C59" s="178" t="n">
        <v>15</v>
      </c>
      <c r="D59" s="179" t="n">
        <v>-21.0526315789474</v>
      </c>
      <c r="E59" s="178" t="n">
        <v>8</v>
      </c>
      <c r="F59" s="178" t="n">
        <v>8</v>
      </c>
      <c r="G59" s="179" t="n">
        <v>0</v>
      </c>
      <c r="H59" s="180" t="n">
        <v>0</v>
      </c>
      <c r="J59" s="13"/>
    </row>
    <row r="60" customFormat="false" ht="15" hidden="false" customHeight="false" outlineLevel="0" collapsed="false">
      <c r="A60" s="173" t="s">
        <v>160</v>
      </c>
      <c r="B60" s="174" t="n">
        <v>94</v>
      </c>
      <c r="C60" s="174" t="n">
        <v>118</v>
      </c>
      <c r="D60" s="175" t="n">
        <v>25.531914893617</v>
      </c>
      <c r="E60" s="174" t="n">
        <v>31</v>
      </c>
      <c r="F60" s="174" t="n">
        <v>36</v>
      </c>
      <c r="G60" s="175" t="n">
        <v>16.1290322580645</v>
      </c>
      <c r="H60" s="176" t="n">
        <v>1</v>
      </c>
      <c r="J60" s="13"/>
    </row>
    <row r="61" customFormat="false" ht="15" hidden="false" customHeight="false" outlineLevel="0" collapsed="false">
      <c r="A61" s="177" t="s">
        <v>161</v>
      </c>
      <c r="B61" s="178" t="n">
        <v>0</v>
      </c>
      <c r="C61" s="178" t="n">
        <v>0</v>
      </c>
      <c r="D61" s="179" t="s">
        <v>35</v>
      </c>
      <c r="E61" s="178" t="n">
        <v>0</v>
      </c>
      <c r="F61" s="178" t="n">
        <v>0</v>
      </c>
      <c r="G61" s="179" t="s">
        <v>35</v>
      </c>
      <c r="H61" s="180" t="n">
        <v>0</v>
      </c>
      <c r="J61" s="13"/>
    </row>
    <row r="62" customFormat="false" ht="15" hidden="false" customHeight="false" outlineLevel="0" collapsed="false">
      <c r="A62" s="173" t="s">
        <v>162</v>
      </c>
      <c r="B62" s="174" t="n">
        <v>24</v>
      </c>
      <c r="C62" s="174" t="n">
        <v>25</v>
      </c>
      <c r="D62" s="175" t="n">
        <v>4.16666666666667</v>
      </c>
      <c r="E62" s="174" t="n">
        <v>8</v>
      </c>
      <c r="F62" s="174" t="n">
        <v>1</v>
      </c>
      <c r="G62" s="175" t="n">
        <v>-87.5</v>
      </c>
      <c r="H62" s="176" t="n">
        <v>1</v>
      </c>
      <c r="J62" s="13"/>
    </row>
    <row r="63" customFormat="false" ht="15" hidden="false" customHeight="false" outlineLevel="0" collapsed="false">
      <c r="A63" s="177" t="s">
        <v>163</v>
      </c>
      <c r="B63" s="178" t="n">
        <v>1</v>
      </c>
      <c r="C63" s="178" t="n">
        <v>0</v>
      </c>
      <c r="D63" s="179" t="n">
        <v>-100</v>
      </c>
      <c r="E63" s="178" t="n">
        <v>0</v>
      </c>
      <c r="F63" s="178" t="n">
        <v>0</v>
      </c>
      <c r="G63" s="179" t="s">
        <v>35</v>
      </c>
      <c r="H63" s="180" t="n">
        <v>0</v>
      </c>
      <c r="J63" s="13"/>
    </row>
    <row r="64" customFormat="false" ht="15" hidden="false" customHeight="false" outlineLevel="0" collapsed="false">
      <c r="A64" s="173" t="s">
        <v>164</v>
      </c>
      <c r="B64" s="174" t="n">
        <v>0</v>
      </c>
      <c r="C64" s="174" t="n">
        <v>0</v>
      </c>
      <c r="D64" s="175" t="s">
        <v>35</v>
      </c>
      <c r="E64" s="174" t="n">
        <v>0</v>
      </c>
      <c r="F64" s="174" t="n">
        <v>0</v>
      </c>
      <c r="G64" s="175" t="s">
        <v>35</v>
      </c>
      <c r="H64" s="176" t="n">
        <v>0</v>
      </c>
      <c r="J64" s="13"/>
    </row>
    <row r="65" customFormat="false" ht="15" hidden="false" customHeight="false" outlineLevel="0" collapsed="false">
      <c r="A65" s="177" t="s">
        <v>165</v>
      </c>
      <c r="B65" s="178" t="n">
        <v>15</v>
      </c>
      <c r="C65" s="178" t="n">
        <v>7</v>
      </c>
      <c r="D65" s="179" t="n">
        <v>-53.3333333333333</v>
      </c>
      <c r="E65" s="178" t="n">
        <v>1</v>
      </c>
      <c r="F65" s="178" t="n">
        <v>0</v>
      </c>
      <c r="G65" s="179" t="n">
        <v>-100</v>
      </c>
      <c r="H65" s="180" t="n">
        <v>0</v>
      </c>
      <c r="J65" s="13"/>
    </row>
    <row r="66" customFormat="false" ht="15" hidden="false" customHeight="false" outlineLevel="0" collapsed="false">
      <c r="A66" s="173" t="s">
        <v>166</v>
      </c>
      <c r="B66" s="174" t="n">
        <v>28</v>
      </c>
      <c r="C66" s="174" t="n">
        <v>29</v>
      </c>
      <c r="D66" s="175" t="n">
        <v>3.57142857142857</v>
      </c>
      <c r="E66" s="174" t="n">
        <v>14</v>
      </c>
      <c r="F66" s="174" t="n">
        <v>12</v>
      </c>
      <c r="G66" s="175" t="n">
        <v>-14.2857142857143</v>
      </c>
      <c r="H66" s="176" t="n">
        <v>3</v>
      </c>
      <c r="J66" s="13"/>
    </row>
    <row r="67" customFormat="false" ht="15" hidden="false" customHeight="false" outlineLevel="0" collapsed="false">
      <c r="A67" s="177" t="s">
        <v>167</v>
      </c>
      <c r="B67" s="178" t="n">
        <v>0</v>
      </c>
      <c r="C67" s="178" t="n">
        <v>0</v>
      </c>
      <c r="D67" s="179" t="s">
        <v>35</v>
      </c>
      <c r="E67" s="178" t="n">
        <v>0</v>
      </c>
      <c r="F67" s="178" t="n">
        <v>0</v>
      </c>
      <c r="G67" s="179" t="s">
        <v>35</v>
      </c>
      <c r="H67" s="180" t="n">
        <v>0</v>
      </c>
      <c r="J67" s="13"/>
    </row>
    <row r="68" customFormat="false" ht="15" hidden="false" customHeight="false" outlineLevel="0" collapsed="false">
      <c r="A68" s="173" t="s">
        <v>168</v>
      </c>
      <c r="B68" s="174" t="n">
        <v>66</v>
      </c>
      <c r="C68" s="174" t="n">
        <v>61</v>
      </c>
      <c r="D68" s="175" t="n">
        <v>-7.57575757575758</v>
      </c>
      <c r="E68" s="174" t="n">
        <v>13</v>
      </c>
      <c r="F68" s="174" t="n">
        <v>26</v>
      </c>
      <c r="G68" s="175" t="n">
        <v>100</v>
      </c>
      <c r="H68" s="176" t="n">
        <v>1</v>
      </c>
      <c r="J68" s="13"/>
    </row>
    <row r="69" customFormat="false" ht="15" hidden="false" customHeight="false" outlineLevel="0" collapsed="false">
      <c r="A69" s="177" t="s">
        <v>169</v>
      </c>
      <c r="B69" s="178" t="n">
        <v>14</v>
      </c>
      <c r="C69" s="178" t="n">
        <v>18</v>
      </c>
      <c r="D69" s="179" t="n">
        <v>28.5714285714286</v>
      </c>
      <c r="E69" s="178" t="n">
        <v>9</v>
      </c>
      <c r="F69" s="178" t="n">
        <v>17</v>
      </c>
      <c r="G69" s="179" t="n">
        <v>88.8888888888889</v>
      </c>
      <c r="H69" s="180" t="n">
        <v>0</v>
      </c>
      <c r="J69" s="13"/>
    </row>
    <row r="70" customFormat="false" ht="15" hidden="false" customHeight="false" outlineLevel="0" collapsed="false">
      <c r="A70" s="173" t="s">
        <v>170</v>
      </c>
      <c r="B70" s="174" t="n">
        <v>41</v>
      </c>
      <c r="C70" s="174" t="n">
        <v>21</v>
      </c>
      <c r="D70" s="175" t="n">
        <v>-48.7804878048781</v>
      </c>
      <c r="E70" s="174" t="n">
        <v>1</v>
      </c>
      <c r="F70" s="174" t="n">
        <v>5</v>
      </c>
      <c r="G70" s="175" t="n">
        <v>400</v>
      </c>
      <c r="H70" s="176" t="n">
        <v>0</v>
      </c>
      <c r="J70" s="13"/>
    </row>
    <row r="71" customFormat="false" ht="15" hidden="false" customHeight="false" outlineLevel="0" collapsed="false">
      <c r="A71" s="177" t="s">
        <v>171</v>
      </c>
      <c r="B71" s="178" t="n">
        <v>0</v>
      </c>
      <c r="C71" s="178" t="n">
        <v>0</v>
      </c>
      <c r="D71" s="179" t="s">
        <v>35</v>
      </c>
      <c r="E71" s="178" t="n">
        <v>0</v>
      </c>
      <c r="F71" s="178" t="n">
        <v>0</v>
      </c>
      <c r="G71" s="179" t="s">
        <v>35</v>
      </c>
      <c r="H71" s="180" t="n">
        <v>0</v>
      </c>
      <c r="J71" s="13"/>
    </row>
    <row r="72" customFormat="false" ht="15" hidden="false" customHeight="false" outlineLevel="0" collapsed="false">
      <c r="A72" s="173" t="s">
        <v>172</v>
      </c>
      <c r="B72" s="174" t="n">
        <v>14</v>
      </c>
      <c r="C72" s="174" t="n">
        <v>12</v>
      </c>
      <c r="D72" s="175" t="n">
        <v>-14.2857142857143</v>
      </c>
      <c r="E72" s="174" t="n">
        <v>1</v>
      </c>
      <c r="F72" s="174" t="n">
        <v>3</v>
      </c>
      <c r="G72" s="175" t="n">
        <v>200</v>
      </c>
      <c r="H72" s="176" t="n">
        <v>0</v>
      </c>
      <c r="J72" s="13"/>
    </row>
    <row r="73" customFormat="false" ht="15" hidden="false" customHeight="false" outlineLevel="0" collapsed="false">
      <c r="A73" s="177" t="s">
        <v>173</v>
      </c>
      <c r="B73" s="178" t="n">
        <v>0</v>
      </c>
      <c r="C73" s="178" t="n">
        <v>0</v>
      </c>
      <c r="D73" s="179" t="s">
        <v>35</v>
      </c>
      <c r="E73" s="178" t="n">
        <v>0</v>
      </c>
      <c r="F73" s="178" t="n">
        <v>0</v>
      </c>
      <c r="G73" s="179" t="s">
        <v>35</v>
      </c>
      <c r="H73" s="180" t="n">
        <v>0</v>
      </c>
      <c r="J73" s="13"/>
    </row>
    <row r="74" customFormat="false" ht="15" hidden="false" customHeight="false" outlineLevel="0" collapsed="false">
      <c r="A74" s="173" t="s">
        <v>174</v>
      </c>
      <c r="B74" s="174" t="n">
        <v>2</v>
      </c>
      <c r="C74" s="174" t="n">
        <v>2</v>
      </c>
      <c r="D74" s="175" t="n">
        <v>0</v>
      </c>
      <c r="E74" s="174" t="n">
        <v>2</v>
      </c>
      <c r="F74" s="174" t="n">
        <v>2</v>
      </c>
      <c r="G74" s="175" t="n">
        <v>0</v>
      </c>
      <c r="H74" s="176" t="n">
        <v>0</v>
      </c>
      <c r="J74" s="13"/>
    </row>
    <row r="75" customFormat="false" ht="15" hidden="false" customHeight="false" outlineLevel="0" collapsed="false">
      <c r="A75" s="177" t="s">
        <v>175</v>
      </c>
      <c r="B75" s="178" t="n">
        <v>0</v>
      </c>
      <c r="C75" s="178" t="n">
        <v>0</v>
      </c>
      <c r="D75" s="179" t="s">
        <v>35</v>
      </c>
      <c r="E75" s="178" t="n">
        <v>0</v>
      </c>
      <c r="F75" s="178" t="n">
        <v>0</v>
      </c>
      <c r="G75" s="179" t="s">
        <v>35</v>
      </c>
      <c r="H75" s="180" t="n">
        <v>0</v>
      </c>
      <c r="J75" s="13"/>
    </row>
    <row r="76" customFormat="false" ht="15" hidden="false" customHeight="false" outlineLevel="0" collapsed="false">
      <c r="A76" s="173" t="s">
        <v>176</v>
      </c>
      <c r="B76" s="174" t="n">
        <v>13692</v>
      </c>
      <c r="C76" s="174" t="n">
        <v>11807</v>
      </c>
      <c r="D76" s="175" t="n">
        <v>-13.7671633070406</v>
      </c>
      <c r="E76" s="174" t="n">
        <v>7026</v>
      </c>
      <c r="F76" s="174" t="n">
        <v>6126</v>
      </c>
      <c r="G76" s="175" t="n">
        <v>-12.8095644748079</v>
      </c>
      <c r="H76" s="176" t="n">
        <v>117</v>
      </c>
      <c r="J76" s="13"/>
    </row>
    <row r="77" customFormat="false" ht="15" hidden="false" customHeight="false" outlineLevel="0" collapsed="false">
      <c r="A77" s="177" t="s">
        <v>177</v>
      </c>
      <c r="B77" s="178" t="n">
        <v>10000</v>
      </c>
      <c r="C77" s="178" t="n">
        <v>7359</v>
      </c>
      <c r="D77" s="179" t="n">
        <v>-26.41</v>
      </c>
      <c r="E77" s="178" t="n">
        <v>3423</v>
      </c>
      <c r="F77" s="178" t="n">
        <v>2605</v>
      </c>
      <c r="G77" s="179" t="n">
        <v>-23.8971662284546</v>
      </c>
      <c r="H77" s="180" t="n">
        <v>79</v>
      </c>
      <c r="J77" s="13"/>
    </row>
    <row r="78" customFormat="false" ht="16.5" hidden="false" customHeight="false" outlineLevel="0" collapsed="false">
      <c r="A78" s="181" t="s">
        <v>54</v>
      </c>
      <c r="B78" s="182" t="n">
        <v>30476</v>
      </c>
      <c r="C78" s="182" t="n">
        <v>24530</v>
      </c>
      <c r="D78" s="183" t="n">
        <v>-19.5104344402153</v>
      </c>
      <c r="E78" s="182" t="n">
        <v>12925</v>
      </c>
      <c r="F78" s="182" t="n">
        <v>11279</v>
      </c>
      <c r="G78" s="183" t="n">
        <v>-12.7350096711799</v>
      </c>
      <c r="H78" s="184" t="n">
        <v>265</v>
      </c>
      <c r="J78" s="13"/>
    </row>
    <row r="79" customFormat="false" ht="13.5" hidden="false" customHeight="false" outlineLevel="0" collapsed="false">
      <c r="B79" s="185"/>
      <c r="E79" s="186"/>
    </row>
    <row r="80" customFormat="false" ht="12.75" hidden="false" customHeight="false" outlineLevel="0" collapsed="false">
      <c r="B80" s="187"/>
      <c r="C80" s="187"/>
      <c r="D80" s="187"/>
      <c r="E80" s="187"/>
      <c r="F80" s="188"/>
      <c r="G80" s="187"/>
      <c r="H80" s="187"/>
    </row>
  </sheetData>
  <mergeCells count="11">
    <mergeCell ref="A1:H1"/>
    <mergeCell ref="A2:A5"/>
    <mergeCell ref="B2:D2"/>
    <mergeCell ref="E2:G2"/>
    <mergeCell ref="H2:H5"/>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6" activePane="bottomRight" state="frozen"/>
      <selection pane="topLeft" activeCell="A1" activeCellId="0" sqref="A1"/>
      <selection pane="topRight" activeCell="B1" activeCellId="0" sqref="B1"/>
      <selection pane="bottomLeft" activeCell="A36" activeCellId="0" sqref="A36"/>
      <selection pane="bottomRight" activeCell="I60" activeCellId="0" sqref="I60"/>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9.5" hidden="false" customHeight="false" outlineLevel="0" collapsed="false">
      <c r="A1" s="189" t="s">
        <v>178</v>
      </c>
      <c r="B1" s="189"/>
      <c r="C1" s="189"/>
      <c r="D1" s="189"/>
      <c r="E1" s="189"/>
      <c r="F1" s="189"/>
      <c r="G1" s="189"/>
    </row>
    <row r="2" customFormat="false" ht="12.75" hidden="false" customHeight="true" outlineLevel="0" collapsed="false">
      <c r="A2" s="190" t="s">
        <v>104</v>
      </c>
      <c r="B2" s="191" t="s">
        <v>179</v>
      </c>
      <c r="C2" s="191"/>
      <c r="D2" s="191"/>
      <c r="E2" s="192" t="s">
        <v>59</v>
      </c>
      <c r="F2" s="192"/>
      <c r="G2" s="192"/>
    </row>
    <row r="3" customFormat="false" ht="12.75" hidden="false" customHeight="true" outlineLevel="0" collapsed="false">
      <c r="A3" s="190"/>
      <c r="B3" s="138" t="s">
        <v>28</v>
      </c>
      <c r="C3" s="138" t="s">
        <v>29</v>
      </c>
      <c r="D3" s="193" t="s">
        <v>180</v>
      </c>
      <c r="E3" s="138" t="s">
        <v>28</v>
      </c>
      <c r="F3" s="138" t="s">
        <v>29</v>
      </c>
      <c r="G3" s="194" t="s">
        <v>180</v>
      </c>
    </row>
    <row r="4" customFormat="false" ht="12.75" hidden="false" customHeight="true" outlineLevel="0" collapsed="false">
      <c r="A4" s="190"/>
      <c r="B4" s="138"/>
      <c r="C4" s="138"/>
      <c r="D4" s="193"/>
      <c r="E4" s="138"/>
      <c r="F4" s="138"/>
      <c r="G4" s="194"/>
    </row>
    <row r="5" customFormat="false" ht="41.25" hidden="false" customHeight="true" outlineLevel="0" collapsed="false">
      <c r="A5" s="190"/>
      <c r="B5" s="138"/>
      <c r="C5" s="138"/>
      <c r="D5" s="193"/>
      <c r="E5" s="138"/>
      <c r="F5" s="138"/>
      <c r="G5" s="194"/>
    </row>
    <row r="6" customFormat="false" ht="15" hidden="false" customHeight="false" outlineLevel="0" collapsed="false">
      <c r="A6" s="195" t="s">
        <v>106</v>
      </c>
      <c r="B6" s="196" t="n">
        <v>15563</v>
      </c>
      <c r="C6" s="196" t="n">
        <v>5940</v>
      </c>
      <c r="D6" s="197" t="n">
        <v>-61.8325515646084</v>
      </c>
      <c r="E6" s="196" t="n">
        <v>366</v>
      </c>
      <c r="F6" s="196" t="n">
        <v>537</v>
      </c>
      <c r="G6" s="198" t="n">
        <v>46.7213114754098</v>
      </c>
      <c r="I6" s="13"/>
      <c r="L6" s="13"/>
    </row>
    <row r="7" customFormat="false" ht="15" hidden="false" customHeight="false" outlineLevel="0" collapsed="false">
      <c r="A7" s="199" t="s">
        <v>107</v>
      </c>
      <c r="B7" s="200" t="n">
        <v>460</v>
      </c>
      <c r="C7" s="200" t="n">
        <v>356</v>
      </c>
      <c r="D7" s="201" t="n">
        <v>-22.6086956521739</v>
      </c>
      <c r="E7" s="200" t="n">
        <v>260</v>
      </c>
      <c r="F7" s="200" t="n">
        <v>283</v>
      </c>
      <c r="G7" s="202" t="n">
        <v>8.84615384615385</v>
      </c>
      <c r="I7" s="13"/>
      <c r="L7" s="13"/>
    </row>
    <row r="8" customFormat="false" ht="15" hidden="false" customHeight="false" outlineLevel="0" collapsed="false">
      <c r="A8" s="195" t="s">
        <v>108</v>
      </c>
      <c r="B8" s="196" t="n">
        <v>1590</v>
      </c>
      <c r="C8" s="196" t="n">
        <v>1114</v>
      </c>
      <c r="D8" s="197" t="n">
        <v>-29.937106918239</v>
      </c>
      <c r="E8" s="196" t="n">
        <v>63</v>
      </c>
      <c r="F8" s="196" t="n">
        <v>11</v>
      </c>
      <c r="G8" s="198" t="n">
        <v>-82.5396825396825</v>
      </c>
      <c r="I8" s="13"/>
      <c r="L8" s="13"/>
    </row>
    <row r="9" customFormat="false" ht="15" hidden="false" customHeight="false" outlineLevel="0" collapsed="false">
      <c r="A9" s="199" t="s">
        <v>109</v>
      </c>
      <c r="B9" s="200" t="n">
        <v>1221</v>
      </c>
      <c r="C9" s="200" t="n">
        <v>723</v>
      </c>
      <c r="D9" s="201" t="n">
        <v>-40.7862407862408</v>
      </c>
      <c r="E9" s="200" t="n">
        <v>36</v>
      </c>
      <c r="F9" s="200" t="n">
        <v>33</v>
      </c>
      <c r="G9" s="202" t="n">
        <v>-8.33333333333333</v>
      </c>
      <c r="I9" s="13"/>
      <c r="L9" s="13"/>
    </row>
    <row r="10" customFormat="false" ht="15" hidden="false" customHeight="false" outlineLevel="0" collapsed="false">
      <c r="A10" s="195" t="s">
        <v>110</v>
      </c>
      <c r="B10" s="196" t="n">
        <v>374</v>
      </c>
      <c r="C10" s="196" t="n">
        <v>315</v>
      </c>
      <c r="D10" s="197" t="n">
        <v>-15.7754010695187</v>
      </c>
      <c r="E10" s="196" t="n">
        <v>34</v>
      </c>
      <c r="F10" s="196" t="n">
        <v>70</v>
      </c>
      <c r="G10" s="198" t="n">
        <v>105.882352941176</v>
      </c>
      <c r="I10" s="13"/>
      <c r="L10" s="13"/>
    </row>
    <row r="11" customFormat="false" ht="15" hidden="false" customHeight="false" outlineLevel="0" collapsed="false">
      <c r="A11" s="199" t="s">
        <v>111</v>
      </c>
      <c r="B11" s="200" t="n">
        <v>451</v>
      </c>
      <c r="C11" s="200" t="n">
        <v>289</v>
      </c>
      <c r="D11" s="201" t="n">
        <v>-35.920177383592</v>
      </c>
      <c r="E11" s="200" t="n">
        <v>2</v>
      </c>
      <c r="F11" s="200" t="n">
        <v>5</v>
      </c>
      <c r="G11" s="202" t="n">
        <v>150</v>
      </c>
      <c r="I11" s="13"/>
      <c r="L11" s="13"/>
    </row>
    <row r="12" customFormat="false" ht="15" hidden="false" customHeight="false" outlineLevel="0" collapsed="false">
      <c r="A12" s="195" t="s">
        <v>112</v>
      </c>
      <c r="B12" s="196" t="n">
        <v>356</v>
      </c>
      <c r="C12" s="196" t="n">
        <v>377</v>
      </c>
      <c r="D12" s="197" t="n">
        <v>5.89887640449438</v>
      </c>
      <c r="E12" s="196" t="n">
        <v>17</v>
      </c>
      <c r="F12" s="196" t="n">
        <v>134</v>
      </c>
      <c r="G12" s="198" t="n">
        <v>688.235294117647</v>
      </c>
      <c r="I12" s="13"/>
      <c r="L12" s="13"/>
    </row>
    <row r="13" customFormat="false" ht="15" hidden="false" customHeight="false" outlineLevel="0" collapsed="false">
      <c r="A13" s="199" t="s">
        <v>113</v>
      </c>
      <c r="B13" s="200" t="n">
        <v>311</v>
      </c>
      <c r="C13" s="200" t="n">
        <v>151</v>
      </c>
      <c r="D13" s="201" t="n">
        <v>-51.4469453376206</v>
      </c>
      <c r="E13" s="200" t="n">
        <v>0</v>
      </c>
      <c r="F13" s="200" t="n">
        <v>1</v>
      </c>
      <c r="G13" s="202" t="s">
        <v>35</v>
      </c>
      <c r="I13" s="13"/>
      <c r="L13" s="13"/>
    </row>
    <row r="14" customFormat="false" ht="15" hidden="false" customHeight="false" outlineLevel="0" collapsed="false">
      <c r="A14" s="195" t="s">
        <v>114</v>
      </c>
      <c r="B14" s="196" t="n">
        <v>1106</v>
      </c>
      <c r="C14" s="196" t="n">
        <v>1031</v>
      </c>
      <c r="D14" s="197" t="n">
        <v>-6.78119349005425</v>
      </c>
      <c r="E14" s="196" t="n">
        <v>206</v>
      </c>
      <c r="F14" s="196" t="n">
        <v>171</v>
      </c>
      <c r="G14" s="198" t="n">
        <v>-16.9902912621359</v>
      </c>
      <c r="I14" s="13"/>
      <c r="L14" s="13"/>
    </row>
    <row r="15" customFormat="false" ht="15" hidden="false" customHeight="false" outlineLevel="0" collapsed="false">
      <c r="A15" s="199" t="s">
        <v>115</v>
      </c>
      <c r="B15" s="200" t="n">
        <v>86</v>
      </c>
      <c r="C15" s="200" t="n">
        <v>98</v>
      </c>
      <c r="D15" s="201" t="n">
        <v>13.953488372093</v>
      </c>
      <c r="E15" s="200" t="n">
        <v>78</v>
      </c>
      <c r="F15" s="200" t="n">
        <v>67</v>
      </c>
      <c r="G15" s="202" t="n">
        <v>-14.1025641025641</v>
      </c>
      <c r="I15" s="13"/>
      <c r="L15" s="13"/>
    </row>
    <row r="16" customFormat="false" ht="15" hidden="false" customHeight="false" outlineLevel="0" collapsed="false">
      <c r="A16" s="195" t="s">
        <v>116</v>
      </c>
      <c r="B16" s="196" t="n">
        <v>0</v>
      </c>
      <c r="C16" s="196" t="n">
        <v>0</v>
      </c>
      <c r="D16" s="197" t="s">
        <v>35</v>
      </c>
      <c r="E16" s="196" t="n">
        <v>0</v>
      </c>
      <c r="F16" s="196" t="n">
        <v>0</v>
      </c>
      <c r="G16" s="198" t="s">
        <v>35</v>
      </c>
      <c r="I16" s="13"/>
      <c r="L16" s="13"/>
    </row>
    <row r="17" customFormat="false" ht="15" hidden="false" customHeight="false" outlineLevel="0" collapsed="false">
      <c r="A17" s="199" t="s">
        <v>117</v>
      </c>
      <c r="B17" s="200" t="n">
        <v>286</v>
      </c>
      <c r="C17" s="200" t="n">
        <v>270</v>
      </c>
      <c r="D17" s="201" t="n">
        <v>-5.59440559440559</v>
      </c>
      <c r="E17" s="200" t="n">
        <v>41</v>
      </c>
      <c r="F17" s="200" t="n">
        <v>27</v>
      </c>
      <c r="G17" s="202" t="n">
        <v>-34.1463414634146</v>
      </c>
      <c r="I17" s="13"/>
      <c r="L17" s="13"/>
    </row>
    <row r="18" customFormat="false" ht="15" hidden="false" customHeight="false" outlineLevel="0" collapsed="false">
      <c r="A18" s="195" t="s">
        <v>118</v>
      </c>
      <c r="B18" s="196" t="n">
        <v>492</v>
      </c>
      <c r="C18" s="196" t="n">
        <v>420</v>
      </c>
      <c r="D18" s="197" t="n">
        <v>-14.6341463414634</v>
      </c>
      <c r="E18" s="196" t="n">
        <v>111</v>
      </c>
      <c r="F18" s="196" t="n">
        <v>156</v>
      </c>
      <c r="G18" s="198" t="n">
        <v>40.5405405405405</v>
      </c>
      <c r="I18" s="13"/>
    </row>
    <row r="19" customFormat="false" ht="15" hidden="false" customHeight="false" outlineLevel="0" collapsed="false">
      <c r="A19" s="199" t="s">
        <v>119</v>
      </c>
      <c r="B19" s="200" t="n">
        <v>524</v>
      </c>
      <c r="C19" s="200" t="n">
        <v>409</v>
      </c>
      <c r="D19" s="201" t="n">
        <v>-21.9465648854962</v>
      </c>
      <c r="E19" s="200" t="n">
        <v>35</v>
      </c>
      <c r="F19" s="200" t="n">
        <v>59</v>
      </c>
      <c r="G19" s="202" t="n">
        <v>68.5714285714286</v>
      </c>
      <c r="I19" s="13"/>
    </row>
    <row r="20" customFormat="false" ht="15" hidden="false" customHeight="false" outlineLevel="0" collapsed="false">
      <c r="A20" s="195" t="s">
        <v>120</v>
      </c>
      <c r="B20" s="196" t="n">
        <v>396</v>
      </c>
      <c r="C20" s="196" t="n">
        <v>467</v>
      </c>
      <c r="D20" s="197" t="n">
        <v>17.9292929292929</v>
      </c>
      <c r="E20" s="196" t="n">
        <v>255</v>
      </c>
      <c r="F20" s="196" t="n">
        <v>251</v>
      </c>
      <c r="G20" s="198" t="n">
        <v>-1.56862745098039</v>
      </c>
      <c r="I20" s="13"/>
    </row>
    <row r="21" customFormat="false" ht="15" hidden="false" customHeight="false" outlineLevel="0" collapsed="false">
      <c r="A21" s="199" t="s">
        <v>121</v>
      </c>
      <c r="B21" s="200" t="n">
        <v>111</v>
      </c>
      <c r="C21" s="200" t="n">
        <v>84</v>
      </c>
      <c r="D21" s="201" t="n">
        <v>-24.3243243243243</v>
      </c>
      <c r="E21" s="200" t="n">
        <v>41</v>
      </c>
      <c r="F21" s="200" t="n">
        <v>56</v>
      </c>
      <c r="G21" s="202" t="n">
        <v>36.5853658536585</v>
      </c>
      <c r="I21" s="13"/>
    </row>
    <row r="22" customFormat="false" ht="15" hidden="false" customHeight="false" outlineLevel="0" collapsed="false">
      <c r="A22" s="195" t="s">
        <v>122</v>
      </c>
      <c r="B22" s="196" t="n">
        <v>248</v>
      </c>
      <c r="C22" s="196" t="n">
        <v>261</v>
      </c>
      <c r="D22" s="197" t="n">
        <v>5.24193548387097</v>
      </c>
      <c r="E22" s="196" t="n">
        <v>46</v>
      </c>
      <c r="F22" s="196" t="n">
        <v>37</v>
      </c>
      <c r="G22" s="198" t="n">
        <v>-19.5652173913043</v>
      </c>
      <c r="I22" s="13"/>
    </row>
    <row r="23" customFormat="false" ht="15" hidden="false" customHeight="false" outlineLevel="0" collapsed="false">
      <c r="A23" s="199" t="s">
        <v>123</v>
      </c>
      <c r="B23" s="200" t="n">
        <v>391</v>
      </c>
      <c r="C23" s="200" t="n">
        <v>381</v>
      </c>
      <c r="D23" s="201" t="n">
        <v>-2.55754475703325</v>
      </c>
      <c r="E23" s="200" t="n">
        <v>22</v>
      </c>
      <c r="F23" s="200" t="n">
        <v>2</v>
      </c>
      <c r="G23" s="202" t="n">
        <v>-90.9090909090909</v>
      </c>
      <c r="I23" s="13"/>
    </row>
    <row r="24" customFormat="false" ht="15" hidden="false" customHeight="false" outlineLevel="0" collapsed="false">
      <c r="A24" s="195" t="s">
        <v>124</v>
      </c>
      <c r="B24" s="196" t="n">
        <v>2000</v>
      </c>
      <c r="C24" s="196" t="n">
        <v>1564</v>
      </c>
      <c r="D24" s="197" t="n">
        <v>-21.8</v>
      </c>
      <c r="E24" s="196" t="n">
        <v>73</v>
      </c>
      <c r="F24" s="196" t="n">
        <v>53</v>
      </c>
      <c r="G24" s="198" t="n">
        <v>-27.3972602739726</v>
      </c>
      <c r="I24" s="13"/>
    </row>
    <row r="25" customFormat="false" ht="15" hidden="false" customHeight="false" outlineLevel="0" collapsed="false">
      <c r="A25" s="199" t="s">
        <v>125</v>
      </c>
      <c r="B25" s="200" t="n">
        <v>3</v>
      </c>
      <c r="C25" s="200" t="n">
        <v>34</v>
      </c>
      <c r="D25" s="201" t="n">
        <v>1033.33333333333</v>
      </c>
      <c r="E25" s="200" t="n">
        <v>1</v>
      </c>
      <c r="F25" s="200" t="n">
        <v>1</v>
      </c>
      <c r="G25" s="202" t="n">
        <v>0</v>
      </c>
      <c r="I25" s="13"/>
    </row>
    <row r="26" customFormat="false" ht="15" hidden="false" customHeight="false" outlineLevel="0" collapsed="false">
      <c r="A26" s="195" t="s">
        <v>126</v>
      </c>
      <c r="B26" s="196" t="n">
        <v>8</v>
      </c>
      <c r="C26" s="196" t="n">
        <v>9</v>
      </c>
      <c r="D26" s="197" t="n">
        <v>12.5</v>
      </c>
      <c r="E26" s="196" t="n">
        <v>0</v>
      </c>
      <c r="F26" s="196" t="n">
        <v>0</v>
      </c>
      <c r="G26" s="198" t="s">
        <v>35</v>
      </c>
      <c r="I26" s="13"/>
    </row>
    <row r="27" customFormat="false" ht="15" hidden="false" customHeight="false" outlineLevel="0" collapsed="false">
      <c r="A27" s="199" t="s">
        <v>127</v>
      </c>
      <c r="B27" s="200" t="n">
        <v>629</v>
      </c>
      <c r="C27" s="200" t="n">
        <v>436</v>
      </c>
      <c r="D27" s="201" t="n">
        <v>-30.6836248012719</v>
      </c>
      <c r="E27" s="200" t="n">
        <v>2</v>
      </c>
      <c r="F27" s="200" t="n">
        <v>2</v>
      </c>
      <c r="G27" s="202" t="n">
        <v>0</v>
      </c>
      <c r="I27" s="13"/>
    </row>
    <row r="28" customFormat="false" ht="15" hidden="false" customHeight="false" outlineLevel="0" collapsed="false">
      <c r="A28" s="195" t="s">
        <v>128</v>
      </c>
      <c r="B28" s="196" t="n">
        <v>11</v>
      </c>
      <c r="C28" s="196" t="n">
        <v>27</v>
      </c>
      <c r="D28" s="197" t="n">
        <v>145.454545454545</v>
      </c>
      <c r="E28" s="196" t="n">
        <v>1</v>
      </c>
      <c r="F28" s="196" t="n">
        <v>1</v>
      </c>
      <c r="G28" s="198" t="n">
        <v>0</v>
      </c>
      <c r="I28" s="13"/>
    </row>
    <row r="29" customFormat="false" ht="15" hidden="false" customHeight="false" outlineLevel="0" collapsed="false">
      <c r="A29" s="199" t="s">
        <v>129</v>
      </c>
      <c r="B29" s="200" t="n">
        <v>13</v>
      </c>
      <c r="C29" s="200" t="n">
        <v>8</v>
      </c>
      <c r="D29" s="201" t="n">
        <v>-38.4615384615385</v>
      </c>
      <c r="E29" s="200" t="n">
        <v>3</v>
      </c>
      <c r="F29" s="200" t="n">
        <v>0</v>
      </c>
      <c r="G29" s="202" t="n">
        <v>-100</v>
      </c>
      <c r="I29" s="13"/>
    </row>
    <row r="30" customFormat="false" ht="15" hidden="false" customHeight="false" outlineLevel="0" collapsed="false">
      <c r="A30" s="195" t="s">
        <v>130</v>
      </c>
      <c r="B30" s="196" t="n">
        <v>138</v>
      </c>
      <c r="C30" s="196" t="n">
        <v>99</v>
      </c>
      <c r="D30" s="197" t="n">
        <v>-28.2608695652174</v>
      </c>
      <c r="E30" s="196" t="n">
        <v>14</v>
      </c>
      <c r="F30" s="196" t="n">
        <v>26</v>
      </c>
      <c r="G30" s="198" t="n">
        <v>85.7142857142857</v>
      </c>
      <c r="I30" s="13"/>
    </row>
    <row r="31" customFormat="false" ht="15" hidden="false" customHeight="false" outlineLevel="0" collapsed="false">
      <c r="A31" s="199" t="s">
        <v>131</v>
      </c>
      <c r="B31" s="200" t="n">
        <v>365</v>
      </c>
      <c r="C31" s="200" t="n">
        <v>227</v>
      </c>
      <c r="D31" s="201" t="n">
        <v>-37.8082191780822</v>
      </c>
      <c r="E31" s="200" t="n">
        <v>1</v>
      </c>
      <c r="F31" s="200" t="n">
        <v>0</v>
      </c>
      <c r="G31" s="202" t="n">
        <v>-100</v>
      </c>
      <c r="I31" s="13"/>
    </row>
    <row r="32" customFormat="false" ht="15" hidden="false" customHeight="false" outlineLevel="0" collapsed="false">
      <c r="A32" s="195" t="s">
        <v>132</v>
      </c>
      <c r="B32" s="196" t="n">
        <v>108</v>
      </c>
      <c r="C32" s="196" t="n">
        <v>104</v>
      </c>
      <c r="D32" s="197" t="n">
        <v>-3.7037037037037</v>
      </c>
      <c r="E32" s="196" t="n">
        <v>36</v>
      </c>
      <c r="F32" s="196" t="n">
        <v>26</v>
      </c>
      <c r="G32" s="198" t="n">
        <v>-27.7777777777778</v>
      </c>
      <c r="I32" s="13"/>
    </row>
    <row r="33" customFormat="false" ht="15" hidden="false" customHeight="false" outlineLevel="0" collapsed="false">
      <c r="A33" s="199" t="s">
        <v>133</v>
      </c>
      <c r="B33" s="200" t="n">
        <v>99</v>
      </c>
      <c r="C33" s="200" t="n">
        <v>81</v>
      </c>
      <c r="D33" s="201" t="n">
        <v>-18.1818181818182</v>
      </c>
      <c r="E33" s="200" t="n">
        <v>20</v>
      </c>
      <c r="F33" s="200" t="n">
        <v>21</v>
      </c>
      <c r="G33" s="202" t="n">
        <v>5</v>
      </c>
      <c r="I33" s="13"/>
    </row>
    <row r="34" customFormat="false" ht="15" hidden="false" customHeight="false" outlineLevel="0" collapsed="false">
      <c r="A34" s="195" t="s">
        <v>134</v>
      </c>
      <c r="B34" s="196" t="n">
        <v>153</v>
      </c>
      <c r="C34" s="196" t="n">
        <v>192</v>
      </c>
      <c r="D34" s="197" t="n">
        <v>25.4901960784314</v>
      </c>
      <c r="E34" s="196" t="n">
        <v>2</v>
      </c>
      <c r="F34" s="196" t="n">
        <v>0</v>
      </c>
      <c r="G34" s="198" t="n">
        <v>-100</v>
      </c>
      <c r="I34" s="13"/>
    </row>
    <row r="35" customFormat="false" ht="15" hidden="false" customHeight="false" outlineLevel="0" collapsed="false">
      <c r="A35" s="199" t="s">
        <v>135</v>
      </c>
      <c r="B35" s="200" t="n">
        <v>220</v>
      </c>
      <c r="C35" s="200" t="n">
        <v>182</v>
      </c>
      <c r="D35" s="201" t="n">
        <v>-17.2727272727273</v>
      </c>
      <c r="E35" s="200" t="n">
        <v>12</v>
      </c>
      <c r="F35" s="200" t="n">
        <v>16</v>
      </c>
      <c r="G35" s="202" t="n">
        <v>33.3333333333333</v>
      </c>
      <c r="I35" s="13"/>
    </row>
    <row r="36" customFormat="false" ht="15" hidden="false" customHeight="false" outlineLevel="0" collapsed="false">
      <c r="A36" s="195" t="s">
        <v>136</v>
      </c>
      <c r="B36" s="196" t="n">
        <v>719</v>
      </c>
      <c r="C36" s="196" t="n">
        <v>280</v>
      </c>
      <c r="D36" s="197" t="n">
        <v>-61.0570236439499</v>
      </c>
      <c r="E36" s="196" t="n">
        <v>1</v>
      </c>
      <c r="F36" s="196" t="n">
        <v>3</v>
      </c>
      <c r="G36" s="198" t="n">
        <v>200</v>
      </c>
      <c r="I36" s="13"/>
    </row>
    <row r="37" customFormat="false" ht="15" hidden="false" customHeight="false" outlineLevel="0" collapsed="false">
      <c r="A37" s="199" t="s">
        <v>137</v>
      </c>
      <c r="B37" s="200" t="n">
        <v>71</v>
      </c>
      <c r="C37" s="200" t="n">
        <v>52</v>
      </c>
      <c r="D37" s="201" t="n">
        <v>-26.7605633802817</v>
      </c>
      <c r="E37" s="200" t="n">
        <v>72</v>
      </c>
      <c r="F37" s="200" t="n">
        <v>5</v>
      </c>
      <c r="G37" s="202" t="n">
        <v>-93.0555555555556</v>
      </c>
      <c r="I37" s="13"/>
    </row>
    <row r="38" customFormat="false" ht="15" hidden="false" customHeight="false" outlineLevel="0" collapsed="false">
      <c r="A38" s="195" t="s">
        <v>138</v>
      </c>
      <c r="B38" s="196" t="n">
        <v>593</v>
      </c>
      <c r="C38" s="196" t="n">
        <v>815</v>
      </c>
      <c r="D38" s="197" t="n">
        <v>37.4367622259696</v>
      </c>
      <c r="E38" s="196" t="n">
        <v>62</v>
      </c>
      <c r="F38" s="196" t="n">
        <v>110</v>
      </c>
      <c r="G38" s="198" t="n">
        <v>77.4193548387097</v>
      </c>
      <c r="I38" s="13"/>
    </row>
    <row r="39" customFormat="false" ht="15" hidden="false" customHeight="false" outlineLevel="0" collapsed="false">
      <c r="A39" s="199" t="s">
        <v>139</v>
      </c>
      <c r="B39" s="200" t="n">
        <v>24</v>
      </c>
      <c r="C39" s="200" t="n">
        <v>42</v>
      </c>
      <c r="D39" s="201" t="n">
        <v>75</v>
      </c>
      <c r="E39" s="200" t="n">
        <v>1</v>
      </c>
      <c r="F39" s="200" t="n">
        <v>1</v>
      </c>
      <c r="G39" s="202" t="n">
        <v>0</v>
      </c>
      <c r="I39" s="13"/>
    </row>
    <row r="40" customFormat="false" ht="15" hidden="false" customHeight="false" outlineLevel="0" collapsed="false">
      <c r="A40" s="195" t="s">
        <v>140</v>
      </c>
      <c r="B40" s="196" t="n">
        <v>125</v>
      </c>
      <c r="C40" s="196" t="n">
        <v>132</v>
      </c>
      <c r="D40" s="197" t="n">
        <v>5.6</v>
      </c>
      <c r="E40" s="196" t="n">
        <v>3</v>
      </c>
      <c r="F40" s="196" t="n">
        <v>4</v>
      </c>
      <c r="G40" s="198" t="n">
        <v>33.3333333333333</v>
      </c>
      <c r="I40" s="13"/>
    </row>
    <row r="41" customFormat="false" ht="15" hidden="false" customHeight="false" outlineLevel="0" collapsed="false">
      <c r="A41" s="199" t="s">
        <v>141</v>
      </c>
      <c r="B41" s="200" t="n">
        <v>178</v>
      </c>
      <c r="C41" s="200" t="n">
        <v>199</v>
      </c>
      <c r="D41" s="201" t="n">
        <v>11.7977528089888</v>
      </c>
      <c r="E41" s="200" t="n">
        <v>38</v>
      </c>
      <c r="F41" s="200" t="n">
        <v>46</v>
      </c>
      <c r="G41" s="202" t="n">
        <v>21.0526315789474</v>
      </c>
      <c r="I41" s="13"/>
    </row>
    <row r="42" customFormat="false" ht="15" hidden="false" customHeight="false" outlineLevel="0" collapsed="false">
      <c r="A42" s="195" t="s">
        <v>142</v>
      </c>
      <c r="B42" s="196" t="n">
        <v>165</v>
      </c>
      <c r="C42" s="196" t="n">
        <v>111</v>
      </c>
      <c r="D42" s="197" t="n">
        <v>-32.7272727272727</v>
      </c>
      <c r="E42" s="196" t="n">
        <v>8</v>
      </c>
      <c r="F42" s="196" t="n">
        <v>23</v>
      </c>
      <c r="G42" s="198" t="n">
        <v>187.5</v>
      </c>
      <c r="I42" s="13"/>
    </row>
    <row r="43" customFormat="false" ht="15" hidden="false" customHeight="false" outlineLevel="0" collapsed="false">
      <c r="A43" s="199" t="s">
        <v>143</v>
      </c>
      <c r="B43" s="200" t="n">
        <v>97</v>
      </c>
      <c r="C43" s="200" t="n">
        <v>73</v>
      </c>
      <c r="D43" s="201" t="n">
        <v>-24.7422680412371</v>
      </c>
      <c r="E43" s="200" t="n">
        <v>29</v>
      </c>
      <c r="F43" s="200" t="n">
        <v>9</v>
      </c>
      <c r="G43" s="202" t="n">
        <v>-68.9655172413793</v>
      </c>
      <c r="I43" s="13"/>
    </row>
    <row r="44" customFormat="false" ht="15" hidden="false" customHeight="false" outlineLevel="0" collapsed="false">
      <c r="A44" s="195" t="s">
        <v>144</v>
      </c>
      <c r="B44" s="196" t="n">
        <v>154</v>
      </c>
      <c r="C44" s="196" t="n">
        <v>127</v>
      </c>
      <c r="D44" s="197" t="n">
        <v>-17.5324675324675</v>
      </c>
      <c r="E44" s="196" t="n">
        <v>9</v>
      </c>
      <c r="F44" s="196" t="n">
        <v>6</v>
      </c>
      <c r="G44" s="198" t="n">
        <v>-33.3333333333333</v>
      </c>
      <c r="I44" s="13"/>
    </row>
    <row r="45" customFormat="false" ht="15" hidden="false" customHeight="false" outlineLevel="0" collapsed="false">
      <c r="A45" s="199" t="s">
        <v>145</v>
      </c>
      <c r="B45" s="200" t="n">
        <v>4</v>
      </c>
      <c r="C45" s="200" t="n">
        <v>2</v>
      </c>
      <c r="D45" s="201" t="n">
        <v>-50</v>
      </c>
      <c r="E45" s="200" t="n">
        <v>0</v>
      </c>
      <c r="F45" s="200" t="n">
        <v>0</v>
      </c>
      <c r="G45" s="202" t="s">
        <v>35</v>
      </c>
      <c r="I45" s="13"/>
    </row>
    <row r="46" customFormat="false" ht="15" hidden="false" customHeight="false" outlineLevel="0" collapsed="false">
      <c r="A46" s="195" t="s">
        <v>146</v>
      </c>
      <c r="B46" s="196" t="n">
        <v>97</v>
      </c>
      <c r="C46" s="196" t="n">
        <v>55</v>
      </c>
      <c r="D46" s="197" t="n">
        <v>-43.298969072165</v>
      </c>
      <c r="E46" s="196" t="n">
        <v>111</v>
      </c>
      <c r="F46" s="196" t="n">
        <v>56</v>
      </c>
      <c r="G46" s="198" t="n">
        <v>-49.5495495495495</v>
      </c>
      <c r="I46" s="13"/>
    </row>
    <row r="47" customFormat="false" ht="15" hidden="false" customHeight="false" outlineLevel="0" collapsed="false">
      <c r="A47" s="199" t="s">
        <v>147</v>
      </c>
      <c r="B47" s="200" t="n">
        <v>563</v>
      </c>
      <c r="C47" s="200" t="n">
        <v>471</v>
      </c>
      <c r="D47" s="201" t="n">
        <v>-16.3410301953819</v>
      </c>
      <c r="E47" s="200" t="n">
        <v>48</v>
      </c>
      <c r="F47" s="200" t="n">
        <v>31</v>
      </c>
      <c r="G47" s="202" t="n">
        <v>-35.4166666666667</v>
      </c>
      <c r="I47" s="13"/>
    </row>
    <row r="48" customFormat="false" ht="15" hidden="false" customHeight="false" outlineLevel="0" collapsed="false">
      <c r="A48" s="195" t="s">
        <v>148</v>
      </c>
      <c r="B48" s="196" t="n">
        <v>500</v>
      </c>
      <c r="C48" s="196" t="n">
        <v>209</v>
      </c>
      <c r="D48" s="197" t="n">
        <v>-58.2</v>
      </c>
      <c r="E48" s="196" t="n">
        <v>6</v>
      </c>
      <c r="F48" s="196" t="n">
        <v>2</v>
      </c>
      <c r="G48" s="198" t="n">
        <v>-66.6666666666667</v>
      </c>
      <c r="I48" s="13"/>
    </row>
    <row r="49" customFormat="false" ht="15" hidden="false" customHeight="false" outlineLevel="0" collapsed="false">
      <c r="A49" s="199" t="s">
        <v>149</v>
      </c>
      <c r="B49" s="200" t="n">
        <v>0</v>
      </c>
      <c r="C49" s="200" t="n">
        <v>0</v>
      </c>
      <c r="D49" s="201" t="s">
        <v>35</v>
      </c>
      <c r="E49" s="200" t="n">
        <v>0</v>
      </c>
      <c r="F49" s="200" t="n">
        <v>0</v>
      </c>
      <c r="G49" s="202" t="s">
        <v>35</v>
      </c>
      <c r="I49" s="13"/>
    </row>
    <row r="50" customFormat="false" ht="15" hidden="false" customHeight="false" outlineLevel="0" collapsed="false">
      <c r="A50" s="195" t="s">
        <v>150</v>
      </c>
      <c r="B50" s="196" t="n">
        <v>0</v>
      </c>
      <c r="C50" s="196" t="n">
        <v>0</v>
      </c>
      <c r="D50" s="197" t="s">
        <v>35</v>
      </c>
      <c r="E50" s="196" t="n">
        <v>0</v>
      </c>
      <c r="F50" s="196" t="n">
        <v>0</v>
      </c>
      <c r="G50" s="198" t="s">
        <v>35</v>
      </c>
      <c r="I50" s="13"/>
    </row>
    <row r="51" customFormat="false" ht="15" hidden="false" customHeight="false" outlineLevel="0" collapsed="false">
      <c r="A51" s="199" t="s">
        <v>151</v>
      </c>
      <c r="B51" s="200" t="n">
        <v>68</v>
      </c>
      <c r="C51" s="200" t="n">
        <v>75</v>
      </c>
      <c r="D51" s="201" t="n">
        <v>10.2941176470588</v>
      </c>
      <c r="E51" s="200" t="n">
        <v>6</v>
      </c>
      <c r="F51" s="200" t="n">
        <v>8</v>
      </c>
      <c r="G51" s="202" t="n">
        <v>33.3333333333333</v>
      </c>
      <c r="I51" s="13"/>
    </row>
    <row r="52" customFormat="false" ht="15" hidden="false" customHeight="false" outlineLevel="0" collapsed="false">
      <c r="A52" s="195" t="s">
        <v>152</v>
      </c>
      <c r="B52" s="196" t="n">
        <v>419</v>
      </c>
      <c r="C52" s="196" t="n">
        <v>386</v>
      </c>
      <c r="D52" s="197" t="n">
        <v>-7.87589498806683</v>
      </c>
      <c r="E52" s="196" t="n">
        <v>86</v>
      </c>
      <c r="F52" s="196" t="n">
        <v>0</v>
      </c>
      <c r="G52" s="198" t="n">
        <v>-100</v>
      </c>
      <c r="I52" s="13"/>
    </row>
    <row r="53" customFormat="false" ht="15" hidden="false" customHeight="false" outlineLevel="0" collapsed="false">
      <c r="A53" s="199" t="s">
        <v>153</v>
      </c>
      <c r="B53" s="200" t="n">
        <v>0</v>
      </c>
      <c r="C53" s="200" t="n">
        <v>0</v>
      </c>
      <c r="D53" s="201" t="s">
        <v>35</v>
      </c>
      <c r="E53" s="200" t="n">
        <v>0</v>
      </c>
      <c r="F53" s="200" t="n">
        <v>0</v>
      </c>
      <c r="G53" s="202" t="s">
        <v>35</v>
      </c>
      <c r="I53" s="13"/>
    </row>
    <row r="54" customFormat="false" ht="15" hidden="false" customHeight="false" outlineLevel="0" collapsed="false">
      <c r="A54" s="195" t="s">
        <v>154</v>
      </c>
      <c r="B54" s="196" t="n">
        <v>94</v>
      </c>
      <c r="C54" s="196" t="n">
        <v>61</v>
      </c>
      <c r="D54" s="197" t="n">
        <v>-35.1063829787234</v>
      </c>
      <c r="E54" s="196" t="n">
        <v>85</v>
      </c>
      <c r="F54" s="196" t="n">
        <v>27</v>
      </c>
      <c r="G54" s="198" t="n">
        <v>-68.2352941176471</v>
      </c>
      <c r="I54" s="13"/>
    </row>
    <row r="55" customFormat="false" ht="15" hidden="false" customHeight="false" outlineLevel="0" collapsed="false">
      <c r="A55" s="199" t="s">
        <v>155</v>
      </c>
      <c r="B55" s="200" t="n">
        <v>2</v>
      </c>
      <c r="C55" s="200" t="n">
        <v>0</v>
      </c>
      <c r="D55" s="201" t="n">
        <v>-100</v>
      </c>
      <c r="E55" s="200" t="n">
        <v>0</v>
      </c>
      <c r="F55" s="200" t="n">
        <v>0</v>
      </c>
      <c r="G55" s="202" t="s">
        <v>35</v>
      </c>
      <c r="I55" s="13"/>
    </row>
    <row r="56" customFormat="false" ht="15" hidden="false" customHeight="false" outlineLevel="0" collapsed="false">
      <c r="A56" s="195" t="s">
        <v>156</v>
      </c>
      <c r="B56" s="196" t="n">
        <v>84</v>
      </c>
      <c r="C56" s="196" t="n">
        <v>149</v>
      </c>
      <c r="D56" s="197" t="n">
        <v>77.3809523809524</v>
      </c>
      <c r="E56" s="196" t="n">
        <v>15</v>
      </c>
      <c r="F56" s="196" t="n">
        <v>29</v>
      </c>
      <c r="G56" s="198" t="n">
        <v>93.3333333333333</v>
      </c>
      <c r="I56" s="13"/>
    </row>
    <row r="57" customFormat="false" ht="15" hidden="false" customHeight="false" outlineLevel="0" collapsed="false">
      <c r="A57" s="199" t="s">
        <v>157</v>
      </c>
      <c r="B57" s="200" t="n">
        <v>73</v>
      </c>
      <c r="C57" s="200" t="n">
        <v>97</v>
      </c>
      <c r="D57" s="201" t="n">
        <v>32.8767123287671</v>
      </c>
      <c r="E57" s="200" t="n">
        <v>30</v>
      </c>
      <c r="F57" s="200" t="n">
        <v>32</v>
      </c>
      <c r="G57" s="202" t="n">
        <v>6.66666666666667</v>
      </c>
      <c r="I57" s="13"/>
    </row>
    <row r="58" customFormat="false" ht="15" hidden="false" customHeight="false" outlineLevel="0" collapsed="false">
      <c r="A58" s="195" t="s">
        <v>158</v>
      </c>
      <c r="B58" s="196" t="n">
        <v>189</v>
      </c>
      <c r="C58" s="196" t="n">
        <v>88</v>
      </c>
      <c r="D58" s="197" t="n">
        <v>-53.4391534391534</v>
      </c>
      <c r="E58" s="196" t="n">
        <v>0</v>
      </c>
      <c r="F58" s="196" t="n">
        <v>0</v>
      </c>
      <c r="G58" s="198" t="s">
        <v>35</v>
      </c>
      <c r="I58" s="13"/>
    </row>
    <row r="59" customFormat="false" ht="15" hidden="false" customHeight="false" outlineLevel="0" collapsed="false">
      <c r="A59" s="199" t="s">
        <v>159</v>
      </c>
      <c r="B59" s="200" t="n">
        <v>189</v>
      </c>
      <c r="C59" s="200" t="n">
        <v>136</v>
      </c>
      <c r="D59" s="201" t="n">
        <v>-28.042328042328</v>
      </c>
      <c r="E59" s="200" t="n">
        <v>8</v>
      </c>
      <c r="F59" s="200" t="n">
        <v>8</v>
      </c>
      <c r="G59" s="202" t="n">
        <v>0</v>
      </c>
      <c r="I59" s="13"/>
    </row>
    <row r="60" customFormat="false" ht="15" hidden="false" customHeight="false" outlineLevel="0" collapsed="false">
      <c r="A60" s="195" t="s">
        <v>160</v>
      </c>
      <c r="B60" s="196" t="n">
        <v>396</v>
      </c>
      <c r="C60" s="196" t="n">
        <v>333</v>
      </c>
      <c r="D60" s="197" t="n">
        <v>-15.9090909090909</v>
      </c>
      <c r="E60" s="196" t="n">
        <v>31</v>
      </c>
      <c r="F60" s="196" t="n">
        <v>36</v>
      </c>
      <c r="G60" s="198" t="n">
        <v>16.1290322580645</v>
      </c>
      <c r="I60" s="13"/>
    </row>
    <row r="61" customFormat="false" ht="15" hidden="false" customHeight="false" outlineLevel="0" collapsed="false">
      <c r="A61" s="199" t="s">
        <v>161</v>
      </c>
      <c r="B61" s="200" t="n">
        <v>2</v>
      </c>
      <c r="C61" s="200" t="n">
        <v>0</v>
      </c>
      <c r="D61" s="201" t="n">
        <v>-100</v>
      </c>
      <c r="E61" s="200" t="n">
        <v>0</v>
      </c>
      <c r="F61" s="200" t="n">
        <v>0</v>
      </c>
      <c r="G61" s="202" t="s">
        <v>35</v>
      </c>
      <c r="I61" s="13"/>
    </row>
    <row r="62" customFormat="false" ht="15" hidden="false" customHeight="false" outlineLevel="0" collapsed="false">
      <c r="A62" s="195" t="s">
        <v>162</v>
      </c>
      <c r="B62" s="196" t="n">
        <v>798</v>
      </c>
      <c r="C62" s="196" t="n">
        <v>700</v>
      </c>
      <c r="D62" s="197" t="n">
        <v>-12.280701754386</v>
      </c>
      <c r="E62" s="196" t="n">
        <v>8</v>
      </c>
      <c r="F62" s="196" t="n">
        <v>1</v>
      </c>
      <c r="G62" s="198" t="n">
        <v>-87.5</v>
      </c>
      <c r="I62" s="13"/>
    </row>
    <row r="63" customFormat="false" ht="15" hidden="false" customHeight="false" outlineLevel="0" collapsed="false">
      <c r="A63" s="199" t="s">
        <v>163</v>
      </c>
      <c r="B63" s="200" t="n">
        <v>43</v>
      </c>
      <c r="C63" s="200" t="n">
        <v>24</v>
      </c>
      <c r="D63" s="201" t="n">
        <v>-44.1860465116279</v>
      </c>
      <c r="E63" s="200" t="n">
        <v>0</v>
      </c>
      <c r="F63" s="200" t="n">
        <v>0</v>
      </c>
      <c r="G63" s="202" t="s">
        <v>35</v>
      </c>
      <c r="I63" s="13"/>
    </row>
    <row r="64" customFormat="false" ht="15" hidden="false" customHeight="false" outlineLevel="0" collapsed="false">
      <c r="A64" s="195" t="s">
        <v>164</v>
      </c>
      <c r="B64" s="196" t="n">
        <v>0</v>
      </c>
      <c r="C64" s="196" t="n">
        <v>0</v>
      </c>
      <c r="D64" s="197" t="s">
        <v>35</v>
      </c>
      <c r="E64" s="196" t="n">
        <v>0</v>
      </c>
      <c r="F64" s="196" t="n">
        <v>0</v>
      </c>
      <c r="G64" s="198" t="s">
        <v>35</v>
      </c>
      <c r="I64" s="13"/>
    </row>
    <row r="65" customFormat="false" ht="15" hidden="false" customHeight="false" outlineLevel="0" collapsed="false">
      <c r="A65" s="199" t="s">
        <v>165</v>
      </c>
      <c r="B65" s="200" t="n">
        <v>82</v>
      </c>
      <c r="C65" s="200" t="n">
        <v>177</v>
      </c>
      <c r="D65" s="201" t="n">
        <v>115.853658536585</v>
      </c>
      <c r="E65" s="200" t="n">
        <v>1</v>
      </c>
      <c r="F65" s="200" t="n">
        <v>0</v>
      </c>
      <c r="G65" s="202" t="n">
        <v>-100</v>
      </c>
      <c r="I65" s="13"/>
    </row>
    <row r="66" customFormat="false" ht="15" hidden="false" customHeight="false" outlineLevel="0" collapsed="false">
      <c r="A66" s="195" t="s">
        <v>166</v>
      </c>
      <c r="B66" s="196" t="n">
        <v>85</v>
      </c>
      <c r="C66" s="196" t="n">
        <v>86</v>
      </c>
      <c r="D66" s="197" t="n">
        <v>1.17647058823529</v>
      </c>
      <c r="E66" s="196" t="n">
        <v>14</v>
      </c>
      <c r="F66" s="196" t="n">
        <v>12</v>
      </c>
      <c r="G66" s="198" t="n">
        <v>-14.2857142857143</v>
      </c>
      <c r="I66" s="13"/>
    </row>
    <row r="67" customFormat="false" ht="15" hidden="false" customHeight="false" outlineLevel="0" collapsed="false">
      <c r="A67" s="199" t="s">
        <v>167</v>
      </c>
      <c r="B67" s="200" t="n">
        <v>0</v>
      </c>
      <c r="C67" s="200" t="n">
        <v>0</v>
      </c>
      <c r="D67" s="201" t="s">
        <v>35</v>
      </c>
      <c r="E67" s="200" t="n">
        <v>0</v>
      </c>
      <c r="F67" s="200" t="n">
        <v>0</v>
      </c>
      <c r="G67" s="202" t="s">
        <v>35</v>
      </c>
      <c r="I67" s="13"/>
    </row>
    <row r="68" customFormat="false" ht="15" hidden="false" customHeight="false" outlineLevel="0" collapsed="false">
      <c r="A68" s="195" t="s">
        <v>168</v>
      </c>
      <c r="B68" s="196" t="n">
        <v>299</v>
      </c>
      <c r="C68" s="196" t="n">
        <v>287</v>
      </c>
      <c r="D68" s="197" t="n">
        <v>-4.01337792642141</v>
      </c>
      <c r="E68" s="196" t="n">
        <v>13</v>
      </c>
      <c r="F68" s="196" t="n">
        <v>26</v>
      </c>
      <c r="G68" s="198" t="n">
        <v>100</v>
      </c>
      <c r="I68" s="13"/>
    </row>
    <row r="69" customFormat="false" ht="15" hidden="false" customHeight="false" outlineLevel="0" collapsed="false">
      <c r="A69" s="199" t="s">
        <v>169</v>
      </c>
      <c r="B69" s="200" t="n">
        <v>78</v>
      </c>
      <c r="C69" s="200" t="n">
        <v>55</v>
      </c>
      <c r="D69" s="201" t="n">
        <v>-29.4871794871795</v>
      </c>
      <c r="E69" s="200" t="n">
        <v>9</v>
      </c>
      <c r="F69" s="200" t="n">
        <v>17</v>
      </c>
      <c r="G69" s="202" t="n">
        <v>88.8888888888889</v>
      </c>
      <c r="I69" s="13"/>
    </row>
    <row r="70" customFormat="false" ht="15" hidden="false" customHeight="false" outlineLevel="0" collapsed="false">
      <c r="A70" s="195" t="s">
        <v>170</v>
      </c>
      <c r="B70" s="196" t="n">
        <v>120</v>
      </c>
      <c r="C70" s="196" t="n">
        <v>162</v>
      </c>
      <c r="D70" s="197" t="n">
        <v>35</v>
      </c>
      <c r="E70" s="196" t="n">
        <v>1</v>
      </c>
      <c r="F70" s="196" t="n">
        <v>5</v>
      </c>
      <c r="G70" s="198" t="n">
        <v>400</v>
      </c>
      <c r="I70" s="13"/>
    </row>
    <row r="71" customFormat="false" ht="15" hidden="false" customHeight="false" outlineLevel="0" collapsed="false">
      <c r="A71" s="199" t="s">
        <v>171</v>
      </c>
      <c r="B71" s="200" t="n">
        <v>0</v>
      </c>
      <c r="C71" s="200" t="n">
        <v>0</v>
      </c>
      <c r="D71" s="201" t="s">
        <v>35</v>
      </c>
      <c r="E71" s="200" t="n">
        <v>0</v>
      </c>
      <c r="F71" s="200" t="n">
        <v>0</v>
      </c>
      <c r="G71" s="202" t="s">
        <v>35</v>
      </c>
      <c r="I71" s="13"/>
    </row>
    <row r="72" customFormat="false" ht="15" hidden="false" customHeight="false" outlineLevel="0" collapsed="false">
      <c r="A72" s="195" t="s">
        <v>172</v>
      </c>
      <c r="B72" s="196" t="n">
        <v>30</v>
      </c>
      <c r="C72" s="196" t="n">
        <v>36</v>
      </c>
      <c r="D72" s="197" t="n">
        <v>20</v>
      </c>
      <c r="E72" s="196" t="n">
        <v>1</v>
      </c>
      <c r="F72" s="196" t="n">
        <v>3</v>
      </c>
      <c r="G72" s="198" t="n">
        <v>200</v>
      </c>
      <c r="I72" s="13"/>
    </row>
    <row r="73" customFormat="false" ht="15" hidden="false" customHeight="false" outlineLevel="0" collapsed="false">
      <c r="A73" s="199" t="s">
        <v>173</v>
      </c>
      <c r="B73" s="200" t="n">
        <v>272</v>
      </c>
      <c r="C73" s="200" t="n">
        <v>80</v>
      </c>
      <c r="D73" s="201" t="n">
        <v>-70.5882352941177</v>
      </c>
      <c r="E73" s="200" t="n">
        <v>0</v>
      </c>
      <c r="F73" s="200" t="n">
        <v>0</v>
      </c>
      <c r="G73" s="202" t="s">
        <v>35</v>
      </c>
      <c r="I73" s="13"/>
    </row>
    <row r="74" customFormat="false" ht="15" hidden="false" customHeight="false" outlineLevel="0" collapsed="false">
      <c r="A74" s="195" t="s">
        <v>174</v>
      </c>
      <c r="B74" s="196" t="n">
        <v>12</v>
      </c>
      <c r="C74" s="196" t="n">
        <v>13</v>
      </c>
      <c r="D74" s="197" t="n">
        <v>8.33333333333333</v>
      </c>
      <c r="E74" s="196" t="n">
        <v>2</v>
      </c>
      <c r="F74" s="196" t="n">
        <v>2</v>
      </c>
      <c r="G74" s="198" t="n">
        <v>0</v>
      </c>
      <c r="I74" s="13"/>
    </row>
    <row r="75" customFormat="false" ht="15" hidden="false" customHeight="false" outlineLevel="0" collapsed="false">
      <c r="A75" s="199" t="s">
        <v>175</v>
      </c>
      <c r="B75" s="200" t="n">
        <v>0</v>
      </c>
      <c r="C75" s="200" t="n">
        <v>0</v>
      </c>
      <c r="D75" s="201" t="s">
        <v>35</v>
      </c>
      <c r="E75" s="200" t="n">
        <v>0</v>
      </c>
      <c r="F75" s="200" t="n">
        <v>0</v>
      </c>
      <c r="G75" s="202" t="s">
        <v>35</v>
      </c>
      <c r="I75" s="13"/>
    </row>
    <row r="76" customFormat="false" ht="15" hidden="false" customHeight="false" outlineLevel="0" collapsed="false">
      <c r="A76" s="195" t="s">
        <v>176</v>
      </c>
      <c r="B76" s="196" t="n">
        <v>34356</v>
      </c>
      <c r="C76" s="196" t="n">
        <v>27375</v>
      </c>
      <c r="D76" s="197" t="n">
        <v>-20.3195948305973</v>
      </c>
      <c r="E76" s="196" t="n">
        <v>7026</v>
      </c>
      <c r="F76" s="196" t="n">
        <v>6126</v>
      </c>
      <c r="G76" s="198" t="n">
        <v>-12.8095644748079</v>
      </c>
      <c r="I76" s="13"/>
    </row>
    <row r="77" customFormat="false" ht="15" hidden="false" customHeight="false" outlineLevel="0" collapsed="false">
      <c r="A77" s="199" t="s">
        <v>177</v>
      </c>
      <c r="B77" s="200" t="n">
        <v>56643</v>
      </c>
      <c r="C77" s="200" t="n">
        <v>36991</v>
      </c>
      <c r="D77" s="201" t="n">
        <v>-34.6944900517275</v>
      </c>
      <c r="E77" s="200" t="n">
        <v>3423</v>
      </c>
      <c r="F77" s="200" t="n">
        <v>2605</v>
      </c>
      <c r="G77" s="202" t="n">
        <v>-23.8971662284546</v>
      </c>
      <c r="I77" s="13"/>
    </row>
    <row r="78" customFormat="false" ht="16.5" hidden="false" customHeight="false" outlineLevel="0" collapsed="false">
      <c r="A78" s="203" t="s">
        <v>54</v>
      </c>
      <c r="B78" s="204" t="n">
        <v>125337</v>
      </c>
      <c r="C78" s="204" t="n">
        <v>85528</v>
      </c>
      <c r="D78" s="205" t="n">
        <v>-31.7615708051094</v>
      </c>
      <c r="E78" s="204" t="n">
        <v>12925</v>
      </c>
      <c r="F78" s="204" t="n">
        <v>11279</v>
      </c>
      <c r="G78" s="206" t="n">
        <v>-12.7350096711799</v>
      </c>
      <c r="I78" s="13"/>
    </row>
    <row r="79" customFormat="false" ht="13.5" hidden="false" customHeight="false" outlineLevel="0" collapsed="false">
      <c r="B79" s="207"/>
      <c r="C79" s="208"/>
      <c r="D79" s="208"/>
      <c r="E79" s="207"/>
      <c r="F79" s="209"/>
      <c r="G79" s="209"/>
    </row>
    <row r="80" customFormat="false" ht="15" hidden="false" customHeight="false" outlineLevel="0" collapsed="false">
      <c r="B80" s="65"/>
      <c r="C80" s="210"/>
    </row>
  </sheetData>
  <mergeCells count="10">
    <mergeCell ref="A1:G1"/>
    <mergeCell ref="A2:A5"/>
    <mergeCell ref="B2:D2"/>
    <mergeCell ref="E2:G2"/>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J10" activeCellId="0" sqref="J10"/>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6.42"/>
    <col collapsed="false" customWidth="true" hidden="false" outlineLevel="0" max="3" min="3" style="0" width="17.42"/>
    <col collapsed="false" customWidth="true" hidden="false" outlineLevel="0" max="4" min="4" style="0" width="11.7"/>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9.5" hidden="false" customHeight="false" outlineLevel="0" collapsed="false">
      <c r="A1" s="211" t="s">
        <v>181</v>
      </c>
      <c r="B1" s="211"/>
      <c r="C1" s="211"/>
      <c r="D1" s="211"/>
      <c r="E1" s="211"/>
      <c r="F1" s="211"/>
      <c r="G1" s="211"/>
    </row>
    <row r="2" customFormat="false" ht="15" hidden="false" customHeight="false" outlineLevel="0" collapsed="false">
      <c r="A2" s="212"/>
      <c r="B2" s="213" t="s">
        <v>27</v>
      </c>
      <c r="C2" s="213"/>
      <c r="D2" s="213"/>
      <c r="E2" s="214" t="s">
        <v>59</v>
      </c>
      <c r="F2" s="214"/>
      <c r="G2" s="214"/>
    </row>
    <row r="3" customFormat="false" ht="12.75" hidden="false" customHeight="true" outlineLevel="0" collapsed="false">
      <c r="A3" s="212"/>
      <c r="B3" s="215" t="s">
        <v>28</v>
      </c>
      <c r="C3" s="215" t="s">
        <v>29</v>
      </c>
      <c r="D3" s="216" t="s">
        <v>182</v>
      </c>
      <c r="E3" s="215" t="s">
        <v>28</v>
      </c>
      <c r="F3" s="215" t="s">
        <v>29</v>
      </c>
      <c r="G3" s="217" t="s">
        <v>182</v>
      </c>
    </row>
    <row r="4" customFormat="false" ht="12.75" hidden="false" customHeight="true" outlineLevel="0" collapsed="false">
      <c r="A4" s="212"/>
      <c r="B4" s="215"/>
      <c r="C4" s="215"/>
      <c r="D4" s="216"/>
      <c r="E4" s="215"/>
      <c r="F4" s="215"/>
      <c r="G4" s="217"/>
    </row>
    <row r="5" customFormat="false" ht="29.25" hidden="false" customHeight="true" outlineLevel="0" collapsed="false">
      <c r="A5" s="212"/>
      <c r="B5" s="215"/>
      <c r="C5" s="215"/>
      <c r="D5" s="216"/>
      <c r="E5" s="215"/>
      <c r="F5" s="215"/>
      <c r="G5" s="217"/>
    </row>
    <row r="6" customFormat="false" ht="12.75" hidden="false" customHeight="true" outlineLevel="0" collapsed="false">
      <c r="A6" s="218" t="s">
        <v>54</v>
      </c>
      <c r="B6" s="219" t="n">
        <v>125337</v>
      </c>
      <c r="C6" s="219" t="n">
        <v>85528</v>
      </c>
      <c r="D6" s="220" t="n">
        <v>-31.7615708051094</v>
      </c>
      <c r="E6" s="219" t="n">
        <v>12925</v>
      </c>
      <c r="F6" s="219" t="n">
        <v>11279</v>
      </c>
      <c r="G6" s="221" t="n">
        <v>-12.7350096711799</v>
      </c>
    </row>
    <row r="7" customFormat="false" ht="12.75" hidden="false" customHeight="true" outlineLevel="0" collapsed="false">
      <c r="A7" s="218"/>
      <c r="B7" s="219"/>
      <c r="C7" s="219"/>
      <c r="D7" s="220" t="e">
        <f aca="false"/>
        <v>#DIV/0!</v>
      </c>
      <c r="E7" s="219"/>
      <c r="F7" s="219"/>
      <c r="G7" s="221" t="e">
        <f aca="false"/>
        <v>#DIV/0!</v>
      </c>
    </row>
    <row r="8" customFormat="false" ht="15" hidden="false" customHeight="false" outlineLevel="0" collapsed="false">
      <c r="A8" s="222" t="s">
        <v>183</v>
      </c>
      <c r="B8" s="223" t="n">
        <v>11103</v>
      </c>
      <c r="C8" s="223" t="n">
        <v>8087</v>
      </c>
      <c r="D8" s="224" t="n">
        <v>-27.1638295956048</v>
      </c>
      <c r="E8" s="223" t="n">
        <v>853</v>
      </c>
      <c r="F8" s="223" t="n">
        <v>727</v>
      </c>
      <c r="G8" s="225" t="n">
        <v>-14.7713950762016</v>
      </c>
    </row>
    <row r="9" customFormat="false" ht="15" hidden="false" customHeight="false" outlineLevel="0" collapsed="false">
      <c r="A9" s="226" t="s">
        <v>184</v>
      </c>
      <c r="B9" s="227" t="n">
        <v>40786</v>
      </c>
      <c r="C9" s="227" t="n">
        <v>25801</v>
      </c>
      <c r="D9" s="228" t="n">
        <v>-36.7405482273329</v>
      </c>
      <c r="E9" s="227" t="n">
        <v>3294</v>
      </c>
      <c r="F9" s="227" t="n">
        <v>2883</v>
      </c>
      <c r="G9" s="229" t="n">
        <v>-12.4772313296903</v>
      </c>
    </row>
    <row r="10" customFormat="false" ht="15" hidden="false" customHeight="false" outlineLevel="0" collapsed="false">
      <c r="A10" s="222" t="s">
        <v>185</v>
      </c>
      <c r="B10" s="223" t="n">
        <v>30547</v>
      </c>
      <c r="C10" s="223" t="n">
        <v>18041</v>
      </c>
      <c r="D10" s="224" t="n">
        <v>-40.9401905260746</v>
      </c>
      <c r="E10" s="223" t="n">
        <v>3143</v>
      </c>
      <c r="F10" s="223" t="n">
        <v>2849</v>
      </c>
      <c r="G10" s="225" t="n">
        <v>-9.35412026726058</v>
      </c>
    </row>
    <row r="11" customFormat="false" ht="15" hidden="false" customHeight="false" outlineLevel="0" collapsed="false">
      <c r="A11" s="226" t="s">
        <v>186</v>
      </c>
      <c r="B11" s="227" t="n">
        <v>16283</v>
      </c>
      <c r="C11" s="227" t="n">
        <v>11706</v>
      </c>
      <c r="D11" s="228" t="n">
        <v>-28.1090708100473</v>
      </c>
      <c r="E11" s="227" t="n">
        <v>2333</v>
      </c>
      <c r="F11" s="227" t="n">
        <v>2002</v>
      </c>
      <c r="G11" s="229" t="n">
        <v>-14.1877411058723</v>
      </c>
    </row>
    <row r="12" customFormat="false" ht="15" hidden="false" customHeight="false" outlineLevel="0" collapsed="false">
      <c r="A12" s="222" t="s">
        <v>187</v>
      </c>
      <c r="B12" s="223" t="n">
        <v>10964</v>
      </c>
      <c r="C12" s="223" t="n">
        <v>8728</v>
      </c>
      <c r="D12" s="224" t="n">
        <v>-20.3940167821963</v>
      </c>
      <c r="E12" s="223" t="n">
        <v>1561</v>
      </c>
      <c r="F12" s="223" t="n">
        <v>1309</v>
      </c>
      <c r="G12" s="225" t="n">
        <v>-16.1434977578475</v>
      </c>
    </row>
    <row r="13" customFormat="false" ht="15" hidden="false" customHeight="false" outlineLevel="0" collapsed="false">
      <c r="A13" s="226" t="s">
        <v>188</v>
      </c>
      <c r="B13" s="227" t="n">
        <v>7584</v>
      </c>
      <c r="C13" s="227" t="n">
        <v>6169</v>
      </c>
      <c r="D13" s="228" t="n">
        <v>-18.6577004219409</v>
      </c>
      <c r="E13" s="227" t="n">
        <v>966</v>
      </c>
      <c r="F13" s="227" t="n">
        <v>851</v>
      </c>
      <c r="G13" s="229" t="n">
        <v>-11.9047619047619</v>
      </c>
    </row>
    <row r="14" customFormat="false" ht="15" hidden="false" customHeight="false" outlineLevel="0" collapsed="false">
      <c r="A14" s="222" t="s">
        <v>189</v>
      </c>
      <c r="B14" s="223" t="n">
        <v>7869</v>
      </c>
      <c r="C14" s="223" t="n">
        <v>6824</v>
      </c>
      <c r="D14" s="224" t="n">
        <v>-13.2799593340958</v>
      </c>
      <c r="E14" s="223" t="n">
        <v>768</v>
      </c>
      <c r="F14" s="223" t="n">
        <v>654</v>
      </c>
      <c r="G14" s="225" t="n">
        <v>-14.84375</v>
      </c>
    </row>
    <row r="15" customFormat="false" ht="15" hidden="false" customHeight="false" outlineLevel="0" collapsed="false">
      <c r="A15" s="226" t="s">
        <v>190</v>
      </c>
      <c r="B15" s="227" t="n">
        <v>201</v>
      </c>
      <c r="C15" s="227" t="n">
        <v>172</v>
      </c>
      <c r="D15" s="228" t="n">
        <v>-14.4278606965174</v>
      </c>
      <c r="E15" s="227" t="n">
        <v>7</v>
      </c>
      <c r="F15" s="227" t="n">
        <v>4</v>
      </c>
      <c r="G15" s="229" t="n">
        <v>-42.8571428571429</v>
      </c>
    </row>
    <row r="16" customFormat="false" ht="15.75" hidden="false" customHeight="false" outlineLevel="0" collapsed="false">
      <c r="A16" s="230"/>
      <c r="B16" s="231"/>
      <c r="C16" s="231"/>
      <c r="D16" s="232"/>
      <c r="E16" s="231"/>
      <c r="F16" s="231"/>
      <c r="G16" s="233"/>
    </row>
    <row r="17" customFormat="false" ht="12.75" hidden="false" customHeight="true" outlineLevel="0" collapsed="false">
      <c r="A17" s="218" t="s">
        <v>39</v>
      </c>
      <c r="B17" s="219" t="n">
        <v>64358</v>
      </c>
      <c r="C17" s="219" t="n">
        <v>50917</v>
      </c>
      <c r="D17" s="220" t="n">
        <v>-20.8847384940489</v>
      </c>
      <c r="E17" s="219" t="n">
        <v>9876</v>
      </c>
      <c r="F17" s="219" t="n">
        <v>8378</v>
      </c>
      <c r="G17" s="221" t="n">
        <v>-15.1680842446335</v>
      </c>
    </row>
    <row r="18" customFormat="false" ht="12.75" hidden="false" customHeight="true" outlineLevel="0" collapsed="false">
      <c r="A18" s="218"/>
      <c r="B18" s="219"/>
      <c r="C18" s="219"/>
      <c r="D18" s="220" t="e">
        <f aca="false"/>
        <v>#DIV/0!</v>
      </c>
      <c r="E18" s="219"/>
      <c r="F18" s="219"/>
      <c r="G18" s="221" t="e">
        <f aca="false"/>
        <v>#DIV/0!</v>
      </c>
      <c r="I18" s="13"/>
    </row>
    <row r="19" customFormat="false" ht="15" hidden="false" customHeight="false" outlineLevel="0" collapsed="false">
      <c r="A19" s="222" t="s">
        <v>183</v>
      </c>
      <c r="B19" s="223" t="n">
        <v>6100</v>
      </c>
      <c r="C19" s="223" t="n">
        <v>4634</v>
      </c>
      <c r="D19" s="224" t="n">
        <v>-24.0327868852459</v>
      </c>
      <c r="E19" s="223" t="n">
        <v>556</v>
      </c>
      <c r="F19" s="223" t="n">
        <v>362</v>
      </c>
      <c r="G19" s="225" t="n">
        <v>-34.8920863309353</v>
      </c>
    </row>
    <row r="20" customFormat="false" ht="15" hidden="false" customHeight="false" outlineLevel="0" collapsed="false">
      <c r="A20" s="226" t="s">
        <v>184</v>
      </c>
      <c r="B20" s="227" t="n">
        <v>19356</v>
      </c>
      <c r="C20" s="227" t="n">
        <v>15364</v>
      </c>
      <c r="D20" s="228" t="n">
        <v>-20.6240958875801</v>
      </c>
      <c r="E20" s="227" t="n">
        <v>2467</v>
      </c>
      <c r="F20" s="227" t="n">
        <v>2053</v>
      </c>
      <c r="G20" s="229" t="n">
        <v>-16.7815160113498</v>
      </c>
    </row>
    <row r="21" customFormat="false" ht="15" hidden="false" customHeight="false" outlineLevel="0" collapsed="false">
      <c r="A21" s="222" t="s">
        <v>185</v>
      </c>
      <c r="B21" s="223" t="n">
        <v>15921</v>
      </c>
      <c r="C21" s="223" t="n">
        <v>11193</v>
      </c>
      <c r="D21" s="224" t="n">
        <v>-29.6966270962879</v>
      </c>
      <c r="E21" s="223" t="n">
        <v>2519</v>
      </c>
      <c r="F21" s="223" t="n">
        <v>2258</v>
      </c>
      <c r="G21" s="225" t="n">
        <v>-10.361254466058</v>
      </c>
    </row>
    <row r="22" customFormat="false" ht="15" hidden="false" customHeight="false" outlineLevel="0" collapsed="false">
      <c r="A22" s="226" t="s">
        <v>186</v>
      </c>
      <c r="B22" s="227" t="n">
        <v>8338</v>
      </c>
      <c r="C22" s="227" t="n">
        <v>6783</v>
      </c>
      <c r="D22" s="228" t="n">
        <v>-18.6495562485008</v>
      </c>
      <c r="E22" s="227" t="n">
        <v>1853</v>
      </c>
      <c r="F22" s="227" t="n">
        <v>1581</v>
      </c>
      <c r="G22" s="229" t="n">
        <v>-14.6788990825688</v>
      </c>
    </row>
    <row r="23" customFormat="false" ht="15" hidden="false" customHeight="false" outlineLevel="0" collapsed="false">
      <c r="A23" s="222" t="s">
        <v>187</v>
      </c>
      <c r="B23" s="223" t="n">
        <v>5502</v>
      </c>
      <c r="C23" s="223" t="n">
        <v>4804</v>
      </c>
      <c r="D23" s="224" t="n">
        <v>-12.6862958924028</v>
      </c>
      <c r="E23" s="223" t="n">
        <v>1171</v>
      </c>
      <c r="F23" s="223" t="n">
        <v>974</v>
      </c>
      <c r="G23" s="225" t="n">
        <v>-16.8232280102477</v>
      </c>
    </row>
    <row r="24" customFormat="false" ht="15" hidden="false" customHeight="false" outlineLevel="0" collapsed="false">
      <c r="A24" s="226" t="s">
        <v>188</v>
      </c>
      <c r="B24" s="227" t="n">
        <v>4187</v>
      </c>
      <c r="C24" s="227" t="n">
        <v>3723</v>
      </c>
      <c r="D24" s="228" t="n">
        <v>-11.0819202292811</v>
      </c>
      <c r="E24" s="227" t="n">
        <v>735</v>
      </c>
      <c r="F24" s="227" t="n">
        <v>622</v>
      </c>
      <c r="G24" s="229" t="n">
        <v>-15.3741496598639</v>
      </c>
    </row>
    <row r="25" customFormat="false" ht="15" hidden="false" customHeight="false" outlineLevel="0" collapsed="false">
      <c r="A25" s="222" t="s">
        <v>189</v>
      </c>
      <c r="B25" s="223" t="n">
        <v>4822</v>
      </c>
      <c r="C25" s="223" t="n">
        <v>4301</v>
      </c>
      <c r="D25" s="224" t="n">
        <v>-10.8046453753629</v>
      </c>
      <c r="E25" s="223" t="n">
        <v>571</v>
      </c>
      <c r="F25" s="223" t="n">
        <v>524</v>
      </c>
      <c r="G25" s="225" t="n">
        <v>-8.23117338003503</v>
      </c>
    </row>
    <row r="26" customFormat="false" ht="15" hidden="false" customHeight="false" outlineLevel="0" collapsed="false">
      <c r="A26" s="226" t="s">
        <v>190</v>
      </c>
      <c r="B26" s="227" t="n">
        <v>132</v>
      </c>
      <c r="C26" s="227" t="n">
        <v>115</v>
      </c>
      <c r="D26" s="228" t="n">
        <v>-12.8787878787879</v>
      </c>
      <c r="E26" s="227" t="n">
        <v>4</v>
      </c>
      <c r="F26" s="227" t="n">
        <v>4</v>
      </c>
      <c r="G26" s="229" t="n">
        <v>0</v>
      </c>
    </row>
    <row r="27" customFormat="false" ht="15.75" hidden="false" customHeight="false" outlineLevel="0" collapsed="false">
      <c r="A27" s="230"/>
      <c r="B27" s="231"/>
      <c r="C27" s="231"/>
      <c r="D27" s="232"/>
      <c r="E27" s="231"/>
      <c r="F27" s="231"/>
      <c r="G27" s="233"/>
    </row>
    <row r="28" customFormat="false" ht="12.75" hidden="false" customHeight="true" outlineLevel="0" collapsed="false">
      <c r="A28" s="218" t="s">
        <v>40</v>
      </c>
      <c r="B28" s="219" t="n">
        <v>60979</v>
      </c>
      <c r="C28" s="219" t="n">
        <v>34611</v>
      </c>
      <c r="D28" s="220" t="n">
        <v>-43.2411157939619</v>
      </c>
      <c r="E28" s="219" t="n">
        <v>3049</v>
      </c>
      <c r="F28" s="219" t="n">
        <v>2901</v>
      </c>
      <c r="G28" s="221" t="n">
        <v>-4.8540505083634</v>
      </c>
      <c r="I28" s="13"/>
    </row>
    <row r="29" customFormat="false" ht="12.75" hidden="false" customHeight="true" outlineLevel="0" collapsed="false">
      <c r="A29" s="218"/>
      <c r="B29" s="219"/>
      <c r="C29" s="219"/>
      <c r="D29" s="220" t="e">
        <f aca="false"/>
        <v>#DIV/0!</v>
      </c>
      <c r="E29" s="219"/>
      <c r="F29" s="219"/>
      <c r="G29" s="221" t="e">
        <f aca="false"/>
        <v>#DIV/0!</v>
      </c>
    </row>
    <row r="30" customFormat="false" ht="15" hidden="false" customHeight="false" outlineLevel="0" collapsed="false">
      <c r="A30" s="222" t="s">
        <v>183</v>
      </c>
      <c r="B30" s="223" t="n">
        <v>5003</v>
      </c>
      <c r="C30" s="223" t="n">
        <v>3453</v>
      </c>
      <c r="D30" s="224" t="n">
        <v>-30.981411153308</v>
      </c>
      <c r="E30" s="223" t="n">
        <v>297</v>
      </c>
      <c r="F30" s="223" t="n">
        <v>365</v>
      </c>
      <c r="G30" s="225" t="n">
        <v>22.8956228956229</v>
      </c>
    </row>
    <row r="31" customFormat="false" ht="15" hidden="false" customHeight="false" outlineLevel="0" collapsed="false">
      <c r="A31" s="226" t="s">
        <v>184</v>
      </c>
      <c r="B31" s="227" t="n">
        <v>21430</v>
      </c>
      <c r="C31" s="227" t="n">
        <v>10437</v>
      </c>
      <c r="D31" s="228" t="n">
        <v>-51.29724685021</v>
      </c>
      <c r="E31" s="227" t="n">
        <v>827</v>
      </c>
      <c r="F31" s="227" t="n">
        <v>830</v>
      </c>
      <c r="G31" s="229" t="n">
        <v>0.362756952841596</v>
      </c>
    </row>
    <row r="32" customFormat="false" ht="15" hidden="false" customHeight="false" outlineLevel="0" collapsed="false">
      <c r="A32" s="222" t="s">
        <v>185</v>
      </c>
      <c r="B32" s="223" t="n">
        <v>14626</v>
      </c>
      <c r="C32" s="223" t="n">
        <v>6848</v>
      </c>
      <c r="D32" s="224" t="n">
        <v>-53.1792697935184</v>
      </c>
      <c r="E32" s="223" t="n">
        <v>624</v>
      </c>
      <c r="F32" s="223" t="n">
        <v>591</v>
      </c>
      <c r="G32" s="225" t="n">
        <v>-5.28846153846154</v>
      </c>
    </row>
    <row r="33" customFormat="false" ht="15" hidden="false" customHeight="false" outlineLevel="0" collapsed="false">
      <c r="A33" s="226" t="s">
        <v>186</v>
      </c>
      <c r="B33" s="227" t="n">
        <v>7945</v>
      </c>
      <c r="C33" s="227" t="n">
        <v>4923</v>
      </c>
      <c r="D33" s="228" t="n">
        <v>-38.0365009439899</v>
      </c>
      <c r="E33" s="227" t="n">
        <v>480</v>
      </c>
      <c r="F33" s="227" t="n">
        <v>421</v>
      </c>
      <c r="G33" s="229" t="n">
        <v>-12.2916666666667</v>
      </c>
    </row>
    <row r="34" customFormat="false" ht="15" hidden="false" customHeight="false" outlineLevel="0" collapsed="false">
      <c r="A34" s="222" t="s">
        <v>187</v>
      </c>
      <c r="B34" s="223" t="n">
        <v>5462</v>
      </c>
      <c r="C34" s="223" t="n">
        <v>3924</v>
      </c>
      <c r="D34" s="224" t="n">
        <v>-28.1581838154522</v>
      </c>
      <c r="E34" s="223" t="n">
        <v>390</v>
      </c>
      <c r="F34" s="223" t="n">
        <v>335</v>
      </c>
      <c r="G34" s="225" t="n">
        <v>-14.1025641025641</v>
      </c>
    </row>
    <row r="35" customFormat="false" ht="15" hidden="false" customHeight="false" outlineLevel="0" collapsed="false">
      <c r="A35" s="226" t="s">
        <v>188</v>
      </c>
      <c r="B35" s="227" t="n">
        <v>3397</v>
      </c>
      <c r="C35" s="227" t="n">
        <v>2446</v>
      </c>
      <c r="D35" s="228" t="n">
        <v>-27.9952899617309</v>
      </c>
      <c r="E35" s="227" t="n">
        <v>231</v>
      </c>
      <c r="F35" s="227" t="n">
        <v>229</v>
      </c>
      <c r="G35" s="229" t="n">
        <v>-0.865800865800866</v>
      </c>
    </row>
    <row r="36" customFormat="false" ht="15" hidden="false" customHeight="false" outlineLevel="0" collapsed="false">
      <c r="A36" s="222" t="s">
        <v>189</v>
      </c>
      <c r="B36" s="223" t="n">
        <v>3047</v>
      </c>
      <c r="C36" s="223" t="n">
        <v>2523</v>
      </c>
      <c r="D36" s="224" t="n">
        <v>-17.197243190023</v>
      </c>
      <c r="E36" s="223" t="n">
        <v>197</v>
      </c>
      <c r="F36" s="223" t="n">
        <v>130</v>
      </c>
      <c r="G36" s="225" t="n">
        <v>-34.010152284264</v>
      </c>
    </row>
    <row r="37" customFormat="false" ht="15.75" hidden="false" customHeight="false" outlineLevel="0" collapsed="false">
      <c r="A37" s="234" t="s">
        <v>190</v>
      </c>
      <c r="B37" s="235" t="n">
        <v>69</v>
      </c>
      <c r="C37" s="235" t="n">
        <v>57</v>
      </c>
      <c r="D37" s="236" t="n">
        <v>-17.3913043478261</v>
      </c>
      <c r="E37" s="235" t="n">
        <v>3</v>
      </c>
      <c r="F37" s="235" t="n">
        <v>0</v>
      </c>
      <c r="G37" s="237" t="n">
        <v>-100</v>
      </c>
    </row>
    <row r="38" customFormat="false" ht="19.5" hidden="false" customHeight="true" outlineLevel="0" collapsed="false">
      <c r="A38" s="238"/>
      <c r="B38" s="238"/>
      <c r="C38" s="238"/>
      <c r="D38" s="238"/>
      <c r="E38" s="238"/>
      <c r="F38" s="238"/>
      <c r="G38" s="238"/>
    </row>
  </sheetData>
  <mergeCells count="32">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17:A18"/>
    <mergeCell ref="B17:B18"/>
    <mergeCell ref="C17:C18"/>
    <mergeCell ref="D17:D18"/>
    <mergeCell ref="E17:E18"/>
    <mergeCell ref="F17:F18"/>
    <mergeCell ref="G17:G18"/>
    <mergeCell ref="A28:A29"/>
    <mergeCell ref="B28:B29"/>
    <mergeCell ref="C28:C29"/>
    <mergeCell ref="D28:D29"/>
    <mergeCell ref="E28:E29"/>
    <mergeCell ref="F28:F29"/>
    <mergeCell ref="G28:G29"/>
    <mergeCell ref="A38:G3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16.42"/>
    <col collapsed="false" customWidth="true" hidden="false" outlineLevel="0" max="3" min="3" style="0" width="17.42"/>
    <col collapsed="false" customWidth="true" hidden="false" outlineLevel="0" max="4" min="4" style="0" width="12.7"/>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9.5" hidden="false" customHeight="false" outlineLevel="0" collapsed="false">
      <c r="A1" s="239" t="s">
        <v>191</v>
      </c>
      <c r="B1" s="239"/>
      <c r="C1" s="239"/>
      <c r="D1" s="239"/>
      <c r="E1" s="239"/>
      <c r="F1" s="239"/>
      <c r="G1" s="239"/>
    </row>
    <row r="2" customFormat="false" ht="15" hidden="false" customHeight="false" outlineLevel="0" collapsed="false">
      <c r="A2" s="240"/>
      <c r="B2" s="241" t="s">
        <v>27</v>
      </c>
      <c r="C2" s="241"/>
      <c r="D2" s="241"/>
      <c r="E2" s="242" t="s">
        <v>59</v>
      </c>
      <c r="F2" s="242"/>
      <c r="G2" s="242"/>
    </row>
    <row r="3" customFormat="false" ht="12.75" hidden="false" customHeight="true" outlineLevel="0" collapsed="false">
      <c r="A3" s="240"/>
      <c r="B3" s="215" t="s">
        <v>28</v>
      </c>
      <c r="C3" s="215" t="s">
        <v>29</v>
      </c>
      <c r="D3" s="243" t="s">
        <v>105</v>
      </c>
      <c r="E3" s="215" t="s">
        <v>28</v>
      </c>
      <c r="F3" s="215" t="s">
        <v>29</v>
      </c>
      <c r="G3" s="244" t="s">
        <v>105</v>
      </c>
    </row>
    <row r="4" customFormat="false" ht="12.75" hidden="false" customHeight="true" outlineLevel="0" collapsed="false">
      <c r="A4" s="240"/>
      <c r="B4" s="215"/>
      <c r="C4" s="215"/>
      <c r="D4" s="243"/>
      <c r="E4" s="215"/>
      <c r="F4" s="215"/>
      <c r="G4" s="244"/>
    </row>
    <row r="5" customFormat="false" ht="40.5" hidden="false" customHeight="true" outlineLevel="0" collapsed="false">
      <c r="A5" s="240"/>
      <c r="B5" s="215"/>
      <c r="C5" s="215"/>
      <c r="D5" s="243"/>
      <c r="E5" s="215"/>
      <c r="F5" s="215"/>
      <c r="G5" s="244"/>
    </row>
    <row r="6" customFormat="false" ht="12.75" hidden="false" customHeight="true" outlineLevel="0" collapsed="false">
      <c r="A6" s="245" t="s">
        <v>54</v>
      </c>
      <c r="B6" s="246" t="n">
        <v>125337</v>
      </c>
      <c r="C6" s="246" t="n">
        <v>85528</v>
      </c>
      <c r="D6" s="220" t="n">
        <v>-31.7615708051094</v>
      </c>
      <c r="E6" s="246" t="n">
        <v>12925</v>
      </c>
      <c r="F6" s="246" t="n">
        <v>11279</v>
      </c>
      <c r="G6" s="247" t="n">
        <v>-12.7350096711799</v>
      </c>
    </row>
    <row r="7" customFormat="false" ht="12.75" hidden="false" customHeight="true" outlineLevel="0" collapsed="false">
      <c r="A7" s="245"/>
      <c r="B7" s="246"/>
      <c r="C7" s="246"/>
      <c r="D7" s="220" t="e">
        <f aca="false"/>
        <v>#DIV/0!</v>
      </c>
      <c r="E7" s="246"/>
      <c r="F7" s="246"/>
      <c r="G7" s="247" t="e">
        <f aca="false"/>
        <v>#DIV/0!</v>
      </c>
    </row>
    <row r="8" customFormat="false" ht="15" hidden="false" customHeight="false" outlineLevel="0" collapsed="false">
      <c r="A8" s="248" t="s">
        <v>192</v>
      </c>
      <c r="B8" s="249" t="n">
        <v>19317</v>
      </c>
      <c r="C8" s="249" t="n">
        <v>11868</v>
      </c>
      <c r="D8" s="224" t="n">
        <v>-38.5618884920019</v>
      </c>
      <c r="E8" s="249" t="n">
        <v>104</v>
      </c>
      <c r="F8" s="249" t="n">
        <v>153</v>
      </c>
      <c r="G8" s="250" t="n">
        <v>47.1153846153846</v>
      </c>
    </row>
    <row r="9" customFormat="false" ht="15" hidden="false" customHeight="false" outlineLevel="0" collapsed="false">
      <c r="A9" s="251" t="s">
        <v>193</v>
      </c>
      <c r="B9" s="252" t="n">
        <v>23609</v>
      </c>
      <c r="C9" s="252" t="n">
        <v>12324</v>
      </c>
      <c r="D9" s="228" t="n">
        <v>-47.7995679613707</v>
      </c>
      <c r="E9" s="252" t="n">
        <v>624</v>
      </c>
      <c r="F9" s="252" t="n">
        <v>282</v>
      </c>
      <c r="G9" s="253" t="n">
        <v>-54.8076923076923</v>
      </c>
    </row>
    <row r="10" customFormat="false" ht="15" hidden="false" customHeight="false" outlineLevel="0" collapsed="false">
      <c r="A10" s="248" t="s">
        <v>194</v>
      </c>
      <c r="B10" s="249" t="n">
        <v>37671</v>
      </c>
      <c r="C10" s="249" t="n">
        <v>29330</v>
      </c>
      <c r="D10" s="224" t="n">
        <v>-22.1417005123304</v>
      </c>
      <c r="E10" s="249" t="n">
        <v>7210</v>
      </c>
      <c r="F10" s="249" t="n">
        <v>6484</v>
      </c>
      <c r="G10" s="250" t="n">
        <v>-10.0693481276006</v>
      </c>
    </row>
    <row r="11" customFormat="false" ht="15" hidden="false" customHeight="false" outlineLevel="0" collapsed="false">
      <c r="A11" s="251" t="s">
        <v>195</v>
      </c>
      <c r="B11" s="252" t="n">
        <v>20455</v>
      </c>
      <c r="C11" s="252" t="n">
        <v>16542</v>
      </c>
      <c r="D11" s="228" t="n">
        <v>-19.1297971156197</v>
      </c>
      <c r="E11" s="252" t="n">
        <v>3961</v>
      </c>
      <c r="F11" s="252" t="n">
        <v>3372</v>
      </c>
      <c r="G11" s="253" t="n">
        <v>-14.869982327695</v>
      </c>
    </row>
    <row r="12" customFormat="false" ht="15" hidden="false" customHeight="false" outlineLevel="0" collapsed="false">
      <c r="A12" s="248" t="s">
        <v>196</v>
      </c>
      <c r="B12" s="249" t="n">
        <v>9583</v>
      </c>
      <c r="C12" s="249" t="n">
        <v>6570</v>
      </c>
      <c r="D12" s="224" t="n">
        <v>-31.4410936032558</v>
      </c>
      <c r="E12" s="249" t="n">
        <v>643</v>
      </c>
      <c r="F12" s="249" t="n">
        <v>542</v>
      </c>
      <c r="G12" s="250" t="n">
        <v>-15.7076205287714</v>
      </c>
    </row>
    <row r="13" customFormat="false" ht="15" hidden="false" customHeight="false" outlineLevel="0" collapsed="false">
      <c r="A13" s="251" t="s">
        <v>197</v>
      </c>
      <c r="B13" s="252" t="n">
        <v>11241</v>
      </c>
      <c r="C13" s="252" t="n">
        <v>6146</v>
      </c>
      <c r="D13" s="228" t="n">
        <v>-45.3251490080954</v>
      </c>
      <c r="E13" s="252" t="n">
        <v>377</v>
      </c>
      <c r="F13" s="252" t="n">
        <v>438</v>
      </c>
      <c r="G13" s="253" t="n">
        <v>16.1803713527851</v>
      </c>
    </row>
    <row r="14" customFormat="false" ht="15" hidden="false" customHeight="false" outlineLevel="0" collapsed="false">
      <c r="A14" s="248" t="s">
        <v>198</v>
      </c>
      <c r="B14" s="249" t="n">
        <v>3381</v>
      </c>
      <c r="C14" s="249" t="n">
        <v>2680</v>
      </c>
      <c r="D14" s="224" t="n">
        <v>-20.7335107956226</v>
      </c>
      <c r="E14" s="249" t="n">
        <v>6</v>
      </c>
      <c r="F14" s="249" t="n">
        <v>7</v>
      </c>
      <c r="G14" s="250" t="n">
        <v>16.6666666666667</v>
      </c>
    </row>
    <row r="15" customFormat="false" ht="15" hidden="false" customHeight="false" outlineLevel="0" collapsed="false">
      <c r="A15" s="251" t="s">
        <v>199</v>
      </c>
      <c r="B15" s="252" t="n">
        <v>80</v>
      </c>
      <c r="C15" s="252" t="n">
        <v>68</v>
      </c>
      <c r="D15" s="228" t="n">
        <v>-15</v>
      </c>
      <c r="E15" s="252" t="n">
        <v>0</v>
      </c>
      <c r="F15" s="252" t="n">
        <v>1</v>
      </c>
      <c r="G15" s="253" t="s">
        <v>35</v>
      </c>
    </row>
    <row r="16" customFormat="false" ht="15.75" hidden="false" customHeight="false" outlineLevel="0" collapsed="false">
      <c r="A16" s="254"/>
      <c r="B16" s="255"/>
      <c r="C16" s="255"/>
      <c r="D16" s="256"/>
      <c r="E16" s="255"/>
      <c r="F16" s="255"/>
      <c r="G16" s="257"/>
    </row>
    <row r="17" customFormat="false" ht="12.75" hidden="false" customHeight="true" outlineLevel="0" collapsed="false">
      <c r="A17" s="245" t="s">
        <v>39</v>
      </c>
      <c r="B17" s="246" t="n">
        <v>64358</v>
      </c>
      <c r="C17" s="246" t="n">
        <v>50917</v>
      </c>
      <c r="D17" s="258" t="n">
        <v>-20.8847384940489</v>
      </c>
      <c r="E17" s="246" t="n">
        <v>9876</v>
      </c>
      <c r="F17" s="246" t="n">
        <v>8378</v>
      </c>
      <c r="G17" s="247" t="n">
        <v>-15.1680842446335</v>
      </c>
      <c r="I17" s="13"/>
    </row>
    <row r="18" customFormat="false" ht="12.75" hidden="false" customHeight="true" outlineLevel="0" collapsed="false">
      <c r="A18" s="245"/>
      <c r="B18" s="246"/>
      <c r="C18" s="246"/>
      <c r="D18" s="258" t="e">
        <f aca="false"/>
        <v>#DIV/0!</v>
      </c>
      <c r="E18" s="246"/>
      <c r="F18" s="246"/>
      <c r="G18" s="247" t="e">
        <f aca="false"/>
        <v>#DIV/0!</v>
      </c>
    </row>
    <row r="19" customFormat="false" ht="15" hidden="false" customHeight="false" outlineLevel="0" collapsed="false">
      <c r="A19" s="248" t="s">
        <v>192</v>
      </c>
      <c r="B19" s="249" t="n">
        <v>14314</v>
      </c>
      <c r="C19" s="249" t="n">
        <v>8415</v>
      </c>
      <c r="D19" s="224" t="n">
        <v>-41.2114014251781</v>
      </c>
      <c r="E19" s="249" t="n">
        <v>64</v>
      </c>
      <c r="F19" s="79" t="n">
        <v>89</v>
      </c>
      <c r="G19" s="250" t="n">
        <v>39.0625</v>
      </c>
    </row>
    <row r="20" customFormat="false" ht="15" hidden="false" customHeight="false" outlineLevel="0" collapsed="false">
      <c r="A20" s="251" t="s">
        <v>193</v>
      </c>
      <c r="B20" s="252" t="n">
        <v>2179</v>
      </c>
      <c r="C20" s="252" t="n">
        <v>1887</v>
      </c>
      <c r="D20" s="228" t="n">
        <v>-13.4006424965581</v>
      </c>
      <c r="E20" s="252" t="n">
        <v>364</v>
      </c>
      <c r="F20" s="74" t="n">
        <v>210</v>
      </c>
      <c r="G20" s="253" t="n">
        <v>-42.3076923076923</v>
      </c>
    </row>
    <row r="21" customFormat="false" ht="15" hidden="false" customHeight="false" outlineLevel="0" collapsed="false">
      <c r="A21" s="248" t="s">
        <v>194</v>
      </c>
      <c r="B21" s="249" t="n">
        <v>23045</v>
      </c>
      <c r="C21" s="249" t="n">
        <v>22482</v>
      </c>
      <c r="D21" s="224" t="n">
        <v>-2.44304621392927</v>
      </c>
      <c r="E21" s="249" t="n">
        <v>5664</v>
      </c>
      <c r="F21" s="79" t="n">
        <v>4828</v>
      </c>
      <c r="G21" s="250" t="n">
        <v>-14.7598870056497</v>
      </c>
    </row>
    <row r="22" customFormat="false" ht="15" hidden="false" customHeight="false" outlineLevel="0" collapsed="false">
      <c r="A22" s="251" t="s">
        <v>195</v>
      </c>
      <c r="B22" s="252" t="n">
        <v>12510</v>
      </c>
      <c r="C22" s="252" t="n">
        <v>11619</v>
      </c>
      <c r="D22" s="228" t="n">
        <v>-7.12230215827338</v>
      </c>
      <c r="E22" s="252" t="n">
        <v>3134</v>
      </c>
      <c r="F22" s="74" t="n">
        <v>2610</v>
      </c>
      <c r="G22" s="253" t="n">
        <v>-16.7198468410976</v>
      </c>
    </row>
    <row r="23" customFormat="false" ht="15" hidden="false" customHeight="false" outlineLevel="0" collapsed="false">
      <c r="A23" s="248" t="s">
        <v>196</v>
      </c>
      <c r="B23" s="249" t="n">
        <v>4121</v>
      </c>
      <c r="C23" s="249" t="n">
        <v>2646</v>
      </c>
      <c r="D23" s="224" t="n">
        <v>-35.7922834263528</v>
      </c>
      <c r="E23" s="249" t="n">
        <v>423</v>
      </c>
      <c r="F23" s="79" t="n">
        <v>341</v>
      </c>
      <c r="G23" s="250" t="n">
        <v>-19.3853427895981</v>
      </c>
    </row>
    <row r="24" customFormat="false" ht="15" hidden="false" customHeight="false" outlineLevel="0" collapsed="false">
      <c r="A24" s="251" t="s">
        <v>197</v>
      </c>
      <c r="B24" s="252" t="n">
        <v>7844</v>
      </c>
      <c r="C24" s="252" t="n">
        <v>3700</v>
      </c>
      <c r="D24" s="228" t="n">
        <v>-52.8301886792453</v>
      </c>
      <c r="E24" s="252" t="n">
        <v>224</v>
      </c>
      <c r="F24" s="74" t="n">
        <v>295</v>
      </c>
      <c r="G24" s="253" t="n">
        <v>31.6964285714286</v>
      </c>
    </row>
    <row r="25" customFormat="false" ht="15" hidden="false" customHeight="false" outlineLevel="0" collapsed="false">
      <c r="A25" s="248" t="s">
        <v>198</v>
      </c>
      <c r="B25" s="249" t="n">
        <v>334</v>
      </c>
      <c r="C25" s="249" t="n">
        <v>157</v>
      </c>
      <c r="D25" s="224" t="n">
        <v>-52.9940119760479</v>
      </c>
      <c r="E25" s="249" t="n">
        <v>3</v>
      </c>
      <c r="F25" s="79" t="n">
        <v>4</v>
      </c>
      <c r="G25" s="250" t="n">
        <v>33.3333333333333</v>
      </c>
    </row>
    <row r="26" customFormat="false" ht="15" hidden="false" customHeight="false" outlineLevel="0" collapsed="false">
      <c r="A26" s="251" t="s">
        <v>199</v>
      </c>
      <c r="B26" s="252" t="n">
        <v>11</v>
      </c>
      <c r="C26" s="252" t="n">
        <v>11</v>
      </c>
      <c r="D26" s="228" t="n">
        <v>0</v>
      </c>
      <c r="E26" s="252" t="n">
        <v>0</v>
      </c>
      <c r="F26" s="74" t="n">
        <v>1</v>
      </c>
      <c r="G26" s="253" t="s">
        <v>35</v>
      </c>
    </row>
    <row r="27" customFormat="false" ht="15.75" hidden="false" customHeight="false" outlineLevel="0" collapsed="false">
      <c r="A27" s="254"/>
      <c r="B27" s="255"/>
      <c r="C27" s="255"/>
      <c r="D27" s="256"/>
      <c r="E27" s="255"/>
      <c r="F27" s="255"/>
      <c r="G27" s="257"/>
    </row>
    <row r="28" customFormat="false" ht="12.75" hidden="false" customHeight="true" outlineLevel="0" collapsed="false">
      <c r="A28" s="245" t="s">
        <v>40</v>
      </c>
      <c r="B28" s="246" t="n">
        <v>60979</v>
      </c>
      <c r="C28" s="246" t="n">
        <v>34611</v>
      </c>
      <c r="D28" s="258" t="n">
        <v>-43.2411157939619</v>
      </c>
      <c r="E28" s="246" t="n">
        <v>3049</v>
      </c>
      <c r="F28" s="246" t="n">
        <v>2901</v>
      </c>
      <c r="G28" s="247" t="n">
        <v>-4.8540505083634</v>
      </c>
      <c r="I28" s="13"/>
    </row>
    <row r="29" customFormat="false" ht="12.75" hidden="false" customHeight="true" outlineLevel="0" collapsed="false">
      <c r="A29" s="245"/>
      <c r="B29" s="246"/>
      <c r="C29" s="246"/>
      <c r="D29" s="258" t="e">
        <f aca="false"/>
        <v>#DIV/0!</v>
      </c>
      <c r="E29" s="246"/>
      <c r="F29" s="246"/>
      <c r="G29" s="247" t="e">
        <f aca="false"/>
        <v>#DIV/0!</v>
      </c>
    </row>
    <row r="30" customFormat="false" ht="15" hidden="false" customHeight="false" outlineLevel="0" collapsed="false">
      <c r="A30" s="248" t="s">
        <v>192</v>
      </c>
      <c r="B30" s="249" t="n">
        <v>5003</v>
      </c>
      <c r="C30" s="249" t="n">
        <v>3453</v>
      </c>
      <c r="D30" s="224" t="n">
        <v>-30.981411153308</v>
      </c>
      <c r="E30" s="249" t="n">
        <v>40</v>
      </c>
      <c r="F30" s="79" t="n">
        <v>64</v>
      </c>
      <c r="G30" s="250" t="n">
        <v>60</v>
      </c>
    </row>
    <row r="31" customFormat="false" ht="15" hidden="false" customHeight="false" outlineLevel="0" collapsed="false">
      <c r="A31" s="251" t="s">
        <v>193</v>
      </c>
      <c r="B31" s="252" t="n">
        <v>21430</v>
      </c>
      <c r="C31" s="252" t="n">
        <v>10437</v>
      </c>
      <c r="D31" s="228" t="n">
        <v>-51.29724685021</v>
      </c>
      <c r="E31" s="252" t="n">
        <v>260</v>
      </c>
      <c r="F31" s="74" t="n">
        <v>72</v>
      </c>
      <c r="G31" s="253" t="n">
        <v>-72.3076923076923</v>
      </c>
    </row>
    <row r="32" customFormat="false" ht="15" hidden="false" customHeight="false" outlineLevel="0" collapsed="false">
      <c r="A32" s="248" t="s">
        <v>194</v>
      </c>
      <c r="B32" s="249" t="n">
        <v>14626</v>
      </c>
      <c r="C32" s="249" t="n">
        <v>6848</v>
      </c>
      <c r="D32" s="224" t="n">
        <v>-53.1792697935184</v>
      </c>
      <c r="E32" s="249" t="n">
        <v>1546</v>
      </c>
      <c r="F32" s="79" t="n">
        <v>1656</v>
      </c>
      <c r="G32" s="250" t="n">
        <v>7.11513583441139</v>
      </c>
    </row>
    <row r="33" customFormat="false" ht="15" hidden="false" customHeight="false" outlineLevel="0" collapsed="false">
      <c r="A33" s="251" t="s">
        <v>195</v>
      </c>
      <c r="B33" s="252" t="n">
        <v>7945</v>
      </c>
      <c r="C33" s="252" t="n">
        <v>4923</v>
      </c>
      <c r="D33" s="228" t="n">
        <v>-38.0365009439899</v>
      </c>
      <c r="E33" s="252" t="n">
        <v>827</v>
      </c>
      <c r="F33" s="74" t="n">
        <v>762</v>
      </c>
      <c r="G33" s="253" t="n">
        <v>-7.85973397823458</v>
      </c>
    </row>
    <row r="34" customFormat="false" ht="15" hidden="false" customHeight="false" outlineLevel="0" collapsed="false">
      <c r="A34" s="248" t="s">
        <v>196</v>
      </c>
      <c r="B34" s="249" t="n">
        <v>5462</v>
      </c>
      <c r="C34" s="249" t="n">
        <v>3924</v>
      </c>
      <c r="D34" s="224" t="n">
        <v>-28.1581838154522</v>
      </c>
      <c r="E34" s="249" t="n">
        <v>220</v>
      </c>
      <c r="F34" s="79" t="n">
        <v>201</v>
      </c>
      <c r="G34" s="250" t="n">
        <v>-8.63636363636364</v>
      </c>
    </row>
    <row r="35" customFormat="false" ht="15" hidden="false" customHeight="false" outlineLevel="0" collapsed="false">
      <c r="A35" s="251" t="s">
        <v>197</v>
      </c>
      <c r="B35" s="252" t="n">
        <v>3397</v>
      </c>
      <c r="C35" s="252" t="n">
        <v>2446</v>
      </c>
      <c r="D35" s="228" t="n">
        <v>-27.9952899617309</v>
      </c>
      <c r="E35" s="252" t="n">
        <v>153</v>
      </c>
      <c r="F35" s="74" t="n">
        <v>143</v>
      </c>
      <c r="G35" s="253" t="n">
        <v>-6.5359477124183</v>
      </c>
    </row>
    <row r="36" customFormat="false" ht="15" hidden="false" customHeight="false" outlineLevel="0" collapsed="false">
      <c r="A36" s="248" t="s">
        <v>198</v>
      </c>
      <c r="B36" s="249" t="n">
        <v>3047</v>
      </c>
      <c r="C36" s="249" t="n">
        <v>2523</v>
      </c>
      <c r="D36" s="224" t="n">
        <v>-17.197243190023</v>
      </c>
      <c r="E36" s="249" t="n">
        <v>3</v>
      </c>
      <c r="F36" s="79" t="n">
        <v>3</v>
      </c>
      <c r="G36" s="250" t="n">
        <v>0</v>
      </c>
    </row>
    <row r="37" customFormat="false" ht="15.75" hidden="false" customHeight="false" outlineLevel="0" collapsed="false">
      <c r="A37" s="251" t="s">
        <v>199</v>
      </c>
      <c r="B37" s="252" t="n">
        <v>69</v>
      </c>
      <c r="C37" s="252" t="n">
        <v>57</v>
      </c>
      <c r="D37" s="228" t="n">
        <v>-17.3913043478261</v>
      </c>
      <c r="E37" s="252" t="n">
        <v>0</v>
      </c>
      <c r="F37" s="74" t="n">
        <v>0</v>
      </c>
      <c r="G37" s="253" t="s">
        <v>35</v>
      </c>
    </row>
    <row r="38" customFormat="false" ht="13.5" hidden="false" customHeight="false" outlineLevel="0" collapsed="false">
      <c r="A38" s="259"/>
      <c r="B38" s="260"/>
      <c r="C38" s="260"/>
      <c r="D38" s="260"/>
      <c r="E38" s="260"/>
      <c r="F38" s="260"/>
      <c r="G38" s="260"/>
    </row>
  </sheetData>
  <mergeCells count="31">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17:A18"/>
    <mergeCell ref="B17:B18"/>
    <mergeCell ref="C17:C18"/>
    <mergeCell ref="D17:D18"/>
    <mergeCell ref="E17:E18"/>
    <mergeCell ref="F17:F18"/>
    <mergeCell ref="G17:G18"/>
    <mergeCell ref="A28:A29"/>
    <mergeCell ref="B28:B29"/>
    <mergeCell ref="C28:C29"/>
    <mergeCell ref="D28:D29"/>
    <mergeCell ref="E28:E29"/>
    <mergeCell ref="F28:F29"/>
    <mergeCell ref="G28:G2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13:20:54Z</dcterms:created>
  <dc:creator>serdar.kara</dc:creator>
  <dc:description/>
  <dc:language>en-US</dc:language>
  <cp:lastModifiedBy>Windows Kullanıcısı</cp:lastModifiedBy>
  <cp:lastPrinted>2010-06-04T11:46:10Z</cp:lastPrinted>
  <dcterms:modified xsi:type="dcterms:W3CDTF">2017-09-12T13:14:21Z</dcterms:modified>
  <cp:revision>0</cp:revision>
  <dc:subject/>
  <dc:title/>
</cp:coreProperties>
</file>