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media/image1.png" ContentType="image/png"/>
  <Override PartName="/xl/media/image3.jpeg" ContentType="image/jpeg"/>
  <Override PartName="/xl/media/image2.png" ContentType="image/png"/>
  <Override PartName="/xl/media/image4.wmf" ContentType="image/x-wmf"/>
  <Override PartName="/xl/media/image5.wmf" ContentType="image/x-wmf"/>
  <Override PartName="/xl/media/image6.wmf" ContentType="image/x-wmf"/>
  <Override PartName="/xl/media/image7.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9"/>
  </bookViews>
  <sheets>
    <sheet name="kapak" sheetId="1" state="visible" r:id="rId2"/>
    <sheet name="sayfa1" sheetId="2" state="visible" r:id="rId3"/>
    <sheet name="sayfa 2" sheetId="3" state="visible" r:id="rId4"/>
    <sheet name="sayfa 3" sheetId="4" state="visible" r:id="rId5"/>
    <sheet name="sayfa 4" sheetId="5" state="visible" r:id="rId6"/>
    <sheet name="sayfa 5" sheetId="6" state="visible" r:id="rId7"/>
    <sheet name="sayfa 6" sheetId="7" state="visible" r:id="rId8"/>
    <sheet name="sayfa 7" sheetId="8" state="visible" r:id="rId9"/>
    <sheet name="sayfa 8" sheetId="9" state="visible" r:id="rId10"/>
    <sheet name="sayfa 9" sheetId="10" state="visible" r:id="rId11"/>
    <sheet name="sayfa 10" sheetId="11" state="visible" r:id="rId12"/>
    <sheet name="tanımlar" sheetId="12" state="visible" r:id="rId13"/>
  </sheets>
  <definedNames>
    <definedName function="false" hidden="false" localSheetId="0" name="_xlnm.Print_Area" vbProcedure="false">kapak!$A$1:$L$71</definedName>
    <definedName function="false" hidden="false" localSheetId="10" name="_xlnm.Print_Area" vbProcedure="false">'sayfa 10'!$A$1:$M$73</definedName>
    <definedName function="false" hidden="false" localSheetId="2" name="_xlnm.Print_Area" vbProcedure="false">'sayfa 2'!$A$1:$K$46</definedName>
    <definedName function="false" hidden="false" localSheetId="4" name="_xlnm.Print_Area" vbProcedure="false">'sayfa 4'!$A$1:$H$57</definedName>
    <definedName function="false" hidden="false" localSheetId="5" name="_xlnm.Print_Area" vbProcedure="false">'sayfa 5'!$A$1:$P$56</definedName>
    <definedName function="false" hidden="false" localSheetId="6" name="_xlnm.Print_Area" vbProcedure="false">'sayfa 6'!$A$1:$P$56</definedName>
    <definedName function="false" hidden="false" localSheetId="7" name="_xlnm.Print_Area" vbProcedure="false">'sayfa 7'!$A$1:$J$80</definedName>
    <definedName function="false" hidden="false" localSheetId="8" name="_xlnm.Print_Area" vbProcedure="false">'sayfa 8'!$A$1:$H$60</definedName>
    <definedName function="false" hidden="false" localSheetId="1"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91">
  <si>
    <t xml:space="preserve">                       </t>
  </si>
  <si>
    <t xml:space="preserve">          AYLIK İSTATİSTİK BÜLTENİ</t>
  </si>
  <si>
    <t xml:space="preserve">Başvuru</t>
  </si>
  <si>
    <t xml:space="preserve"> </t>
  </si>
  <si>
    <t xml:space="preserve">Açık İş</t>
  </si>
  <si>
    <t xml:space="preserve">İşverene takdim</t>
  </si>
  <si>
    <t xml:space="preserve">İşe Yerleştirme</t>
  </si>
  <si>
    <t xml:space="preserve">Yurtdışı Gönderme</t>
  </si>
  <si>
    <t xml:space="preserve">BAŞVURULAR          :</t>
  </si>
  <si>
    <r>
      <rPr>
        <sz val="10.5"/>
        <rFont val="Times New Roman"/>
        <family val="1"/>
      </rPr>
      <t xml:space="preserve">Başvuru  sayısı </t>
    </r>
    <r>
      <rPr>
        <b val="true"/>
        <sz val="10.5"/>
        <rFont val="Times New Roman"/>
        <family val="1"/>
      </rPr>
      <t xml:space="preserve"> 2006</t>
    </r>
    <r>
      <rPr>
        <sz val="10.5"/>
        <rFont val="Times New Roman"/>
        <family val="1"/>
      </rPr>
      <t xml:space="preserve"> yılı </t>
    </r>
    <r>
      <rPr>
        <b val="true"/>
        <sz val="10.5"/>
        <rFont val="Times New Roman"/>
        <family val="1"/>
      </rPr>
      <t xml:space="preserve">Temmuz</t>
    </r>
    <r>
      <rPr>
        <sz val="10.5"/>
        <rFont val="Times New Roman"/>
        <family val="1"/>
      </rPr>
      <t xml:space="preserve"> ayında </t>
    </r>
    <r>
      <rPr>
        <b val="true"/>
        <sz val="10.5"/>
        <rFont val="Times New Roman"/>
        <family val="1"/>
      </rPr>
      <t xml:space="preserve">36.960</t>
    </r>
    <r>
      <rPr>
        <sz val="10.5"/>
        <rFont val="Times New Roman"/>
        <family val="1"/>
      </rPr>
      <t xml:space="preserve">,  </t>
    </r>
    <r>
      <rPr>
        <b val="true"/>
        <sz val="10.5"/>
        <rFont val="Times New Roman"/>
        <family val="1"/>
      </rPr>
      <t xml:space="preserve">2005  </t>
    </r>
    <r>
      <rPr>
        <sz val="10.5"/>
        <rFont val="Times New Roman"/>
        <family val="1"/>
      </rPr>
      <t xml:space="preserve">yılı </t>
    </r>
    <r>
      <rPr>
        <b val="true"/>
        <sz val="10.5"/>
        <rFont val="Times New Roman"/>
        <family val="1"/>
      </rPr>
      <t xml:space="preserve"> Temmuz </t>
    </r>
    <r>
      <rPr>
        <sz val="10.5"/>
        <rFont val="Times New Roman"/>
        <family val="1"/>
      </rPr>
      <t xml:space="preserve">ayında ise  </t>
    </r>
    <r>
      <rPr>
        <b val="true"/>
        <sz val="10.5"/>
        <rFont val="Times New Roman"/>
        <family val="1"/>
      </rPr>
      <t xml:space="preserve">35.405'</t>
    </r>
    <r>
      <rPr>
        <sz val="10.5"/>
        <rFont val="Times New Roman"/>
        <family val="1"/>
      </rPr>
      <t xml:space="preserve"> dir. </t>
    </r>
  </si>
  <si>
    <r>
      <rPr>
        <sz val="10.5"/>
        <rFont val="Times New Roman"/>
        <family val="1"/>
      </rPr>
      <t xml:space="preserve">Başvurularda geçen yılın aynı ayına göre</t>
    </r>
    <r>
      <rPr>
        <b val="true"/>
        <sz val="10.5"/>
        <rFont val="Times New Roman"/>
        <family val="1"/>
      </rPr>
      <t xml:space="preserve">     %4,39</t>
    </r>
    <r>
      <rPr>
        <sz val="10.5"/>
        <rFont val="Times New Roman"/>
        <family val="1"/>
      </rPr>
      <t xml:space="preserve">'</t>
    </r>
    <r>
      <rPr>
        <b val="true"/>
        <sz val="10.5"/>
        <rFont val="Times New Roman"/>
        <family val="1"/>
      </rPr>
      <t xml:space="preserve"> luk (1.555 kişi)</t>
    </r>
    <r>
      <rPr>
        <sz val="10.5"/>
        <rFont val="Times New Roman"/>
        <family val="1"/>
      </rPr>
      <t xml:space="preserve">   artış  görülmüştür.</t>
    </r>
  </si>
  <si>
    <t xml:space="preserve">AÇIK İŞLER              :</t>
  </si>
  <si>
    <r>
      <rPr>
        <sz val="10.5"/>
        <rFont val="Times New Roman"/>
        <family val="1"/>
      </rPr>
      <t xml:space="preserve">Açık  İş  Sayısı  </t>
    </r>
    <r>
      <rPr>
        <b val="true"/>
        <sz val="10.5"/>
        <rFont val="Times New Roman"/>
        <family val="1"/>
      </rPr>
      <t xml:space="preserve"> 2006</t>
    </r>
    <r>
      <rPr>
        <sz val="10.5"/>
        <rFont val="Times New Roman"/>
        <family val="1"/>
      </rPr>
      <t xml:space="preserve"> yılı</t>
    </r>
    <r>
      <rPr>
        <b val="true"/>
        <sz val="10.5"/>
        <rFont val="Times New Roman"/>
        <family val="1"/>
      </rPr>
      <t xml:space="preserve"> Temmuz </t>
    </r>
    <r>
      <rPr>
        <sz val="10.5"/>
        <rFont val="Times New Roman"/>
        <family val="1"/>
      </rPr>
      <t xml:space="preserve">ayında</t>
    </r>
    <r>
      <rPr>
        <b val="true"/>
        <sz val="10.5"/>
        <rFont val="Times New Roman"/>
        <family val="1"/>
      </rPr>
      <t xml:space="preserve"> 10.986</t>
    </r>
    <r>
      <rPr>
        <sz val="10.5"/>
        <rFont val="Times New Roman"/>
        <family val="1"/>
      </rPr>
      <t xml:space="preserve">,  </t>
    </r>
    <r>
      <rPr>
        <b val="true"/>
        <sz val="10.5"/>
        <rFont val="Times New Roman"/>
        <family val="1"/>
      </rPr>
      <t xml:space="preserve">2005 </t>
    </r>
    <r>
      <rPr>
        <sz val="10.5"/>
        <rFont val="Times New Roman"/>
        <family val="1"/>
      </rPr>
      <t xml:space="preserve">yılı</t>
    </r>
    <r>
      <rPr>
        <b val="true"/>
        <sz val="10.5"/>
        <rFont val="Times New Roman"/>
        <family val="1"/>
      </rPr>
      <t xml:space="preserve"> Temmuz</t>
    </r>
    <r>
      <rPr>
        <sz val="10.5"/>
        <rFont val="Times New Roman"/>
        <family val="1"/>
      </rPr>
      <t xml:space="preserve">  ayında  ise </t>
    </r>
    <r>
      <rPr>
        <b val="true"/>
        <sz val="10.5"/>
        <rFont val="Times New Roman"/>
        <family val="1"/>
      </rPr>
      <t xml:space="preserve">8.255'</t>
    </r>
    <r>
      <rPr>
        <sz val="10.5"/>
        <rFont val="Times New Roman"/>
        <family val="1"/>
      </rPr>
      <t xml:space="preserve"> dir.  </t>
    </r>
  </si>
  <si>
    <r>
      <rPr>
        <sz val="10.5"/>
        <rFont val="Times New Roman"/>
        <family val="1"/>
      </rPr>
      <t xml:space="preserve">Açık işlerde geçen yılın aynı ayına göre    </t>
    </r>
    <r>
      <rPr>
        <b val="true"/>
        <sz val="10.5"/>
        <rFont val="Times New Roman"/>
        <family val="1"/>
      </rPr>
      <t xml:space="preserve">% 33,08' lik (2.731 açık iş)  </t>
    </r>
    <r>
      <rPr>
        <sz val="10.5"/>
        <rFont val="Times New Roman"/>
        <family val="1"/>
      </rPr>
      <t xml:space="preserve">artış  görülmüştür.</t>
    </r>
  </si>
  <si>
    <t xml:space="preserve">İŞVERENE TAKDİM:</t>
  </si>
  <si>
    <r>
      <rPr>
        <sz val="10.5"/>
        <rFont val="Times New Roman"/>
        <family val="1"/>
      </rPr>
      <t xml:space="preserve">İşverene Takdim Sayısı  </t>
    </r>
    <r>
      <rPr>
        <b val="true"/>
        <sz val="10.5"/>
        <rFont val="Times New Roman"/>
        <family val="1"/>
      </rPr>
      <t xml:space="preserve">2006 </t>
    </r>
    <r>
      <rPr>
        <sz val="10.5"/>
        <rFont val="Times New Roman"/>
        <family val="1"/>
      </rPr>
      <t xml:space="preserve">yılı</t>
    </r>
    <r>
      <rPr>
        <b val="true"/>
        <sz val="10.5"/>
        <rFont val="Times New Roman"/>
        <family val="1"/>
      </rPr>
      <t xml:space="preserve"> Temmuz</t>
    </r>
    <r>
      <rPr>
        <sz val="10.5"/>
        <rFont val="Times New Roman"/>
        <family val="1"/>
      </rPr>
      <t xml:space="preserve"> ayında</t>
    </r>
    <r>
      <rPr>
        <b val="true"/>
        <sz val="10.5"/>
        <rFont val="Times New Roman"/>
        <family val="1"/>
      </rPr>
      <t xml:space="preserve"> 28.027,</t>
    </r>
    <r>
      <rPr>
        <sz val="10.5"/>
        <rFont val="Times New Roman"/>
        <family val="1"/>
      </rPr>
      <t xml:space="preserve"> </t>
    </r>
    <r>
      <rPr>
        <b val="true"/>
        <sz val="10.5"/>
        <rFont val="Times New Roman"/>
        <family val="1"/>
      </rPr>
      <t xml:space="preserve">2005</t>
    </r>
    <r>
      <rPr>
        <sz val="10.5"/>
        <rFont val="Times New Roman"/>
        <family val="1"/>
      </rPr>
      <t xml:space="preserve"> yılı </t>
    </r>
    <r>
      <rPr>
        <b val="true"/>
        <sz val="10.5"/>
        <rFont val="Times New Roman"/>
        <family val="1"/>
      </rPr>
      <t xml:space="preserve">Temmuz</t>
    </r>
    <r>
      <rPr>
        <sz val="10.5"/>
        <rFont val="Times New Roman"/>
        <family val="1"/>
      </rPr>
      <t xml:space="preserve"> ayında ise </t>
    </r>
    <r>
      <rPr>
        <b val="true"/>
        <sz val="10.5"/>
        <rFont val="Times New Roman"/>
        <family val="1"/>
      </rPr>
      <t xml:space="preserve">23.811</t>
    </r>
    <r>
      <rPr>
        <sz val="10.5"/>
        <rFont val="Times New Roman"/>
        <family val="1"/>
      </rPr>
      <t xml:space="preserve">'dir. </t>
    </r>
  </si>
  <si>
    <r>
      <rPr>
        <sz val="10.5"/>
        <rFont val="Times New Roman"/>
        <family val="1"/>
      </rPr>
      <t xml:space="preserve">İşverene takdimlerde geçen yılın aynı ayına göre    </t>
    </r>
    <r>
      <rPr>
        <b val="true"/>
        <sz val="10.5"/>
        <rFont val="Times New Roman"/>
        <family val="1"/>
      </rPr>
      <t xml:space="preserve">% 17,71'lik (4.216 kişi)</t>
    </r>
    <r>
      <rPr>
        <sz val="10.5"/>
        <rFont val="Times New Roman"/>
        <family val="1"/>
      </rPr>
      <t xml:space="preserve">  artış görülmüştür. </t>
    </r>
  </si>
  <si>
    <t xml:space="preserve">İŞE  YERLEŞTİRME:</t>
  </si>
  <si>
    <r>
      <rPr>
        <sz val="10.5"/>
        <rFont val="Times New Roman"/>
        <family val="1"/>
      </rPr>
      <t xml:space="preserve">İşe Yerleştirme Sayısı  </t>
    </r>
    <r>
      <rPr>
        <b val="true"/>
        <sz val="10.5"/>
        <rFont val="Times New Roman"/>
        <family val="1"/>
      </rPr>
      <t xml:space="preserve">2006 </t>
    </r>
    <r>
      <rPr>
        <sz val="10.5"/>
        <rFont val="Times New Roman"/>
        <family val="1"/>
      </rPr>
      <t xml:space="preserve">yılı </t>
    </r>
    <r>
      <rPr>
        <b val="true"/>
        <sz val="10.5"/>
        <rFont val="Times New Roman"/>
        <family val="1"/>
      </rPr>
      <t xml:space="preserve">Temmuz</t>
    </r>
    <r>
      <rPr>
        <sz val="10.5"/>
        <rFont val="Times New Roman"/>
        <family val="1"/>
      </rPr>
      <t xml:space="preserve"> ayında </t>
    </r>
    <r>
      <rPr>
        <b val="true"/>
        <sz val="10.5"/>
        <rFont val="Times New Roman"/>
        <family val="1"/>
      </rPr>
      <t xml:space="preserve">6.750</t>
    </r>
    <r>
      <rPr>
        <sz val="10.5"/>
        <rFont val="Times New Roman"/>
        <family val="1"/>
      </rPr>
      <t xml:space="preserve">,  </t>
    </r>
    <r>
      <rPr>
        <b val="true"/>
        <sz val="10.5"/>
        <rFont val="Times New Roman"/>
        <family val="1"/>
      </rPr>
      <t xml:space="preserve">2005</t>
    </r>
    <r>
      <rPr>
        <sz val="10.5"/>
        <rFont val="Times New Roman"/>
        <family val="1"/>
      </rPr>
      <t xml:space="preserve"> yılı</t>
    </r>
    <r>
      <rPr>
        <b val="true"/>
        <sz val="10.5"/>
        <rFont val="Times New Roman"/>
        <family val="1"/>
      </rPr>
      <t xml:space="preserve"> Temmuz</t>
    </r>
    <r>
      <rPr>
        <sz val="10.5"/>
        <rFont val="Times New Roman"/>
        <family val="1"/>
      </rPr>
      <t xml:space="preserve"> ayında  ise</t>
    </r>
    <r>
      <rPr>
        <b val="true"/>
        <sz val="10.5"/>
        <rFont val="Times New Roman"/>
        <family val="1"/>
      </rPr>
      <t xml:space="preserve"> 7.319</t>
    </r>
    <r>
      <rPr>
        <sz val="10.5"/>
        <rFont val="Times New Roman"/>
        <family val="1"/>
      </rPr>
      <t xml:space="preserve">' dur. </t>
    </r>
  </si>
  <si>
    <r>
      <rPr>
        <sz val="10.5"/>
        <rFont val="Times New Roman"/>
        <family val="1"/>
      </rPr>
      <t xml:space="preserve">İşe yerleştirmede  geçen  yılın aynı ayına göre </t>
    </r>
    <r>
      <rPr>
        <b val="true"/>
        <sz val="10.5"/>
        <rFont val="Times New Roman"/>
        <family val="1"/>
      </rPr>
      <t xml:space="preserve">   % -7,71' lik (569 kişi)</t>
    </r>
    <r>
      <rPr>
        <sz val="10.5"/>
        <rFont val="Times New Roman"/>
        <family val="1"/>
      </rPr>
      <t xml:space="preserve"> azalma  görülmüştür.</t>
    </r>
  </si>
  <si>
    <t xml:space="preserve">İŞSİZLER                   :</t>
  </si>
  <si>
    <r>
      <rPr>
        <sz val="10.5"/>
        <rFont val="Times New Roman"/>
        <family val="1"/>
      </rPr>
      <t xml:space="preserve">Kayıtlı  İşsiz Sayısı </t>
    </r>
    <r>
      <rPr>
        <b val="true"/>
        <sz val="10.5"/>
        <rFont val="Times New Roman"/>
        <family val="1"/>
      </rPr>
      <t xml:space="preserve">2006  </t>
    </r>
    <r>
      <rPr>
        <sz val="10.5"/>
        <rFont val="Times New Roman"/>
        <family val="1"/>
      </rPr>
      <t xml:space="preserve">yılı </t>
    </r>
    <r>
      <rPr>
        <b val="true"/>
        <sz val="10.5"/>
        <rFont val="Times New Roman"/>
        <family val="1"/>
      </rPr>
      <t xml:space="preserve">Temmuz </t>
    </r>
    <r>
      <rPr>
        <sz val="10.5"/>
        <rFont val="Times New Roman"/>
        <family val="1"/>
      </rPr>
      <t xml:space="preserve">ayında </t>
    </r>
    <r>
      <rPr>
        <b val="true"/>
        <sz val="10.5"/>
        <rFont val="Times New Roman"/>
        <family val="1"/>
      </rPr>
      <t xml:space="preserve"> 942.895</t>
    </r>
    <r>
      <rPr>
        <sz val="10.5"/>
        <rFont val="Times New Roman"/>
        <family val="1"/>
      </rPr>
      <t xml:space="preserve">, </t>
    </r>
    <r>
      <rPr>
        <b val="true"/>
        <sz val="10.5"/>
        <rFont val="Times New Roman"/>
        <family val="1"/>
      </rPr>
      <t xml:space="preserve">2005 </t>
    </r>
    <r>
      <rPr>
        <sz val="10.5"/>
        <rFont val="Times New Roman"/>
        <family val="1"/>
      </rPr>
      <t xml:space="preserve">yılı </t>
    </r>
    <r>
      <rPr>
        <b val="true"/>
        <sz val="10.5"/>
        <rFont val="Times New Roman"/>
        <family val="1"/>
      </rPr>
      <t xml:space="preserve">Temmuz</t>
    </r>
    <r>
      <rPr>
        <sz val="10.5"/>
        <rFont val="Times New Roman"/>
        <family val="1"/>
      </rPr>
      <t xml:space="preserve"> ayında ise  </t>
    </r>
    <r>
      <rPr>
        <b val="true"/>
        <sz val="10.5"/>
        <rFont val="Times New Roman"/>
        <family val="1"/>
      </rPr>
      <t xml:space="preserve">926.007</t>
    </r>
    <r>
      <rPr>
        <sz val="10.5"/>
        <rFont val="Times New Roman"/>
        <family val="1"/>
      </rPr>
      <t xml:space="preserve">'dir.</t>
    </r>
  </si>
  <si>
    <r>
      <rPr>
        <sz val="10.5"/>
        <rFont val="Times New Roman"/>
        <family val="1"/>
      </rPr>
      <t xml:space="preserve">Kayıtlı  İşsiz  sayısında  geçen  yılın  aynı  ayına  göre    </t>
    </r>
    <r>
      <rPr>
        <b val="true"/>
        <sz val="10.5"/>
        <rFont val="Times New Roman"/>
        <family val="1"/>
      </rPr>
      <t xml:space="preserve">% 1,82' lik (16.888  kişi)   </t>
    </r>
    <r>
      <rPr>
        <sz val="10.5"/>
        <rFont val="Times New Roman"/>
        <family val="1"/>
      </rPr>
      <t xml:space="preserve">artış </t>
    </r>
  </si>
  <si>
    <t xml:space="preserve">görülmüştür.</t>
  </si>
  <si>
    <t xml:space="preserve">Türkiye İş Kurumu Genel Müdürlüğü   </t>
  </si>
  <si>
    <t xml:space="preserve">Tel             :        (0312) 435 49 77</t>
  </si>
  <si>
    <t xml:space="preserve">İşgücü Piyasası Bilgi Hizmetleri Dairesi Başkanlığı</t>
  </si>
  <si>
    <t xml:space="preserve">                           (0312) 433 14 09</t>
  </si>
  <si>
    <t xml:space="preserve">Sağlık Sokak No:1  </t>
  </si>
  <si>
    <t xml:space="preserve"> Faks          :        (0312) 433 55 23</t>
  </si>
  <si>
    <t xml:space="preserve">06410 Bakanlıklar/ANKARA</t>
  </si>
  <si>
    <t xml:space="preserve">http://www.iskur.gov.tr</t>
  </si>
  <si>
    <t xml:space="preserve"> e-mail     :  bilgislem.daire.bsk@iskur.gov.tr</t>
  </si>
  <si>
    <t xml:space="preserve">TABLO 1: 2005 - 2006 TEMMUZ AYI  GENEL VERİLERİ </t>
  </si>
  <si>
    <t xml:space="preserve"> TEMMUZ - 2005</t>
  </si>
  <si>
    <t xml:space="preserve"> TEMMUZ - 2006</t>
  </si>
  <si>
    <t xml:space="preserve">DEĞİŞİM</t>
  </si>
  <si>
    <t xml:space="preserve">ERKEK</t>
  </si>
  <si>
    <t xml:space="preserve">KADIN</t>
  </si>
  <si>
    <t xml:space="preserve">TOPLAM</t>
  </si>
  <si>
    <t xml:space="preserve">ORANI %</t>
  </si>
  <si>
    <t xml:space="preserve">BAŞVURU </t>
  </si>
  <si>
    <t xml:space="preserve">(TOPLAM İŞ ARAYANLAR)</t>
  </si>
  <si>
    <t xml:space="preserve">A - İş Arayanlar                      </t>
  </si>
  <si>
    <t xml:space="preserve">B - Özel durumuna uygun iş</t>
  </si>
  <si>
    <t xml:space="preserve">      arayanlar  (Toplam)</t>
  </si>
  <si>
    <t xml:space="preserve">a -Daha İyi şartlarda iş arayanlar</t>
  </si>
  <si>
    <t xml:space="preserve">b -Emeklilerden İş arayanlar</t>
  </si>
  <si>
    <t xml:space="preserve">c -Özürlülerden İş arayanlar</t>
  </si>
  <si>
    <t xml:space="preserve">d -E.Hükümlülerden İş arayanlar</t>
  </si>
  <si>
    <t xml:space="preserve">e -Terörden Etki.İş arayanlar</t>
  </si>
  <si>
    <t xml:space="preserve">AÇIK   İŞ</t>
  </si>
  <si>
    <t xml:space="preserve">          Kamu</t>
  </si>
  <si>
    <t xml:space="preserve">          Özel</t>
  </si>
  <si>
    <t xml:space="preserve">Tarım dışı</t>
  </si>
  <si>
    <t xml:space="preserve">Tarım içi</t>
  </si>
  <si>
    <t xml:space="preserve">İŞVERENE TAKDİM</t>
  </si>
  <si>
    <t xml:space="preserve">Seçme Davet</t>
  </si>
  <si>
    <t xml:space="preserve">Günlük Takdim</t>
  </si>
  <si>
    <t xml:space="preserve">İŞE YERLEŞTİRME</t>
  </si>
  <si>
    <t xml:space="preserve">Normal Yerleştirme</t>
  </si>
  <si>
    <t xml:space="preserve">        Kamu</t>
  </si>
  <si>
    <t xml:space="preserve">        Özel</t>
  </si>
  <si>
    <t xml:space="preserve">Özürlü yerleştirme</t>
  </si>
  <si>
    <t xml:space="preserve">E.Hükümlü Yerleştirme</t>
  </si>
  <si>
    <t xml:space="preserve">Terörden Etki.Yerleştirme (Özel)</t>
  </si>
  <si>
    <t xml:space="preserve">KAYITLI İŞGÜCÜ</t>
  </si>
  <si>
    <t xml:space="preserve">KAYITLI İŞSİZ</t>
  </si>
  <si>
    <t xml:space="preserve">YURT DIŞI</t>
  </si>
  <si>
    <t xml:space="preserve">Gönderme </t>
  </si>
  <si>
    <t xml:space="preserve">TABLO 2: 2005 - 2006 OCAK-TEMMUZ DÖNEMİ  GENEL VERİLERİ </t>
  </si>
  <si>
    <t xml:space="preserve">  </t>
  </si>
  <si>
    <t xml:space="preserve">OCAK -  TEMMUZ 2005</t>
  </si>
  <si>
    <t xml:space="preserve">OCAK -  TEMMUZ 2006</t>
  </si>
  <si>
    <t xml:space="preserve">a -Daha iyi şartlarda iş arayanlar</t>
  </si>
  <si>
    <t xml:space="preserve">e -Terörden Etki. İş arayanlar</t>
  </si>
  <si>
    <t xml:space="preserve">Seçme davet</t>
  </si>
  <si>
    <t xml:space="preserve">         Kamu</t>
  </si>
  <si>
    <t xml:space="preserve"> TABLO 3: 2006 TEMMUZ AYI SONU SONU İTİBARİYLE  BAŞVURU, </t>
  </si>
  <si>
    <t xml:space="preserve">İŞE YERLEŞTİRME VE İŞSİZLERİN MESLEK GRUPLARINA GÖRE DAGILIMI</t>
  </si>
  <si>
    <t xml:space="preserve">MESLEKLER</t>
  </si>
  <si>
    <t xml:space="preserve">BAŞVURU</t>
  </si>
  <si>
    <t xml:space="preserve">İŞSİZ</t>
  </si>
  <si>
    <t xml:space="preserve">GEN.TOP.</t>
  </si>
  <si>
    <t xml:space="preserve">BURO NEZARETCILERI VE BURO ELEM.</t>
  </si>
  <si>
    <t xml:space="preserve">YÖNETİCİLER</t>
  </si>
  <si>
    <t xml:space="preserve">MUHASEBECİ VE KASADAR</t>
  </si>
  <si>
    <t xml:space="preserve">AĞIR VASITA ŞOFÖRÜ</t>
  </si>
  <si>
    <t xml:space="preserve">KESİCİ, DİKİŞÇİ VE DÖŞEMECİLER</t>
  </si>
  <si>
    <t xml:space="preserve">ÖTEKİ HİZMET İŞÇİLERİ</t>
  </si>
  <si>
    <t xml:space="preserve">OTEKI PROF. TEKNIK VE ILG.PER.</t>
  </si>
  <si>
    <t xml:space="preserve">TEKNISYENLER</t>
  </si>
  <si>
    <t xml:space="preserve">SATIŞ İŞÇİLERİ</t>
  </si>
  <si>
    <t xml:space="preserve">DOKUMACI, ÖRÜCÜ VE İLGİLİ İŞÇİLER</t>
  </si>
  <si>
    <t xml:space="preserve">ELYAF HAZIRLAYICI İPLİKÇİ VE SARICI</t>
  </si>
  <si>
    <t xml:space="preserve">ELEKTRİK TESİSATÇILARI</t>
  </si>
  <si>
    <t xml:space="preserve">ÖTEKİ TAŞIMA ARAÇ SÜRÜCÜ VE İLG. ELE.</t>
  </si>
  <si>
    <t xml:space="preserve">GARSONLAR VE BARMENLER</t>
  </si>
  <si>
    <t xml:space="preserve">MİMAR,MÜHENDİS</t>
  </si>
  <si>
    <t xml:space="preserve">ÖTEKİ İMALAT İŞÇİLERİ VE İLGİLİ İŞÇİLER</t>
  </si>
  <si>
    <t xml:space="preserve">AŞÇILAR</t>
  </si>
  <si>
    <t xml:space="preserve">TAHMİL TAHLİYE İŞÇİ VE MALZEME TAŞIMA OPE.</t>
  </si>
  <si>
    <t xml:space="preserve">ÖTEKİ METAL TEZGAH AYARCI OPERATÖRÜ</t>
  </si>
  <si>
    <t xml:space="preserve">KAYNAKÇILAR VE PÜRMÜZCÜLER</t>
  </si>
  <si>
    <t xml:space="preserve">MOBİLYA VE İLGİLİ AĞAÇ İŞLERİ</t>
  </si>
  <si>
    <t xml:space="preserve">BILGISAYAR OPERATORLERI</t>
  </si>
  <si>
    <t xml:space="preserve">METAL LEVHA VE METAL İNŞAAT HAZ. VE MON.</t>
  </si>
  <si>
    <t xml:space="preserve">KASARLAYICI, BOYACI VE ÖTEKİ DOK.</t>
  </si>
  <si>
    <t xml:space="preserve">MOTORLU ARAÇ TAMİRCİ MAKİNİST</t>
  </si>
  <si>
    <t xml:space="preserve">TERZİLER, KÜRK VE ŞAPKA İŞÇİLERİ</t>
  </si>
  <si>
    <t xml:space="preserve">HEMŞİRE, EBE VE TIP TEKNİSYENLERİ</t>
  </si>
  <si>
    <t xml:space="preserve">DEĞİRMEN, FIRIN, İÇKİ BE BESİN İŞÇİLERİ</t>
  </si>
  <si>
    <t xml:space="preserve">ELEKTRİK VE ELEKTRONİK MONİTÖRLERİ</t>
  </si>
  <si>
    <t xml:space="preserve">OTEKI MAKINA MONTOR VE TAMIRCI MAK</t>
  </si>
  <si>
    <t xml:space="preserve">TORNA TEZGAHI OPERATÖRÜ (METAL)</t>
  </si>
  <si>
    <t xml:space="preserve">AYAKKABI VE DERİ EŞYA İMALİ İŞÇİLERİ</t>
  </si>
  <si>
    <t xml:space="preserve">MÜRETTİP, MATBAA İŞÇİLERİ</t>
  </si>
  <si>
    <t xml:space="preserve">MÜCEVHER, CAM, KİL VE PORSELEN İŞÇİLİĞİ</t>
  </si>
  <si>
    <t xml:space="preserve">DAKTİLOLAR VE BİLGİSAYAR OPERATÖRLERİ</t>
  </si>
  <si>
    <t xml:space="preserve">SIHHİ TESİSATÇILAR VE BORU TESİSATÇILARI</t>
  </si>
  <si>
    <t xml:space="preserve">TARIM, ORMAN İŞÇİSİ, BALIKÇI, AVCI</t>
  </si>
  <si>
    <t xml:space="preserve">METAL İŞLEMCİLERİ</t>
  </si>
  <si>
    <t xml:space="preserve">KİMYAGER VE FİZİKÇİ</t>
  </si>
  <si>
    <t xml:space="preserve">KAUÇUK, PLASTİK ÜRÜN VE TAŞIT LAS. İM. İŞÇ.</t>
  </si>
  <si>
    <t xml:space="preserve">ÖTEKİ İNŞAAT VE İLGİLİ İŞÇİLER</t>
  </si>
  <si>
    <t xml:space="preserve">ATEŞÇİ (BUHAR KAZANI)</t>
  </si>
  <si>
    <t xml:space="preserve">DİGER MESLEKLİ İŞÇİLER</t>
  </si>
  <si>
    <t xml:space="preserve">VASIFLI İŞÇİLER</t>
  </si>
  <si>
    <t xml:space="preserve">VASIFSIZ İŞÇİLER  </t>
  </si>
  <si>
    <t xml:space="preserve">GENEL TOPLAM</t>
  </si>
  <si>
    <t xml:space="preserve">TABLO 4 : 2006 TEMMUZ AYI SONU İTİBARİYLE BAŞVURU, İŞE YERLEŞTİRME </t>
  </si>
  <si>
    <t xml:space="preserve">VE İŞSİZLERİN YAŞ GRUPLARINA GÖRE DAĞILIMI</t>
  </si>
  <si>
    <t xml:space="preserve"> İŞE 
YERLEŞTİRMENİN</t>
  </si>
  <si>
    <t xml:space="preserve">YAŞ GRUPLARI</t>
  </si>
  <si>
    <t xml:space="preserve">               </t>
  </si>
  <si>
    <t xml:space="preserve">GEN. TOP.</t>
  </si>
  <si>
    <t xml:space="preserve">BAŞVURUYA
 ORANI %</t>
  </si>
  <si>
    <t xml:space="preserve">15-19</t>
  </si>
  <si>
    <t xml:space="preserve">20-24</t>
  </si>
  <si>
    <t xml:space="preserve">25-29</t>
  </si>
  <si>
    <t xml:space="preserve">30-34</t>
  </si>
  <si>
    <t xml:space="preserve">35-39</t>
  </si>
  <si>
    <t xml:space="preserve">40-44</t>
  </si>
  <si>
    <t xml:space="preserve">45-64</t>
  </si>
  <si>
    <t xml:space="preserve">65 ve daha büyük</t>
  </si>
  <si>
    <t xml:space="preserve">TABLO 5 :  2006 YILI TEMMUZ AYI SONU İTİBARİYLE   BASVURU, İŞE YERLEŞTİRME </t>
  </si>
  <si>
    <t xml:space="preserve">VE İŞSİZLERİN EĞİTİM DÜZEYLERİNE GÖRE DAĞILIMI</t>
  </si>
  <si>
    <t xml:space="preserve">EGITIM DÜZEYLERI</t>
  </si>
  <si>
    <t xml:space="preserve">TOPLAM             </t>
  </si>
  <si>
    <t xml:space="preserve">Okuma Yazma Bilmeyen</t>
  </si>
  <si>
    <t xml:space="preserve">Okur Yazar</t>
  </si>
  <si>
    <t xml:space="preserve">Ilkokul Mezunu</t>
  </si>
  <si>
    <t xml:space="preserve">Orta ve Dengi Okul Mez.</t>
  </si>
  <si>
    <t xml:space="preserve">Sanat Ortaokulu Mez.</t>
  </si>
  <si>
    <t xml:space="preserve">Lise ve Dengi Okul Mez.</t>
  </si>
  <si>
    <t xml:space="preserve">Sanat ve Teknik Lise Mez.</t>
  </si>
  <si>
    <t xml:space="preserve">Lise Üstü Sanatla İlgili Böl.Mez.</t>
  </si>
  <si>
    <t xml:space="preserve">Anadolu Teknik Lisesi Mez</t>
  </si>
  <si>
    <t xml:space="preserve">Meslek Lisesi Mez.</t>
  </si>
  <si>
    <t xml:space="preserve">Meslek Yüksek Okulu 2 Yıllık</t>
  </si>
  <si>
    <t xml:space="preserve">Üniversite Mez.</t>
  </si>
  <si>
    <t xml:space="preserve">Master Doktora</t>
  </si>
  <si>
    <t xml:space="preserve">TABLO 6 : ÖZÜRLÜ VE ESKİHÜKÜMLÜLERİN AÇIK KONTENJAN DURUMLARI</t>
  </si>
  <si>
    <t xml:space="preserve">AÇIK KONTENJAN</t>
  </si>
  <si>
    <t xml:space="preserve"> 2005 TEMMUZ AYI  İTİBARİYLE</t>
  </si>
  <si>
    <t xml:space="preserve">2006 TEMMUZ AYI  İTİBARİYLE</t>
  </si>
  <si>
    <t xml:space="preserve">2005-2006</t>
  </si>
  <si>
    <t xml:space="preserve">DURUMU</t>
  </si>
  <si>
    <t xml:space="preserve">KAMU</t>
  </si>
  <si>
    <t xml:space="preserve">ÖZEL</t>
  </si>
  <si>
    <t xml:space="preserve">DEĞİŞİM ORANI %</t>
  </si>
  <si>
    <t xml:space="preserve">ÖZÜRLÜLER</t>
  </si>
  <si>
    <t xml:space="preserve">ESKİHÜKÜMLÜLER</t>
  </si>
  <si>
    <t xml:space="preserve">TABLO 7 : SIRA BEKLEYEN ÖZÜRLÜ VE ESKİHÜKÜMLÜLER</t>
  </si>
  <si>
    <t xml:space="preserve">SIRA BEKLEYEN</t>
  </si>
  <si>
    <t xml:space="preserve">2005 TEMMUZ AYI  ITIBARIYLE</t>
  </si>
  <si>
    <t xml:space="preserve">2006 TEMMUZ  AYI  ITIBARIYLE</t>
  </si>
  <si>
    <t xml:space="preserve">TABLO 8: 2006 TEMMUZ AYI   SONU İTİBARİYLE </t>
  </si>
  <si>
    <t xml:space="preserve">İL MÜDÜRLÜKLERİNİN FAALİYETLERİNE İLİŞKİN  GENEL VERİLER</t>
  </si>
  <si>
    <t xml:space="preserve">     İ L L E R     </t>
  </si>
  <si>
    <t xml:space="preserve">BAŞVURU (*)</t>
  </si>
  <si>
    <t xml:space="preserve">GEÇEN
YILDAN </t>
  </si>
  <si>
    <t xml:space="preserve">          AÇIK İŞLER   (*)            </t>
  </si>
  <si>
    <t xml:space="preserve"> İŞE YERLEŞTİRME (*)</t>
  </si>
  <si>
    <t xml:space="preserve">İPTAL
EDİLEN 
AÇIK İŞ(*)</t>
  </si>
  <si>
    <t xml:space="preserve">ERTESİ
AYA </t>
  </si>
  <si>
    <t xml:space="preserve">KAYITLI 
İŞGÜCÜ</t>
  </si>
  <si>
    <t xml:space="preserve"> KAYITLI 
İŞSİZ</t>
  </si>
  <si>
    <t xml:space="preserve">İŞVEREN GÖRÜŞMELERİ (*)</t>
  </si>
  <si>
    <t xml:space="preserve">(İş 
Arayanlar)</t>
  </si>
  <si>
    <t xml:space="preserve">DEVREDEN
AÇIK İŞ</t>
  </si>
  <si>
    <t xml:space="preserve">TEMAS</t>
  </si>
  <si>
    <t xml:space="preserve">ZİYARET</t>
  </si>
  <si>
    <t xml:space="preserve">ADANA</t>
  </si>
  <si>
    <t xml:space="preserve">ADIYAMAN</t>
  </si>
  <si>
    <t xml:space="preserve">AFYON</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 </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 </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GDIR</t>
  </si>
  <si>
    <t xml:space="preserve">ISPARTA</t>
  </si>
  <si>
    <t xml:space="preserve">İSTANBUL </t>
  </si>
  <si>
    <t xml:space="preserve">İZMİR</t>
  </si>
  <si>
    <t xml:space="preserve">K.MARAŞ</t>
  </si>
  <si>
    <t xml:space="preserve">TABLO 8: 2006 TEMMUZ AYI  SONU İTİBARİYLE </t>
  </si>
  <si>
    <t xml:space="preserve">İL MÜDÜRLÜKLERİNİN FAALİYETLERİNE İLİŞKİN GENEL VERİLER</t>
  </si>
  <si>
    <t xml:space="preserve">İ L L E R </t>
  </si>
  <si>
    <t xml:space="preserve">İPTAL
EDİLEN 
AÇIK İŞ</t>
  </si>
  <si>
    <t xml:space="preserve">ERTESİ 
AYA
DEVREDEN
AÇIK İŞ</t>
  </si>
  <si>
    <t xml:space="preserve">KAYITLI</t>
  </si>
  <si>
    <t xml:space="preserve">KAYITLI </t>
  </si>
  <si>
    <t xml:space="preserve">İŞGÜCÜ</t>
  </si>
  <si>
    <t xml:space="preserve">KARABÜK  </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  </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  </t>
  </si>
  <si>
    <t xml:space="preserve">SAKARYA</t>
  </si>
  <si>
    <t xml:space="preserve">SAMSUN  </t>
  </si>
  <si>
    <t xml:space="preserve">SİİRT</t>
  </si>
  <si>
    <t xml:space="preserve">SİNOP</t>
  </si>
  <si>
    <t xml:space="preserve">SİVAS</t>
  </si>
  <si>
    <t xml:space="preserve">ŞIRNAK</t>
  </si>
  <si>
    <t xml:space="preserve">Ş.URFA</t>
  </si>
  <si>
    <t xml:space="preserve">TEKİRDAĞ</t>
  </si>
  <si>
    <t xml:space="preserve">TOKAT </t>
  </si>
  <si>
    <t xml:space="preserve">TRABZON</t>
  </si>
  <si>
    <t xml:space="preserve">TUNCELİ</t>
  </si>
  <si>
    <t xml:space="preserve">UŞAK</t>
  </si>
  <si>
    <t xml:space="preserve">VAN</t>
  </si>
  <si>
    <t xml:space="preserve">YALOVA</t>
  </si>
  <si>
    <t xml:space="preserve">YOZGAT</t>
  </si>
  <si>
    <t xml:space="preserve">ZONGULDAK</t>
  </si>
  <si>
    <t xml:space="preserve">GENEL 
TOPLAM</t>
  </si>
  <si>
    <t xml:space="preserve">NOT: (*) OCAK-TEMMUZ 2006 Dönemi verilerini içermektedir.</t>
  </si>
  <si>
    <t xml:space="preserve">TABLO 9 : 2006  YILI  TEMMUZ  AYI İÇİNDE ALINAN VE KARŞILANAN AÇIK İŞLER</t>
  </si>
  <si>
    <t xml:space="preserve">(EKONOMİK FAALİYET ALANLARINA GÖRE)</t>
  </si>
  <si>
    <t xml:space="preserve">EKONOMİK </t>
  </si>
  <si>
    <t xml:space="preserve">GEÇEN AYDAN</t>
  </si>
  <si>
    <t xml:space="preserve">ALINAN AÇIK İŞLER</t>
  </si>
  <si>
    <t xml:space="preserve">KARŞILANAN AÇIK İŞLER
(İŞE YERLEŞTİRME)</t>
  </si>
  <si>
    <t xml:space="preserve">İPTAL </t>
  </si>
  <si>
    <t xml:space="preserve">ERTESİ AYA</t>
  </si>
  <si>
    <t xml:space="preserve">FAALİYETLER</t>
  </si>
  <si>
    <t xml:space="preserve">DEVREDEN</t>
  </si>
  <si>
    <t xml:space="preserve">EDİLEN</t>
  </si>
  <si>
    <t xml:space="preserve">AÇIK İŞLER</t>
  </si>
  <si>
    <t xml:space="preserve">TARIM, AVCILIK, ORMANCILIK</t>
  </si>
  <si>
    <t xml:space="preserve">BALIKCILIK</t>
  </si>
  <si>
    <t xml:space="preserve">MADEN VE BENZERLERİ ÇIKARMA</t>
  </si>
  <si>
    <t xml:space="preserve">İMALAT SANAYİ</t>
  </si>
  <si>
    <t xml:space="preserve">ELEKTRİK, GAZ VE SU</t>
  </si>
  <si>
    <t xml:space="preserve">YAPI (İNŞAAT) VE BAYINDIRLIK İŞLERİ</t>
  </si>
  <si>
    <t xml:space="preserve">TOPTAN VE PAREKENDE TİCARET</t>
  </si>
  <si>
    <t xml:space="preserve">OTELLER VE LOKANTALAR</t>
  </si>
  <si>
    <t xml:space="preserve">TAŞIMA, DEPOLAMA VE HABERLEŞME</t>
  </si>
  <si>
    <t xml:space="preserve">MALİ ARACI KURULUŞLARIN FAALİYETLERİ</t>
  </si>
  <si>
    <t xml:space="preserve">GAYRİMENKUL KİRALAMA FAALİYETLERİ</t>
  </si>
  <si>
    <t xml:space="preserve">KAMU YÖNETİMİ, SAVUNMA VE SOSYAL GÜVENLİK</t>
  </si>
  <si>
    <t xml:space="preserve">EĞİTİM HİZMETLERİ</t>
  </si>
  <si>
    <t xml:space="preserve">SAĞLIK İŞLERİ VE SOSYAL HİZMETLER</t>
  </si>
  <si>
    <t xml:space="preserve">DİĞER TOPLUMSAL, SOSYAL, KİŞİSEL HİZMETLER</t>
  </si>
  <si>
    <t xml:space="preserve">EVLERDE YAPTIRILAN HİZMET İŞLERİ</t>
  </si>
  <si>
    <t xml:space="preserve">ULUSLARARASI ÖRGÜTLER VE TEMSİLCİLİKLER</t>
  </si>
  <si>
    <t xml:space="preserve">                                            TABLO 10 : YURTDIŞINA  GÖNDERİLEN İŞÇİLERİN ÜLKELER İTİBARİYLE DAĞILIMI</t>
  </si>
  <si>
    <t xml:space="preserve">OCAK-TEMMUZ 2005</t>
  </si>
  <si>
    <t xml:space="preserve">TOP/GEN TOP. ORANI %</t>
  </si>
  <si>
    <t xml:space="preserve">OCAK-TEMMUZ 2006</t>
  </si>
  <si>
    <t xml:space="preserve">05/06 ORANI %</t>
  </si>
  <si>
    <t xml:space="preserve">         Ü L K E L E R</t>
  </si>
  <si>
    <t xml:space="preserve">A.B.DEVLETLERİ</t>
  </si>
  <si>
    <t xml:space="preserve">AFGANİSTAN</t>
  </si>
  <si>
    <t xml:space="preserve">ALMANYA</t>
  </si>
  <si>
    <t xml:space="preserve">ARNAVUTLUK</t>
  </si>
  <si>
    <t xml:space="preserve">AVUSTURYA</t>
  </si>
  <si>
    <t xml:space="preserve">AZERBAYCAN</t>
  </si>
  <si>
    <t xml:space="preserve">B.ARAP EMİRLİKLERİ</t>
  </si>
  <si>
    <t xml:space="preserve">BELÇİKA</t>
  </si>
  <si>
    <t xml:space="preserve">         -</t>
  </si>
  <si>
    <t xml:space="preserve">BULGARİSTAN</t>
  </si>
  <si>
    <t xml:space="preserve">CEZAYİR</t>
  </si>
  <si>
    <t xml:space="preserve">DANİMARKA</t>
  </si>
  <si>
    <t xml:space="preserve">FAS</t>
  </si>
  <si>
    <t xml:space="preserve">FİNLANDİYA</t>
  </si>
  <si>
    <t xml:space="preserve">FRANSA</t>
  </si>
  <si>
    <t xml:space="preserve">GANA</t>
  </si>
  <si>
    <t xml:space="preserve">        -</t>
  </si>
  <si>
    <t xml:space="preserve">GÜRCİSTAN</t>
  </si>
  <si>
    <t xml:space="preserve">İNGİLTERE</t>
  </si>
  <si>
    <t xml:space="preserve">IRAK</t>
  </si>
  <si>
    <t xml:space="preserve">İRAN</t>
  </si>
  <si>
    <t xml:space="preserve">İSRAİL</t>
  </si>
  <si>
    <t xml:space="preserve">İSVEÇ</t>
  </si>
  <si>
    <t xml:space="preserve">K.K.T.C.</t>
  </si>
  <si>
    <t xml:space="preserve">KANADA</t>
  </si>
  <si>
    <t xml:space="preserve">KATAR</t>
  </si>
  <si>
    <t xml:space="preserve">KAZAKİSTAN</t>
  </si>
  <si>
    <t xml:space="preserve">KIRGIZİSTAN</t>
  </si>
  <si>
    <t xml:space="preserve">KUVEYT</t>
  </si>
  <si>
    <t xml:space="preserve">LİBYA</t>
  </si>
  <si>
    <t xml:space="preserve">MAKEDONYA</t>
  </si>
  <si>
    <t xml:space="preserve">MALDİVLER</t>
  </si>
  <si>
    <t xml:space="preserve">MALİ</t>
  </si>
  <si>
    <t xml:space="preserve">MISIR</t>
  </si>
  <si>
    <t xml:space="preserve">        - </t>
  </si>
  <si>
    <t xml:space="preserve">MOĞOLİSTAN</t>
  </si>
  <si>
    <t xml:space="preserve">MOLDOVA</t>
  </si>
  <si>
    <t xml:space="preserve">MONACO</t>
  </si>
  <si>
    <t xml:space="preserve">NEPAL</t>
  </si>
  <si>
    <t xml:space="preserve">OMAN</t>
  </si>
  <si>
    <t xml:space="preserve">ÖZBEKİSTAN</t>
  </si>
  <si>
    <t xml:space="preserve">PAKİSTAN</t>
  </si>
  <si>
    <t xml:space="preserve">ROMANYA</t>
  </si>
  <si>
    <t xml:space="preserve">RUSYA</t>
  </si>
  <si>
    <t xml:space="preserve">S.ARABİSTAN</t>
  </si>
  <si>
    <t xml:space="preserve">SUDAN</t>
  </si>
  <si>
    <t xml:space="preserve">TACİKİSTAN</t>
  </si>
  <si>
    <t xml:space="preserve">TATARİSTAN</t>
  </si>
  <si>
    <t xml:space="preserve">TÜRKMENİSTAN</t>
  </si>
  <si>
    <t xml:space="preserve">UKRAYNA</t>
  </si>
  <si>
    <t xml:space="preserve">UMMAN</t>
  </si>
  <si>
    <t xml:space="preserve">          -</t>
  </si>
  <si>
    <t xml:space="preserve">ÜRDÜN</t>
  </si>
  <si>
    <t xml:space="preserve">YEMEN</t>
  </si>
  <si>
    <t xml:space="preserve">Alınan Açık İşler</t>
  </si>
  <si>
    <t xml:space="preserve">Karşılanan Açık İşler (İşe Yerlş.)</t>
  </si>
  <si>
    <t xml:space="preserve">ULUSLARARSI ÖRGÜTLER VE TEMSİLCİLİKLER</t>
  </si>
  <si>
    <t xml:space="preserve">TABLO 11 : ÖZEL SEKTÖRE YAPILAN İŞE YERLEŞTİRMELER (SEKTÖRLERE GÖRE)</t>
  </si>
  <si>
    <t xml:space="preserve">EKONOMİK FAALİYETLER</t>
  </si>
  <si>
    <t xml:space="preserve"> TEMMUZ 2005 </t>
  </si>
  <si>
    <t xml:space="preserve">TOPLAMA ORANI %</t>
  </si>
  <si>
    <t xml:space="preserve"> TEMMUZ 2006</t>
  </si>
  <si>
    <t xml:space="preserve">GEÇEN YILA GÖRE 
DEĞİŞİM ORANI %</t>
  </si>
  <si>
    <t xml:space="preserve">TARIM</t>
  </si>
  <si>
    <t xml:space="preserve">SANAYİ</t>
  </si>
  <si>
    <t xml:space="preserve">HİZMET</t>
  </si>
  <si>
    <t xml:space="preserve">TABLO 12 : KAYITLI İŞSİZLERİN BEKLEME SÜRELERİ</t>
  </si>
  <si>
    <t xml:space="preserve">TEMMUZ  2006  SONUNDA</t>
  </si>
  <si>
    <t xml:space="preserve">BEKLEME SÜRELERİ</t>
  </si>
  <si>
    <t xml:space="preserve">GENEL TOPLAMA ORANI %</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YILDAN FAZLA</t>
  </si>
  <si>
    <t xml:space="preserve">TABLO 13: İŞGÜCÜ YETİŞTİRME KURSLARI VE MESLEKİ REHABİLİTASYON FAALİYETLERİ</t>
  </si>
  <si>
    <t xml:space="preserve">KURS TÜRÜ</t>
  </si>
  <si>
    <t xml:space="preserve"> TEMMUZ  2006</t>
  </si>
  <si>
    <t xml:space="preserve">OCAK-TEMMUZ   2006</t>
  </si>
  <si>
    <t xml:space="preserve">Açılan Kurs 
Sayısı</t>
  </si>
  <si>
    <t xml:space="preserve">Katılan Kursiyer Sayısı</t>
  </si>
  <si>
    <t xml:space="preserve">Erkek</t>
  </si>
  <si>
    <t xml:space="preserve">Kadın</t>
  </si>
  <si>
    <t xml:space="preserve">Toplam</t>
  </si>
  <si>
    <t xml:space="preserve">Açılan Kurs Sayısı</t>
  </si>
  <si>
    <t xml:space="preserve">İstihdam Garantili Kurslar</t>
  </si>
  <si>
    <t xml:space="preserve">Kendi İşini Kuracaklara Yönelik Kurslar</t>
  </si>
  <si>
    <t xml:space="preserve">-</t>
  </si>
  <si>
    <t xml:space="preserve">Özürlülere Yönelik Kurslar</t>
  </si>
  <si>
    <t xml:space="preserve">Eski Hükümlülere Yönelik Kurslar</t>
  </si>
  <si>
    <t xml:space="preserve">ÖSDP Kapsamında Açılan Kurs</t>
  </si>
  <si>
    <t xml:space="preserve">İşsizlik Sigortası Kapsamında Düzenlenen Kurslar</t>
  </si>
  <si>
    <t xml:space="preserve">TABLO 14: İŞLETMELERDE EĞİTİM SEMİNERİ FAALİYETLERİ</t>
  </si>
  <si>
    <t xml:space="preserve">DÜZENLENEN SEMİNERLERİN
TÜRÜ</t>
  </si>
  <si>
    <t xml:space="preserve">OCAK – TEMMUZ  2006</t>
  </si>
  <si>
    <t xml:space="preserve">Seminer Verilen İşyeri Sayısı</t>
  </si>
  <si>
    <t xml:space="preserve">Seminer Sayısı</t>
  </si>
  <si>
    <t xml:space="preserve">Seminerlere Katılan Sayısı</t>
  </si>
  <si>
    <t xml:space="preserve">İşçi Geliştirme Semineri</t>
  </si>
  <si>
    <t xml:space="preserve">İlk Kademe Yöneticilik Semineri</t>
  </si>
  <si>
    <t xml:space="preserve">Orta Kademe Yöneticilik Semineri</t>
  </si>
  <si>
    <t xml:space="preserve">Zaman Yönetimi Semineri</t>
  </si>
  <si>
    <t xml:space="preserve">Toplam Kalite Yönetim Semineri</t>
  </si>
  <si>
    <t xml:space="preserve">İnsan İlişkileri ve Stres Semineri</t>
  </si>
  <si>
    <t xml:space="preserve">İnsan İlişkileri ve İletişim Semineri</t>
  </si>
  <si>
    <t xml:space="preserve">İşçi Sağlığı ve İş Güvenliği Semineri</t>
  </si>
  <si>
    <t xml:space="preserve">TABLO 15: 2006 TEMMUZ AYI İŞ VE MESLEK DANIŞMANLIĞI FAALİYETLERİ</t>
  </si>
  <si>
    <t xml:space="preserve">İLLER</t>
  </si>
  <si>
    <t xml:space="preserve">OCAK-TEMMUZ  2006</t>
  </si>
  <si>
    <t xml:space="preserve">BİREYSEL 
GÖRÜŞMELER</t>
  </si>
  <si>
    <t xml:space="preserve">ÇALIŞMA YAPILAN OKUL SAYISI</t>
  </si>
  <si>
    <t xml:space="preserve">ÇALIŞMA YAPILAN ÖĞRENCİ SAYISI</t>
  </si>
  <si>
    <t xml:space="preserve">BİREYSEL GÖRÜŞMELER</t>
  </si>
  <si>
    <t xml:space="preserve">ÇALIŞMA YAPILAN  OKUL SAYISI</t>
  </si>
  <si>
    <t xml:space="preserve">ANKARA </t>
  </si>
  <si>
    <t xml:space="preserve">ERZİNCAN </t>
  </si>
  <si>
    <t xml:space="preserve">ERZURUM </t>
  </si>
  <si>
    <t xml:space="preserve">GAZİANTEP </t>
  </si>
  <si>
    <t xml:space="preserve">EMİNÖNÜ(İST)</t>
  </si>
  <si>
    <t xml:space="preserve">KOCAELİ </t>
  </si>
  <si>
    <t xml:space="preserve">KONYA </t>
  </si>
  <si>
    <t xml:space="preserve">   -</t>
  </si>
  <si>
    <t xml:space="preserve">NEVŞEHİR </t>
  </si>
  <si>
    <t xml:space="preserve">OSMANİYE </t>
  </si>
  <si>
    <t xml:space="preserve">ŞİŞLİ (İST) </t>
  </si>
  <si>
    <t xml:space="preserve">SAMSUN </t>
  </si>
  <si>
    <t xml:space="preserve">TOKAT</t>
  </si>
  <si>
    <t xml:space="preserve">ÜMRANİYE (İST)</t>
  </si>
  <si>
    <t xml:space="preserve">TABLO 16: ÖZELLEŞTİRME NEDENİYLE İŞTEN ÇIKARILANLARA YAPILAN İŞ KAYBI TAZMİNATI 
 ( İKT )  ÖDEMELERİ</t>
  </si>
  <si>
    <t xml:space="preserve">AY</t>
  </si>
  <si>
    <t xml:space="preserve">İLK KEZ BAŞVURANLAR</t>
  </si>
  <si>
    <t xml:space="preserve">İLK KEZ İKT ÖDENENLER</t>
  </si>
  <si>
    <t xml:space="preserve">İKT ÖDEMESİ DEVAM EDENLER</t>
  </si>
  <si>
    <t xml:space="preserve">OCAK-TEMMUZ-  2006  DÖNEMİNDE   İKT   ÖDENENLER</t>
  </si>
  <si>
    <t xml:space="preserve">OCAK 2002-TEMMUZ  2006  DÖNEMİNDE  İKT  ÖDENENLER</t>
  </si>
  <si>
    <t xml:space="preserve">  TEMMUZ  2006</t>
  </si>
  <si>
    <t xml:space="preserve">TABLO 17:4447 SAYILI KANUN GEREĞİ İŞTEN ÇIKARILANLARA YAPILAN (İÖ) ÖDEMELERİ</t>
  </si>
  <si>
    <t xml:space="preserve">İLK KEZ İÖ ÖDENENLER</t>
  </si>
  <si>
    <t xml:space="preserve">İÖ ÖDEMESİ DEVAM EDENLER</t>
  </si>
  <si>
    <t xml:space="preserve">OCAK-TEMMUZ-  2006  DÖNEMİNDE   İÖ   ÖDENENLER</t>
  </si>
  <si>
    <t xml:space="preserve">OCAK 2002-TEMMUZ  2006  DÖNEMİNDE  İÖ  ÖDENENLER</t>
  </si>
  <si>
    <t xml:space="preserve">TABLO 18: TERÖRLE MÜCADELE KANUNU KAPSAMINDAKİLERLE İLGİLİ SAYISAL VERİLER</t>
  </si>
  <si>
    <t xml:space="preserve">TANIMLAR</t>
  </si>
  <si>
    <r>
      <rPr>
        <b val="true"/>
        <u val="single"/>
        <sz val="11"/>
        <rFont val="Times New Roman TUR"/>
        <family val="1"/>
        <charset val="162"/>
      </rPr>
      <t xml:space="preserve">Başvuru</t>
    </r>
    <r>
      <rPr>
        <b val="true"/>
        <sz val="11"/>
        <rFont val="Times New Roman TUR"/>
        <family val="1"/>
        <charset val="162"/>
      </rPr>
      <t xml:space="preserve">: </t>
    </r>
    <r>
      <rPr>
        <sz val="11"/>
        <rFont val="Times New Roman TUR"/>
        <family val="1"/>
        <charset val="162"/>
      </rPr>
      <t xml:space="preserve">İş arayanların, gereksinimlerinin karşılanması için Kurum İl Müdürlüklerine doğrudan  yaptıkları müracaat.</t>
    </r>
  </si>
  <si>
    <r>
      <rPr>
        <b val="true"/>
        <u val="single"/>
        <sz val="11"/>
        <rFont val="Times New Roman TUR"/>
        <family val="1"/>
        <charset val="162"/>
      </rPr>
      <t xml:space="preserve">Devreden  Başvuru</t>
    </r>
    <r>
      <rPr>
        <sz val="11"/>
        <rFont val="Times New Roman TUR"/>
        <family val="1"/>
        <charset val="162"/>
      </rPr>
      <t xml:space="preserve">: Bir önceki aydan devreden iş arayanlara ilişkin kayıt.</t>
    </r>
  </si>
  <si>
    <r>
      <rPr>
        <b val="true"/>
        <u val="single"/>
        <sz val="11"/>
        <rFont val="Times New Roman TUR"/>
        <family val="1"/>
        <charset val="162"/>
      </rPr>
      <t xml:space="preserve">Açık İş :  </t>
    </r>
    <r>
      <rPr>
        <sz val="11"/>
        <rFont val="Times New Roman TUR"/>
        <family val="1"/>
        <charset val="162"/>
      </rPr>
      <t xml:space="preserve">Kuruma işverenlerden intikal eden işçi istemi.</t>
    </r>
  </si>
  <si>
    <r>
      <rPr>
        <b val="true"/>
        <u val="single"/>
        <sz val="11"/>
        <rFont val="Times New Roman TUR"/>
        <family val="1"/>
        <charset val="162"/>
      </rPr>
      <t xml:space="preserve">İşveren İstemi (Talep)</t>
    </r>
    <r>
      <rPr>
        <b val="true"/>
        <sz val="11"/>
        <rFont val="Times New Roman TUR"/>
        <family val="1"/>
        <charset val="162"/>
      </rPr>
      <t xml:space="preserve">:</t>
    </r>
    <r>
      <rPr>
        <sz val="11"/>
        <rFont val="Times New Roman TUR"/>
        <family val="1"/>
        <charset val="162"/>
      </rPr>
      <t xml:space="preserve"> İşverenlerin, işçi istemlerini Kurum ünitesine   ayrıntılı olarak bildirmesi.</t>
    </r>
  </si>
  <si>
    <r>
      <rPr>
        <b val="true"/>
        <u val="single"/>
        <sz val="11"/>
        <rFont val="Times New Roman TUR"/>
        <family val="1"/>
        <charset val="162"/>
      </rPr>
      <t xml:space="preserve">Davet:</t>
    </r>
    <r>
      <rPr>
        <sz val="11"/>
        <rFont val="Times New Roman TUR"/>
        <family val="1"/>
        <charset val="162"/>
      </rPr>
      <t xml:space="preserve"> İş arayanlara, ünitelerimizde karşılıklı görüşme yapmak amacıyla yapılan çağrı.</t>
    </r>
  </si>
  <si>
    <r>
      <rPr>
        <b val="true"/>
        <u val="single"/>
        <sz val="11"/>
        <rFont val="Times New Roman TUR"/>
        <family val="1"/>
        <charset val="162"/>
      </rPr>
      <t xml:space="preserve">İş Araştırması (Sondaj):</t>
    </r>
    <r>
      <rPr>
        <sz val="11"/>
        <rFont val="Times New Roman TUR"/>
        <family val="1"/>
        <charset val="162"/>
      </rPr>
      <t xml:space="preserve"> İş istemi ile Kurum İl Müdürlüklerine başvuran nitelikli iş arayanların Kurum kayıtlarında  durumlarına uygun açık iş bulunmaması halinde bu kişilerin işyerlerine tavsiye edilmesi.</t>
    </r>
  </si>
  <si>
    <r>
      <rPr>
        <b val="true"/>
        <u val="single"/>
        <sz val="11"/>
        <rFont val="Times New Roman TUR"/>
        <family val="1"/>
        <charset val="162"/>
      </rPr>
      <t xml:space="preserve">Görüşme (Mülakat):</t>
    </r>
    <r>
      <rPr>
        <sz val="11"/>
        <rFont val="Times New Roman TUR"/>
        <family val="1"/>
        <charset val="162"/>
      </rPr>
      <t xml:space="preserve"> Mesleğine, iş tecrübesine, öğrenimine, iş tercihine ve kişisel durumuna en uygun işi bulmak amacıyla, iş arayan ile yapılan görüşme.</t>
    </r>
  </si>
  <si>
    <r>
      <rPr>
        <b val="true"/>
        <u val="single"/>
        <sz val="11"/>
        <rFont val="Times New Roman TUR"/>
        <family val="1"/>
        <charset val="162"/>
      </rPr>
      <t xml:space="preserve">Gönderme:</t>
    </r>
    <r>
      <rPr>
        <sz val="11"/>
        <rFont val="Times New Roman TUR"/>
        <family val="1"/>
        <charset val="162"/>
      </rPr>
      <t xml:space="preserve"> Seçme ve Davet yapılan iş arayanlar ile günlük başvuruda bulunanların, işverenle görüşme yapmak üzere işyerine gönderilmesi.</t>
    </r>
  </si>
  <si>
    <r>
      <rPr>
        <b val="true"/>
        <u val="single"/>
        <sz val="11"/>
        <rFont val="Times New Roman TUR"/>
        <family val="1"/>
        <charset val="162"/>
      </rPr>
      <t xml:space="preserve">Takdim:</t>
    </r>
    <r>
      <rPr>
        <sz val="11"/>
        <rFont val="Times New Roman TUR"/>
        <family val="1"/>
        <charset val="162"/>
      </rPr>
      <t xml:space="preserve"> Kurum İl Müdürlüklerince işyerine gönderilmesine karar verilen iş arayanların, işverenle görüşme yapmak üzere işyerinde bulunması.</t>
    </r>
  </si>
  <si>
    <r>
      <rPr>
        <b val="true"/>
        <u val="single"/>
        <sz val="11"/>
        <rFont val="Times New Roman TUR"/>
        <family val="1"/>
        <charset val="162"/>
      </rPr>
      <t xml:space="preserve">İşe Yerleştirme (Plasman): </t>
    </r>
    <r>
      <rPr>
        <sz val="11"/>
        <rFont val="Times New Roman TUR"/>
        <family val="1"/>
        <charset val="162"/>
      </rPr>
      <t xml:space="preserve"> İş arayanların Kurumca işe yerleştirilmesi.</t>
    </r>
  </si>
  <si>
    <r>
      <rPr>
        <b val="true"/>
        <u val="single"/>
        <sz val="11"/>
        <rFont val="Times New Roman TUR"/>
        <family val="1"/>
        <charset val="162"/>
      </rPr>
      <t xml:space="preserve">Karşılanan Açık İş:</t>
    </r>
    <r>
      <rPr>
        <sz val="11"/>
        <rFont val="Times New Roman TUR"/>
        <family val="1"/>
        <charset val="162"/>
      </rPr>
      <t xml:space="preserve"> İşverenlerin vermiş oldukları işçi istemlerinin Kurumca karşılanması.</t>
    </r>
  </si>
  <si>
    <r>
      <rPr>
        <b val="true"/>
        <u val="single"/>
        <sz val="11"/>
        <rFont val="Times New Roman TUR"/>
        <family val="1"/>
        <charset val="162"/>
      </rPr>
      <t xml:space="preserve">Açık Kontenjan:</t>
    </r>
    <r>
      <rPr>
        <sz val="11"/>
        <rFont val="Times New Roman TUR"/>
        <family val="1"/>
        <charset val="162"/>
      </rPr>
      <t xml:space="preserve"> İşverenlerin yasa gereği çalıştırmak zorunda oldukları özürlü ve eski hükümlüler ile terörden etkilenme sonucu işe yerleştirileceklere ilişkin açık işgücü sayısı.</t>
    </r>
  </si>
  <si>
    <r>
      <rPr>
        <b val="true"/>
        <u val="single"/>
        <sz val="11"/>
        <rFont val="Times New Roman TUR"/>
        <family val="1"/>
        <charset val="162"/>
      </rPr>
      <t xml:space="preserve">Özürlü:</t>
    </r>
    <r>
      <rPr>
        <sz val="11"/>
        <rFont val="Times New Roman TUR"/>
        <family val="1"/>
        <charset val="162"/>
      </rPr>
      <t xml:space="preserve"> Bedensel, zihinsel ve ruhsal özürleri nedeniyle çalışma gücünün en az %40’ından yoksun olduğu sağlık kurulu raporu ile belgelenen kişiler.( Sakatların İstihdamı hk.Tüzük,  Md.2).</t>
    </r>
  </si>
  <si>
    <r>
      <rPr>
        <b val="true"/>
        <u val="single"/>
        <sz val="11"/>
        <rFont val="Times New Roman TUR"/>
        <family val="1"/>
        <charset val="162"/>
      </rPr>
      <t xml:space="preserve">Eski Hükümlü:</t>
    </r>
    <r>
      <rPr>
        <sz val="11"/>
        <rFont val="Times New Roman TUR"/>
        <family val="1"/>
        <charset val="162"/>
      </rPr>
      <t xml:space="preserve"> Altı aydan daha uzun süreli hürriyeti bağlayıcı bir cezadan veya devlet memuru olmaya engel bir suçtan hüküm giymiş ve cezasını infaz kurumlarında tamamlamış veya cezası tecil edilmiş yahut şartlı salıverme yoluyla tahliye edilmiş olanlar ile özel kanunlarında belirtilen şartlardan dolayı istihdam edilmeleri olanağı bulunmayanlar veya ömür boyu kamu hizmetlerinden yasaklı bulunanlar ya da Kurum tarafından daha önce bu kapsamda işe yerleştirilmemiş olan mükerrer suç işleyen kişiler(Eski Hükümlülerin İstihdamı hk. Tüzük, Md.2).</t>
    </r>
  </si>
  <si>
    <r>
      <rPr>
        <b val="true"/>
        <u val="single"/>
        <sz val="11"/>
        <rFont val="Times New Roman TUR"/>
        <family val="1"/>
        <charset val="162"/>
      </rPr>
      <t xml:space="preserve">Transfer (Üniteler arası işlem):</t>
    </r>
    <r>
      <rPr>
        <sz val="11"/>
        <rFont val="Times New Roman TUR"/>
        <family val="1"/>
        <charset val="162"/>
      </rPr>
      <t xml:space="preserve"> Yerel olarak gösterilen tüm çabalara rağmen karşılanamayan işveren istemlerine diğer  üniteler aracılığıyla işlem yapılması.</t>
    </r>
  </si>
  <si>
    <r>
      <rPr>
        <b val="true"/>
        <u val="single"/>
        <sz val="11"/>
        <rFont val="Times New Roman TUR"/>
        <family val="1"/>
        <charset val="162"/>
      </rPr>
      <t xml:space="preserve">Kayıtlı İşgücü:</t>
    </r>
    <r>
      <rPr>
        <sz val="11"/>
        <rFont val="Times New Roman TUR"/>
        <family val="1"/>
        <charset val="162"/>
      </rPr>
      <t xml:space="preserve"> İş arayanlardan aktif kayıtlarda yer alanların tümü.</t>
    </r>
  </si>
  <si>
    <r>
      <rPr>
        <b val="true"/>
        <u val="single"/>
        <sz val="11"/>
        <rFont val="Times New Roman TUR"/>
        <family val="1"/>
        <charset val="162"/>
      </rPr>
      <t xml:space="preserve">Aktif Kayıt:</t>
    </r>
    <r>
      <rPr>
        <sz val="11"/>
        <rFont val="Times New Roman TUR"/>
        <family val="1"/>
        <charset val="162"/>
      </rPr>
      <t xml:space="preserve"> Son işlem tarihinden itibaren 1 yıl süre ile işe gönderilmek üzere hazır olan kayıt.</t>
    </r>
  </si>
  <si>
    <r>
      <rPr>
        <b val="true"/>
        <u val="single"/>
        <sz val="11"/>
        <rFont val="Times New Roman TUR"/>
        <family val="1"/>
        <charset val="162"/>
      </rPr>
      <t xml:space="preserve">Pasif Kayıt:</t>
    </r>
    <r>
      <rPr>
        <sz val="11"/>
        <rFont val="Times New Roman TUR"/>
        <family val="1"/>
        <charset val="162"/>
      </rPr>
      <t xml:space="preserve"> Aktif kayıt da yer alma hakkını kaybeden iş arayanlara ilişkin kayıt.</t>
    </r>
  </si>
  <si>
    <r>
      <rPr>
        <b val="true"/>
        <u val="single"/>
        <sz val="11"/>
        <rFont val="Times New Roman TUR"/>
        <family val="1"/>
        <charset val="162"/>
      </rPr>
      <t xml:space="preserve">Toplu İşten Çıkarma (Tensikat):</t>
    </r>
    <r>
      <rPr>
        <sz val="11"/>
        <rFont val="Times New Roman TUR"/>
        <family val="1"/>
        <charset val="162"/>
      </rPr>
      <t xml:space="preserve"> Bir işyerinde 10 veya daha çok işçinin çıkarılması ( 4857 Sayılı İş Yasası. Md.29).</t>
    </r>
  </si>
  <si>
    <r>
      <rPr>
        <b val="true"/>
        <u val="single"/>
        <sz val="11"/>
        <rFont val="Times New Roman TUR"/>
        <family val="1"/>
        <charset val="162"/>
      </rPr>
      <t xml:space="preserve">Kayıtlı İşsiz:</t>
    </r>
    <r>
      <rPr>
        <sz val="11"/>
        <rFont val="Times New Roman TUR"/>
        <family val="1"/>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1"/>
        <rFont val="Times New Roman TUR"/>
        <family val="1"/>
        <charset val="162"/>
      </rPr>
      <t xml:space="preserve">Terörden etkilenenlerden iş arayanlar:</t>
    </r>
    <r>
      <rPr>
        <sz val="11"/>
        <rFont val="Times New Roman TUR"/>
        <family val="1"/>
        <charset val="162"/>
      </rPr>
      <t xml:space="preserve"> 3713 Sayılı Terörle Mücadele Yasası ve bu Yasaya ek bir madde eklenmesi hakkındaki  4131 sayılı Yasa kapsamında olmak üzere, terör eylemleri nedeniyle şehit ve malul olanların yakınları ile çalışabilecek durumdaki malullerden, özel kuruluşlarda çalışmak amacıyla Kuruma başvuranlar.</t>
    </r>
  </si>
  <si>
    <r>
      <rPr>
        <b val="true"/>
        <u val="single"/>
        <sz val="11"/>
        <rFont val="Times New Roman TUR"/>
        <family val="1"/>
        <charset val="162"/>
      </rPr>
      <t xml:space="preserve">Özelleştirme nedeniyle başvuranlar:</t>
    </r>
    <r>
      <rPr>
        <sz val="11"/>
        <rFont val="Times New Roman TUR"/>
        <family val="1"/>
        <charset val="162"/>
      </rPr>
      <t xml:space="preserve"> 4046 Sayılı Yasa kapsamında yapılan özelleştirme nedeniyle işine son verilenlerden, süresi içinde Kuruma başvurarak, anılan Yasanın 21. Maddesinde belirtilen iş kaybı tazminatı, yeni bir iş bulma, meslek geliştirme, edindirme ve yetiştirme hizmetlerinden yararlanmak isteyenler.</t>
    </r>
  </si>
  <si>
    <r>
      <rPr>
        <b val="true"/>
        <u val="single"/>
        <sz val="11"/>
        <rFont val="Times New Roman TUR"/>
        <family val="1"/>
        <charset val="162"/>
      </rPr>
      <t xml:space="preserve">Temas:</t>
    </r>
    <r>
      <rPr>
        <sz val="11"/>
        <rFont val="Times New Roman TUR"/>
        <family val="1"/>
        <charset val="162"/>
      </rPr>
      <t xml:space="preserve"> İşverenlerle telefonla veya yazılı olarak yapılan iş görüşmesi.</t>
    </r>
  </si>
  <si>
    <r>
      <rPr>
        <b val="true"/>
        <u val="single"/>
        <sz val="11"/>
        <rFont val="Times New Roman TUR"/>
        <family val="1"/>
        <charset val="162"/>
      </rPr>
      <t xml:space="preserve">Ziyaret:</t>
    </r>
    <r>
      <rPr>
        <sz val="11"/>
        <rFont val="Times New Roman TUR"/>
        <family val="1"/>
        <charset val="162"/>
      </rPr>
      <t xml:space="preserve"> İşverenlerle işyerinde doğrudan yapılan iş görüşmesi.  </t>
    </r>
  </si>
</sst>
</file>

<file path=xl/styles.xml><?xml version="1.0" encoding="utf-8"?>
<styleSheet xmlns="http://schemas.openxmlformats.org/spreadsheetml/2006/main">
  <numFmts count="11">
    <numFmt numFmtId="164" formatCode="General"/>
    <numFmt numFmtId="165" formatCode="0.00"/>
    <numFmt numFmtId="166" formatCode="@"/>
    <numFmt numFmtId="167" formatCode="_(\$* #,##0.00_);_(\$* \(#,##0.00\);_(\$* \-??_);_(@_)"/>
    <numFmt numFmtId="168" formatCode="#,##0"/>
    <numFmt numFmtId="169" formatCode="_(* #,##0.00_);_(* \(#,##0.00\);_(* \-??_);_(@_)"/>
    <numFmt numFmtId="170" formatCode="General"/>
    <numFmt numFmtId="171" formatCode="0"/>
    <numFmt numFmtId="172" formatCode="#,##0.00"/>
    <numFmt numFmtId="173" formatCode="[$-409]mmm\-yy"/>
    <numFmt numFmtId="174" formatCode="mmmm\ yy"/>
  </numFmts>
  <fonts count="70">
    <font>
      <sz val="8"/>
      <name val="Arial"/>
      <family val="0"/>
    </font>
    <font>
      <sz val="10"/>
      <name val="Arial"/>
      <family val="0"/>
    </font>
    <font>
      <sz val="10"/>
      <name val="Arial"/>
      <family val="0"/>
    </font>
    <font>
      <sz val="10"/>
      <name val="Arial"/>
      <family val="0"/>
    </font>
    <font>
      <sz val="8"/>
      <name val="Times New Roman Tur"/>
      <family val="1"/>
      <charset val="162"/>
    </font>
    <font>
      <b val="true"/>
      <sz val="16"/>
      <name val="Times New Roman Tur"/>
      <family val="1"/>
      <charset val="162"/>
    </font>
    <font>
      <b val="true"/>
      <sz val="14"/>
      <name val="Times New Roman Tur"/>
      <family val="1"/>
      <charset val="162"/>
    </font>
    <font>
      <b val="true"/>
      <sz val="8"/>
      <name val="Times New Roman TUR"/>
      <family val="1"/>
      <charset val="162"/>
    </font>
    <font>
      <b val="true"/>
      <sz val="15"/>
      <name val="Times New Roman TUR"/>
      <family val="1"/>
      <charset val="162"/>
    </font>
    <font>
      <sz val="9"/>
      <name val="Times New Roman Tur"/>
      <family val="1"/>
      <charset val="162"/>
    </font>
    <font>
      <b val="true"/>
      <u val="single"/>
      <sz val="10.5"/>
      <name val="Times New Roman Tur"/>
      <family val="1"/>
      <charset val="162"/>
    </font>
    <font>
      <sz val="10.5"/>
      <name val="Times New Roman"/>
      <family val="1"/>
    </font>
    <font>
      <b val="true"/>
      <sz val="10.5"/>
      <name val="Times New Roman"/>
      <family val="1"/>
    </font>
    <font>
      <sz val="10.5"/>
      <name val="Times New Roman Tur"/>
      <family val="1"/>
      <charset val="162"/>
    </font>
    <font>
      <sz val="10.5"/>
      <color rgb="FFFF0000"/>
      <name val="Times New Roman"/>
      <family val="1"/>
    </font>
    <font>
      <sz val="10"/>
      <color rgb="FFFF0000"/>
      <name val="Times New Roman"/>
      <family val="1"/>
    </font>
    <font>
      <sz val="10"/>
      <name val="Times New Roman Tur"/>
      <family val="1"/>
      <charset val="162"/>
    </font>
    <font>
      <sz val="10"/>
      <name val="Times New Roman"/>
      <family val="1"/>
      <charset val="162"/>
    </font>
    <font>
      <b val="true"/>
      <sz val="12"/>
      <color rgb="FF000000"/>
      <name val="Arial Tur"/>
      <family val="2"/>
    </font>
    <font>
      <b val="true"/>
      <sz val="10.25"/>
      <color rgb="FF000000"/>
      <name val="Arial Tur"/>
      <family val="2"/>
    </font>
    <font>
      <b val="true"/>
      <sz val="11"/>
      <color rgb="FF000000"/>
      <name val="Arial TUR"/>
      <family val="2"/>
    </font>
    <font>
      <sz val="8"/>
      <name val="Times New Roman"/>
      <family val="1"/>
      <charset val="162"/>
    </font>
    <font>
      <b val="true"/>
      <sz val="8"/>
      <name val="Times New Roman"/>
      <family val="1"/>
      <charset val="162"/>
    </font>
    <font>
      <b val="true"/>
      <sz val="9"/>
      <name val="Times New Roman"/>
      <family val="1"/>
      <charset val="162"/>
    </font>
    <font>
      <b val="true"/>
      <i val="true"/>
      <sz val="10"/>
      <name val="Times New Roman"/>
      <family val="1"/>
      <charset val="162"/>
    </font>
    <font>
      <b val="true"/>
      <sz val="10"/>
      <name val="Times New Roman"/>
      <family val="1"/>
      <charset val="162"/>
    </font>
    <font>
      <b val="true"/>
      <sz val="14"/>
      <name val="Times New Roman"/>
      <family val="1"/>
    </font>
    <font>
      <b val="true"/>
      <sz val="11"/>
      <name val="Times New Roman"/>
      <family val="1"/>
    </font>
    <font>
      <b val="true"/>
      <sz val="10"/>
      <name val="Times New Roman"/>
      <family val="1"/>
    </font>
    <font>
      <sz val="10"/>
      <name val="Times New Roman"/>
      <family val="1"/>
    </font>
    <font>
      <b val="true"/>
      <sz val="9"/>
      <name val="Times New Roman"/>
      <family val="1"/>
    </font>
    <font>
      <b val="true"/>
      <sz val="12"/>
      <name val="Times New Roman"/>
      <family val="1"/>
    </font>
    <font>
      <b val="true"/>
      <sz val="10"/>
      <color rgb="FF000000"/>
      <name val="Times New Roman"/>
      <family val="1"/>
    </font>
    <font>
      <b val="true"/>
      <sz val="8"/>
      <name val="Times New Roman"/>
      <family val="1"/>
    </font>
    <font>
      <sz val="12"/>
      <name val="Times New Roman"/>
      <family val="1"/>
      <charset val="162"/>
    </font>
    <font>
      <b val="true"/>
      <sz val="12"/>
      <name val="Times New Roman"/>
      <family val="1"/>
      <charset val="162"/>
    </font>
    <font>
      <b val="true"/>
      <sz val="7"/>
      <name val="Times New Roman"/>
      <family val="1"/>
      <charset val="162"/>
    </font>
    <font>
      <sz val="8"/>
      <name val="Arial"/>
      <family val="2"/>
      <charset val="162"/>
    </font>
    <font>
      <sz val="10"/>
      <name val="Arial"/>
      <family val="2"/>
      <charset val="162"/>
    </font>
    <font>
      <sz val="10"/>
      <name val="Arial"/>
      <family val="2"/>
    </font>
    <font>
      <b val="true"/>
      <sz val="12"/>
      <name val="Arial"/>
      <family val="2"/>
    </font>
    <font>
      <b val="true"/>
      <sz val="7"/>
      <name val="Times New Roman"/>
      <family val="1"/>
    </font>
    <font>
      <b val="true"/>
      <sz val="10"/>
      <name val="Arial"/>
      <family val="2"/>
    </font>
    <font>
      <b val="true"/>
      <sz val="8"/>
      <name val="Arial"/>
      <family val="0"/>
      <charset val="162"/>
    </font>
    <font>
      <sz val="8"/>
      <color rgb="FFFFFFFF"/>
      <name val="Arial"/>
      <family val="2"/>
    </font>
    <font>
      <b val="true"/>
      <sz val="8"/>
      <color rgb="FFFFFFFF"/>
      <name val="Arial"/>
      <family val="2"/>
    </font>
    <font>
      <sz val="8"/>
      <color rgb="FFFF0000"/>
      <name val="Arial"/>
      <family val="2"/>
    </font>
    <font>
      <sz val="8"/>
      <name val="Arial"/>
      <family val="2"/>
    </font>
    <font>
      <b val="true"/>
      <sz val="12"/>
      <name val="Times New Roman TUR"/>
      <family val="1"/>
      <charset val="162"/>
    </font>
    <font>
      <b val="true"/>
      <sz val="9"/>
      <color rgb="FF000000"/>
      <name val="Times New Roman"/>
      <family val="1"/>
    </font>
    <font>
      <b val="true"/>
      <sz val="8"/>
      <color rgb="FF000000"/>
      <name val="Times New Roman"/>
      <family val="1"/>
    </font>
    <font>
      <b val="true"/>
      <sz val="14"/>
      <name val="Arial"/>
      <family val="2"/>
    </font>
    <font>
      <b val="true"/>
      <sz val="12"/>
      <name val="Arial"/>
      <family val="0"/>
      <charset val="162"/>
    </font>
    <font>
      <sz val="7"/>
      <name val="Times New Roman"/>
      <family val="1"/>
    </font>
    <font>
      <sz val="6"/>
      <name val="Arial"/>
      <family val="2"/>
      <charset val="162"/>
    </font>
    <font>
      <b val="true"/>
      <sz val="11"/>
      <name val="Times New Roman TUR"/>
      <family val="1"/>
      <charset val="162"/>
    </font>
    <font>
      <b val="true"/>
      <sz val="10"/>
      <name val="Times New Roman TUR"/>
      <family val="1"/>
      <charset val="162"/>
    </font>
    <font>
      <b val="true"/>
      <sz val="8.25"/>
      <color rgb="FF000000"/>
      <name val="Arial Tur"/>
      <family val="2"/>
    </font>
    <font>
      <b val="true"/>
      <sz val="9.25"/>
      <color rgb="FF000000"/>
      <name val="Arial Tur"/>
      <family val="2"/>
    </font>
    <font>
      <sz val="6"/>
      <color rgb="FF000000"/>
      <name val="Arial Tur"/>
      <family val="2"/>
    </font>
    <font>
      <sz val="11"/>
      <name val="Times New Roman"/>
      <family val="1"/>
    </font>
    <font>
      <b val="true"/>
      <sz val="6"/>
      <name val="Times New Roman TUR"/>
      <family val="1"/>
      <charset val="162"/>
    </font>
    <font>
      <b val="true"/>
      <sz val="7"/>
      <name val="Times New Roman TUR"/>
      <family val="1"/>
      <charset val="162"/>
    </font>
    <font>
      <b val="true"/>
      <sz val="8"/>
      <name val="Arial"/>
      <family val="2"/>
    </font>
    <font>
      <sz val="16"/>
      <color rgb="FF000000"/>
      <name val="Times New Roman"/>
      <family val="0"/>
    </font>
    <font>
      <sz val="12"/>
      <color rgb="FF000000"/>
      <name val="Times New Roman"/>
      <family val="0"/>
    </font>
    <font>
      <sz val="8"/>
      <color rgb="FF000000"/>
      <name val="Times New Roman"/>
      <family val="0"/>
    </font>
    <font>
      <sz val="18"/>
      <color rgb="FF000000"/>
      <name val="Times New Roman"/>
      <family val="0"/>
    </font>
    <font>
      <b val="true"/>
      <u val="single"/>
      <sz val="11"/>
      <name val="Times New Roman TUR"/>
      <family val="1"/>
      <charset val="162"/>
    </font>
    <font>
      <sz val="11"/>
      <name val="Times New Roman TUR"/>
      <family val="1"/>
      <charset val="162"/>
    </font>
  </fonts>
  <fills count="5">
    <fill>
      <patternFill patternType="none"/>
    </fill>
    <fill>
      <patternFill patternType="gray125"/>
    </fill>
    <fill>
      <patternFill patternType="solid">
        <fgColor rgb="FFFFFFFF"/>
        <bgColor rgb="FFFFFFC0"/>
      </patternFill>
    </fill>
    <fill>
      <patternFill patternType="solid">
        <fgColor rgb="FFC0C0C0"/>
        <bgColor rgb="FFC0C0FF"/>
      </patternFill>
    </fill>
    <fill>
      <patternFill patternType="solid">
        <fgColor rgb="FF69FFFF"/>
        <bgColor rgb="FFA0E0E0"/>
      </patternFill>
    </fill>
  </fills>
  <borders count="8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7" fontId="4" fillId="2"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21" fillId="3" borderId="6" xfId="0" applyFont="true" applyBorder="true" applyAlignment="true" applyProtection="false">
      <alignment horizontal="left"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bottom" textRotation="0" wrapText="false" indent="0" shrinkToFit="false"/>
      <protection locked="tru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4" fontId="28" fillId="3" borderId="1" xfId="0" applyFont="true" applyBorder="true" applyAlignment="false" applyProtection="false">
      <alignment horizontal="general" vertical="bottom" textRotation="0" wrapText="false" indent="0" shrinkToFit="false"/>
      <protection locked="true" hidden="false"/>
    </xf>
    <xf numFmtId="164" fontId="22" fillId="3" borderId="10" xfId="0" applyFont="true" applyBorder="true" applyAlignment="false" applyProtection="false">
      <alignment horizontal="general" vertical="bottom" textRotation="0" wrapText="false" indent="0" shrinkToFit="false"/>
      <protection locked="true" hidden="false"/>
    </xf>
    <xf numFmtId="168" fontId="28" fillId="3" borderId="17" xfId="0" applyFont="true" applyBorder="true" applyAlignment="false" applyProtection="false">
      <alignment horizontal="general" vertical="bottom" textRotation="0" wrapText="false" indent="0" shrinkToFit="false"/>
      <protection locked="true" hidden="false"/>
    </xf>
    <xf numFmtId="168" fontId="28" fillId="3" borderId="15" xfId="0" applyFont="true" applyBorder="true" applyAlignment="false" applyProtection="false">
      <alignment horizontal="general" vertical="bottom" textRotation="0" wrapText="false" indent="0" shrinkToFit="false"/>
      <protection locked="true" hidden="false"/>
    </xf>
    <xf numFmtId="170" fontId="28" fillId="3" borderId="16"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false" applyProtection="false">
      <alignment horizontal="general" vertical="bottom" textRotation="0" wrapText="false" indent="0" shrinkToFit="false"/>
      <protection locked="true" hidden="false"/>
    </xf>
    <xf numFmtId="170" fontId="28" fillId="0" borderId="19"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4" fontId="29" fillId="3" borderId="2"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8" fontId="28" fillId="3" borderId="20" xfId="0" applyFont="true" applyBorder="true" applyAlignment="false" applyProtection="false">
      <alignment horizontal="general" vertical="bottom" textRotation="0" wrapText="false" indent="0" shrinkToFit="false"/>
      <protection locked="true" hidden="false"/>
    </xf>
    <xf numFmtId="168" fontId="28" fillId="3" borderId="14" xfId="0" applyFont="true" applyBorder="true" applyAlignment="false" applyProtection="false">
      <alignment horizontal="general" vertical="bottom" textRotation="0" wrapText="false" indent="0" shrinkToFit="false"/>
      <protection locked="true" hidden="false"/>
    </xf>
    <xf numFmtId="168" fontId="28" fillId="3" borderId="21" xfId="0" applyFont="true" applyBorder="true" applyAlignment="false" applyProtection="false">
      <alignment horizontal="general" vertical="bottom" textRotation="0" wrapText="false" indent="0" shrinkToFit="false"/>
      <protection locked="true" hidden="false"/>
    </xf>
    <xf numFmtId="164" fontId="28" fillId="3" borderId="22" xfId="0" applyFont="true" applyBorder="true" applyAlignment="false" applyProtection="false">
      <alignment horizontal="general" vertical="bottom" textRotation="0" wrapText="false" indent="0" shrinkToFit="false"/>
      <protection locked="true" hidden="false"/>
    </xf>
    <xf numFmtId="164" fontId="29" fillId="3" borderId="9" xfId="0" applyFont="true" applyBorder="true" applyAlignment="false" applyProtection="false">
      <alignment horizontal="general"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8" fontId="28" fillId="3" borderId="10" xfId="0" applyFont="true" applyBorder="true" applyAlignment="false" applyProtection="false">
      <alignment horizontal="general" vertical="bottom" textRotation="0" wrapText="false" indent="0" shrinkToFit="false"/>
      <protection locked="true" hidden="false"/>
    </xf>
    <xf numFmtId="168" fontId="28" fillId="3" borderId="23" xfId="0" applyFont="true" applyBorder="true" applyAlignment="false" applyProtection="false">
      <alignment horizontal="general" vertical="bottom" textRotation="0" wrapText="false" indent="0" shrinkToFit="false"/>
      <protection locked="true" hidden="false"/>
    </xf>
    <xf numFmtId="170" fontId="28" fillId="3" borderId="24" xfId="0" applyFont="true" applyBorder="true" applyAlignment="false" applyProtection="fals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30" fillId="0" borderId="15" xfId="0" applyFont="true" applyBorder="true" applyAlignment="false" applyProtection="false">
      <alignment horizontal="general" vertical="bottom" textRotation="0" wrapText="false" indent="0" shrinkToFit="false"/>
      <protection locked="true" hidden="false"/>
    </xf>
    <xf numFmtId="168" fontId="30" fillId="0" borderId="21"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28" xfId="0" applyFont="true" applyBorder="true" applyAlignment="false" applyProtection="false">
      <alignment horizontal="general" vertical="bottom" textRotation="0" wrapText="false" indent="0" shrinkToFit="false"/>
      <protection locked="true" hidden="false"/>
    </xf>
    <xf numFmtId="168" fontId="28" fillId="3" borderId="1" xfId="0" applyFont="true" applyBorder="true" applyAlignment="false" applyProtection="false">
      <alignment horizontal="general" vertical="bottom" textRotation="0" wrapText="false" indent="0" shrinkToFit="false"/>
      <protection locked="true" hidden="false"/>
    </xf>
    <xf numFmtId="170" fontId="28" fillId="3" borderId="25" xfId="0" applyFont="true" applyBorder="true" applyAlignment="false" applyProtection="false">
      <alignment horizontal="general" vertical="bottom"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8" fontId="30" fillId="2" borderId="1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8" fillId="3" borderId="30" xfId="0" applyFont="true" applyBorder="true" applyAlignment="fals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8" fillId="3" borderId="32" xfId="0" applyFont="true" applyBorder="true" applyAlignment="false" applyProtection="false">
      <alignment horizontal="general" vertical="bottom" textRotation="0" wrapText="false" indent="0" shrinkToFit="false"/>
      <protection locked="true" hidden="false"/>
    </xf>
    <xf numFmtId="168" fontId="28" fillId="3" borderId="31" xfId="0" applyFont="true" applyBorder="true" applyAlignment="false" applyProtection="false">
      <alignment horizontal="general" vertical="bottom" textRotation="0" wrapText="false" indent="0" shrinkToFit="false"/>
      <protection locked="true" hidden="false"/>
    </xf>
    <xf numFmtId="168" fontId="28" fillId="3" borderId="33" xfId="0" applyFont="true" applyBorder="true" applyAlignment="false" applyProtection="false">
      <alignment horizontal="general" vertical="bottom" textRotation="0" wrapText="false" indent="0" shrinkToFit="false"/>
      <protection locked="true" hidden="false"/>
    </xf>
    <xf numFmtId="164" fontId="29" fillId="2" borderId="3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false" applyProtection="false">
      <alignment horizontal="general" vertical="bottom" textRotation="0" wrapText="false" indent="0" shrinkToFit="false"/>
      <protection locked="true" hidden="false"/>
    </xf>
    <xf numFmtId="164" fontId="29" fillId="2" borderId="27" xfId="0" applyFont="true" applyBorder="true" applyAlignment="false" applyProtection="false">
      <alignment horizontal="general" vertical="bottom" textRotation="0" wrapText="false" indent="0" shrinkToFit="false"/>
      <protection locked="true" hidden="false"/>
    </xf>
    <xf numFmtId="164" fontId="29" fillId="2" borderId="28" xfId="0" applyFont="true" applyBorder="true" applyAlignment="false" applyProtection="false">
      <alignment horizontal="general" vertical="bottom" textRotation="0" wrapText="false" indent="0" shrinkToFit="false"/>
      <protection locked="true" hidden="false"/>
    </xf>
    <xf numFmtId="164" fontId="21" fillId="2" borderId="29" xfId="0" applyFont="true" applyBorder="true" applyAlignment="false" applyProtection="false">
      <alignment horizontal="general" vertical="bottom" textRotation="0" wrapText="false" indent="0" shrinkToFit="false"/>
      <protection locked="true" hidden="false"/>
    </xf>
    <xf numFmtId="168" fontId="30" fillId="0" borderId="14" xfId="0" applyFont="true" applyBorder="true" applyAlignment="false" applyProtection="false">
      <alignment horizontal="general" vertical="bottom" textRotation="0" wrapText="false" indent="0" shrinkToFit="false"/>
      <protection locked="true" hidden="false"/>
    </xf>
    <xf numFmtId="168" fontId="30" fillId="2" borderId="2" xfId="0" applyFont="true" applyBorder="true" applyAlignment="false" applyProtection="false">
      <alignment horizontal="general" vertical="bottom" textRotation="0" wrapText="false" indent="0" shrinkToFit="false"/>
      <protection locked="true" hidden="false"/>
    </xf>
    <xf numFmtId="168" fontId="28" fillId="3" borderId="29" xfId="0" applyFont="true" applyBorder="true" applyAlignment="false" applyProtection="false">
      <alignment horizontal="general" vertical="bottom" textRotation="0" wrapText="false" indent="0" shrinkToFit="false"/>
      <protection locked="true" hidden="false"/>
    </xf>
    <xf numFmtId="168" fontId="28" fillId="3" borderId="11" xfId="0" applyFont="true" applyBorder="true" applyAlignment="false" applyProtection="false">
      <alignment horizontal="general" vertical="bottom" textRotation="0" wrapText="false" indent="0" shrinkToFit="false"/>
      <protection locked="true" hidden="false"/>
    </xf>
    <xf numFmtId="168" fontId="30" fillId="0" borderId="29" xfId="0" applyFont="true" applyBorder="true" applyAlignment="false" applyProtection="false">
      <alignment horizontal="general" vertical="bottom" textRotation="0" wrapText="false" indent="0" shrinkToFit="false"/>
      <protection locked="true" hidden="false"/>
    </xf>
    <xf numFmtId="168" fontId="28" fillId="3" borderId="28" xfId="0" applyFont="true" applyBorder="true" applyAlignment="false" applyProtection="false">
      <alignment horizontal="general" vertical="bottom" textRotation="0" wrapText="false" indent="0" shrinkToFit="false"/>
      <protection locked="true" hidden="false"/>
    </xf>
    <xf numFmtId="164" fontId="29" fillId="3" borderId="27" xfId="0" applyFont="true" applyBorder="true" applyAlignment="false" applyProtection="false">
      <alignment horizontal="general" vertical="bottom" textRotation="0" wrapText="false" indent="0" shrinkToFit="false"/>
      <protection locked="true" hidden="false"/>
    </xf>
    <xf numFmtId="164" fontId="29" fillId="3" borderId="28" xfId="0" applyFont="true" applyBorder="true" applyAlignment="false" applyProtection="false">
      <alignment horizontal="general" vertical="bottom" textRotation="0" wrapText="false" indent="0" shrinkToFit="false"/>
      <protection locked="tru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false" applyProtection="false">
      <alignment horizontal="general" vertical="bottom" textRotation="0" wrapText="false" indent="0" shrinkToFit="false"/>
      <protection locked="true" hidden="false"/>
    </xf>
    <xf numFmtId="164" fontId="29" fillId="2" borderId="36"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8" fontId="30" fillId="0" borderId="33" xfId="0" applyFont="true" applyBorder="true" applyAlignment="false" applyProtection="false">
      <alignment horizontal="general" vertical="bottom" textRotation="0" wrapText="false" indent="0" shrinkToFit="false"/>
      <protection locked="true" hidden="false"/>
    </xf>
    <xf numFmtId="168" fontId="30" fillId="2" borderId="33" xfId="0" applyFont="true" applyBorder="true" applyAlignment="false" applyProtection="false">
      <alignment horizontal="general" vertical="bottom" textRotation="0" wrapText="false" indent="0" shrinkToFit="false"/>
      <protection locked="true" hidden="false"/>
    </xf>
    <xf numFmtId="164" fontId="29" fillId="3" borderId="35" xfId="0" applyFont="tru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false" applyProtection="false">
      <alignment horizontal="general" vertical="bottom" textRotation="0" wrapText="false" indent="0" shrinkToFit="false"/>
      <protection locked="true" hidden="false"/>
    </xf>
    <xf numFmtId="168" fontId="28" fillId="3" borderId="38" xfId="0" applyFont="true" applyBorder="true" applyAlignment="false" applyProtection="false">
      <alignment horizontal="general" vertical="bottom" textRotation="0" wrapText="false" indent="0" shrinkToFit="false"/>
      <protection locked="true" hidden="false"/>
    </xf>
    <xf numFmtId="170" fontId="28" fillId="3" borderId="39"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8" fontId="28" fillId="0" borderId="38" xfId="0" applyFont="true" applyBorder="true" applyAlignment="false" applyProtection="false">
      <alignment horizontal="general" vertical="bottom" textRotation="0" wrapText="false" indent="0" shrinkToFit="false"/>
      <protection locked="true" hidden="false"/>
    </xf>
    <xf numFmtId="168" fontId="28" fillId="0" borderId="36" xfId="0" applyFont="true" applyBorder="true" applyAlignment="false" applyProtection="false">
      <alignment horizontal="general" vertical="bottom" textRotation="0" wrapText="false" indent="0" shrinkToFit="false"/>
      <protection locked="true" hidden="false"/>
    </xf>
    <xf numFmtId="170" fontId="28" fillId="0" borderId="39" xfId="0" applyFont="true" applyBorder="true" applyAlignment="false" applyProtection="false">
      <alignment horizontal="general" vertical="bottom" textRotation="0" wrapText="false" indent="0" shrinkToFit="false"/>
      <protection locked="true" hidden="false"/>
    </xf>
    <xf numFmtId="168" fontId="28" fillId="0" borderId="40"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false" applyProtection="false">
      <alignment horizontal="general" vertical="bottom" textRotation="0" wrapText="false" indent="0" shrinkToFit="false"/>
      <protection locked="true" hidden="false"/>
    </xf>
    <xf numFmtId="164" fontId="28" fillId="3" borderId="41"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70" fontId="28"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4" fontId="28" fillId="3" borderId="14" xfId="0" applyFont="true" applyBorder="true" applyAlignment="false" applyProtection="false">
      <alignment horizontal="general" vertical="bottom"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4" fontId="28" fillId="3" borderId="10" xfId="0" applyFont="true" applyBorder="true" applyAlignment="false" applyProtection="false">
      <alignment horizontal="general" vertical="bottom" textRotation="0" wrapText="fals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68" fontId="28" fillId="0" borderId="21" xfId="0" applyFont="true" applyBorder="true" applyAlignment="false" applyProtection="false">
      <alignment horizontal="general" vertical="bottom" textRotation="0" wrapText="false" indent="0" shrinkToFit="false"/>
      <protection locked="true" hidden="false"/>
    </xf>
    <xf numFmtId="170" fontId="28" fillId="0" borderId="25" xfId="0" applyFont="true" applyBorder="true" applyAlignment="false" applyProtection="false">
      <alignment horizontal="general"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29" fillId="3" borderId="6" xfId="0" applyFont="true" applyBorder="true" applyAlignment="false" applyProtection="false">
      <alignment horizontal="general" vertical="bottom" textRotation="0" wrapText="false" indent="0" shrinkToFit="false"/>
      <protection locked="true" hidden="false"/>
    </xf>
    <xf numFmtId="168" fontId="28" fillId="3" borderId="6" xfId="0" applyFont="true" applyBorder="true" applyAlignment="false" applyProtection="false">
      <alignment horizontal="general" vertical="bottom" textRotation="0" wrapText="false" indent="0" shrinkToFit="false"/>
      <protection locked="true" hidden="false"/>
    </xf>
    <xf numFmtId="168" fontId="28" fillId="3" borderId="43" xfId="0" applyFont="true" applyBorder="true" applyAlignment="false" applyProtection="false">
      <alignment horizontal="general" vertical="bottom" textRotation="0" wrapText="false" indent="0" shrinkToFit="false"/>
      <protection locked="true" hidden="false"/>
    </xf>
    <xf numFmtId="164" fontId="28" fillId="3" borderId="44" xfId="0" applyFont="true" applyBorder="true" applyAlignment="false" applyProtection="false">
      <alignment horizontal="general" vertical="bottom" textRotation="0" wrapText="false" indent="0" shrinkToFit="false"/>
      <protection locked="true" hidden="false"/>
    </xf>
    <xf numFmtId="164" fontId="29" fillId="3" borderId="37" xfId="0" applyFont="true" applyBorder="true" applyAlignment="false" applyProtection="false">
      <alignment horizontal="general" vertical="bottom" textRotation="0" wrapText="false" indent="0" shrinkToFit="false"/>
      <protection locked="true" hidden="false"/>
    </xf>
    <xf numFmtId="168" fontId="28" fillId="3" borderId="37" xfId="0" applyFont="true" applyBorder="true" applyAlignment="false" applyProtection="false">
      <alignment horizontal="general" vertical="bottom" textRotation="0" wrapText="false" indent="0" shrinkToFit="false"/>
      <protection locked="true" hidden="false"/>
    </xf>
    <xf numFmtId="170" fontId="28" fillId="3" borderId="45"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8" fontId="30" fillId="0" borderId="23" xfId="0"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8" fontId="30" fillId="0" borderId="21"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false" applyProtection="false">
      <alignment horizontal="general" vertical="bottom" textRotation="0" wrapText="false" indent="0" shrinkToFit="false"/>
      <protection locked="true" hidden="false"/>
    </xf>
    <xf numFmtId="164" fontId="28" fillId="3" borderId="47" xfId="0" applyFont="true" applyBorder="true" applyAlignment="false" applyProtection="false">
      <alignment horizontal="general" vertical="bottom" textRotation="0" wrapText="false" indent="0" shrinkToFit="false"/>
      <protection locked="true" hidden="false"/>
    </xf>
    <xf numFmtId="164" fontId="29" fillId="3" borderId="48" xfId="0" applyFont="true" applyBorder="true" applyAlignment="false" applyProtection="false">
      <alignment horizontal="general" vertical="bottom" textRotation="0" wrapText="false" indent="0" shrinkToFit="false"/>
      <protection locked="true" hidden="false"/>
    </xf>
    <xf numFmtId="164" fontId="29" fillId="3" borderId="49" xfId="0" applyFont="true" applyBorder="true" applyAlignment="false" applyProtection="false">
      <alignment horizontal="general" vertical="bottom" textRotation="0" wrapText="false" indent="0" shrinkToFit="false"/>
      <protection locked="true" hidden="false"/>
    </xf>
    <xf numFmtId="168" fontId="28" fillId="3" borderId="50" xfId="0" applyFont="true" applyBorder="true" applyAlignment="false" applyProtection="false">
      <alignment horizontal="general" vertical="bottom" textRotation="0" wrapText="false" indent="0" shrinkToFit="false"/>
      <protection locked="true" hidden="false"/>
    </xf>
    <xf numFmtId="168" fontId="28" fillId="3" borderId="40" xfId="0" applyFont="true" applyBorder="true" applyAlignment="false" applyProtection="false">
      <alignment horizontal="general" vertical="bottom" textRotation="0" wrapText="false" indent="0" shrinkToFit="false"/>
      <protection locked="true" hidden="false"/>
    </xf>
    <xf numFmtId="170" fontId="28" fillId="3" borderId="51"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8" fontId="30" fillId="2" borderId="23" xfId="0" applyFont="true" applyBorder="true" applyAlignment="false" applyProtection="false">
      <alignment horizontal="general" vertical="bottom" textRotation="0" wrapText="false" indent="0" shrinkToFit="false"/>
      <protection locked="true" hidden="false"/>
    </xf>
    <xf numFmtId="168" fontId="30" fillId="2" borderId="17"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2" borderId="29" xfId="0" applyFont="true" applyBorder="true" applyAlignment="false" applyProtection="false">
      <alignment horizontal="general" vertical="bottom" textRotation="0" wrapText="false" indent="0" shrinkToFit="false"/>
      <protection locked="true" hidden="false"/>
    </xf>
    <xf numFmtId="168" fontId="30" fillId="0" borderId="52"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false" applyProtection="false">
      <alignment horizontal="general" vertical="bottom" textRotation="0" wrapText="false" indent="0" shrinkToFit="false"/>
      <protection locked="true" hidden="false"/>
    </xf>
    <xf numFmtId="168" fontId="30" fillId="0" borderId="53" xfId="0" applyFont="true" applyBorder="true" applyAlignment="false" applyProtection="false">
      <alignment horizontal="general" vertical="bottom" textRotation="0" wrapText="false" indent="0" shrinkToFit="false"/>
      <protection locked="true" hidden="false"/>
    </xf>
    <xf numFmtId="168" fontId="30" fillId="2" borderId="21" xfId="0" applyFont="true" applyBorder="true" applyAlignment="false" applyProtection="false">
      <alignment horizontal="general" vertical="bottom" textRotation="0" wrapText="false" indent="0" shrinkToFit="false"/>
      <protection locked="true" hidden="false"/>
    </xf>
    <xf numFmtId="168" fontId="30" fillId="0" borderId="23"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3" borderId="47" xfId="0" applyFont="true" applyBorder="true" applyAlignment="false" applyProtection="false">
      <alignment horizontal="general" vertical="bottom" textRotation="0" wrapText="false" indent="0" shrinkToFit="false"/>
      <protection locked="true" hidden="false"/>
    </xf>
    <xf numFmtId="164" fontId="29" fillId="2" borderId="54" xfId="0" applyFont="true" applyBorder="true" applyAlignment="false" applyProtection="false">
      <alignment horizontal="general" vertical="bottom" textRotation="0" wrapText="false" indent="0" shrinkToFit="false"/>
      <protection locked="true" hidden="false"/>
    </xf>
    <xf numFmtId="164" fontId="29" fillId="2" borderId="55" xfId="0" applyFont="true" applyBorder="true" applyAlignment="false" applyProtection="false">
      <alignment horizontal="general" vertical="bottom" textRotation="0" wrapText="false" indent="0" shrinkToFit="false"/>
      <protection locked="true" hidden="false"/>
    </xf>
    <xf numFmtId="164" fontId="29" fillId="2" borderId="56" xfId="0" applyFont="true" applyBorder="true" applyAlignment="false" applyProtection="false">
      <alignment horizontal="general" vertical="bottom" textRotation="0" wrapText="false" indent="0" shrinkToFit="false"/>
      <protection locked="true" hidden="false"/>
    </xf>
    <xf numFmtId="168" fontId="30" fillId="0" borderId="57" xfId="0" applyFont="true" applyBorder="true" applyAlignment="false" applyProtection="false">
      <alignment horizontal="general" vertical="bottom" textRotation="0" wrapText="false" indent="0" shrinkToFit="false"/>
      <protection locked="true" hidden="false"/>
    </xf>
    <xf numFmtId="168" fontId="30" fillId="2" borderId="7" xfId="0" applyFont="true" applyBorder="true" applyAlignment="false" applyProtection="false">
      <alignment horizontal="general" vertical="bottom" textRotation="0" wrapText="false" indent="0" shrinkToFit="false"/>
      <protection locked="true" hidden="false"/>
    </xf>
    <xf numFmtId="164" fontId="29" fillId="2" borderId="37" xfId="0" applyFont="true" applyBorder="true" applyAlignment="false" applyProtection="false">
      <alignment horizontal="general" vertical="bottom" textRotation="0" wrapText="false" indent="0" shrinkToFit="false"/>
      <protection locked="true" hidden="false"/>
    </xf>
    <xf numFmtId="168" fontId="30" fillId="0" borderId="58" xfId="0" applyFont="true" applyBorder="true" applyAlignment="false" applyProtection="false">
      <alignment horizontal="general" vertical="bottom" textRotation="0" wrapText="false" indent="0" shrinkToFit="false"/>
      <protection locked="true" hidden="false"/>
    </xf>
    <xf numFmtId="168" fontId="30" fillId="2" borderId="58" xfId="0" applyFont="true" applyBorder="true" applyAlignment="false" applyProtection="false">
      <alignment horizontal="general" vertical="bottom" textRotation="0" wrapText="false" indent="0" shrinkToFit="false"/>
      <protection locked="true" hidden="false"/>
    </xf>
    <xf numFmtId="168" fontId="28" fillId="3" borderId="58"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8" fontId="28" fillId="0" borderId="59" xfId="0" applyFont="true" applyBorder="true" applyAlignment="false" applyProtection="false">
      <alignment horizontal="general"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8" fontId="28" fillId="0" borderId="58" xfId="0" applyFont="true" applyBorder="true" applyAlignment="false" applyProtection="false">
      <alignment horizontal="general" vertical="bottom" textRotation="0" wrapText="false" indent="0" shrinkToFit="false"/>
      <protection locked="true" hidden="false"/>
    </xf>
    <xf numFmtId="168" fontId="28" fillId="3" borderId="48"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70" fontId="28" fillId="0" borderId="45" xfId="0" applyFont="tru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true" applyProtection="false">
      <alignment horizontal="center" vertical="bottom" textRotation="0" wrapText="false" indent="0" shrinkToFit="false"/>
      <protection locked="true" hidden="false"/>
    </xf>
    <xf numFmtId="164" fontId="22" fillId="3" borderId="64" xfId="0" applyFont="true" applyBorder="true" applyAlignment="true" applyProtection="false">
      <alignment horizontal="center"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8" fontId="28" fillId="2" borderId="29" xfId="0" applyFont="true" applyBorder="true" applyAlignment="false" applyProtection="false">
      <alignment horizontal="general" vertical="bottom" textRotation="0" wrapText="false" indent="0" shrinkToFit="false"/>
      <protection locked="true" hidden="false"/>
    </xf>
    <xf numFmtId="165" fontId="28" fillId="0" borderId="11" xfId="0" applyFont="true" applyBorder="true" applyAlignment="false" applyProtection="false">
      <alignment horizontal="general" vertical="bottom" textRotation="0" wrapText="false" indent="0" shrinkToFit="false"/>
      <protection locked="true" hidden="false"/>
    </xf>
    <xf numFmtId="168" fontId="28" fillId="2" borderId="11" xfId="0" applyFont="true" applyBorder="true" applyAlignment="false" applyProtection="false">
      <alignment horizontal="general" vertical="bottom" textRotation="0" wrapText="false" indent="0" shrinkToFit="false"/>
      <protection locked="true" hidden="false"/>
    </xf>
    <xf numFmtId="170" fontId="28" fillId="0" borderId="11"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8" fontId="28" fillId="0" borderId="29" xfId="0" applyFont="true" applyBorder="true" applyAlignment="false" applyProtection="false">
      <alignment horizontal="general" vertical="bottom" textRotation="0" wrapText="false" indent="0" shrinkToFit="false"/>
      <protection locked="true" hidden="false"/>
    </xf>
    <xf numFmtId="164" fontId="28" fillId="2" borderId="6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8" fillId="2" borderId="20" xfId="0" applyFont="true" applyBorder="true" applyAlignment="false" applyProtection="false">
      <alignment horizontal="general" vertical="bottom" textRotation="0" wrapText="false" indent="0" shrinkToFit="false"/>
      <protection locked="true" hidden="false"/>
    </xf>
    <xf numFmtId="168" fontId="28" fillId="2" borderId="14"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false" applyProtection="false">
      <alignment horizontal="general" vertical="bottom" textRotation="0" wrapText="false" indent="0" shrinkToFit="false"/>
      <protection locked="true" hidden="false"/>
    </xf>
    <xf numFmtId="168" fontId="28" fillId="2" borderId="21" xfId="0" applyFont="true" applyBorder="true" applyAlignment="false" applyProtection="false">
      <alignment horizontal="general" vertical="bottom" textRotation="0" wrapText="false" indent="0" shrinkToFit="false"/>
      <protection locked="true" hidden="false"/>
    </xf>
    <xf numFmtId="164" fontId="28" fillId="3" borderId="61" xfId="0" applyFont="true" applyBorder="true" applyAlignment="false" applyProtection="false">
      <alignment horizontal="general" vertical="bottom" textRotation="0" wrapText="false" indent="0" shrinkToFit="false"/>
      <protection locked="true" hidden="false"/>
    </xf>
    <xf numFmtId="168" fontId="28" fillId="3" borderId="3" xfId="0" applyFont="true" applyBorder="true" applyAlignment="false" applyProtection="false">
      <alignment horizontal="general" vertical="bottom" textRotation="0" wrapText="false" indent="0" shrinkToFit="false"/>
      <protection locked="true" hidden="false"/>
    </xf>
    <xf numFmtId="170" fontId="28" fillId="3" borderId="3" xfId="0" applyFont="true" applyBorder="true" applyAlignment="false" applyProtection="false">
      <alignment horizontal="general" vertical="bottom" textRotation="0" wrapText="false" indent="0" shrinkToFit="false"/>
      <protection locked="true" hidden="false"/>
    </xf>
    <xf numFmtId="165" fontId="28" fillId="3" borderId="3" xfId="0" applyFont="true" applyBorder="true" applyAlignment="false" applyProtection="false">
      <alignment horizontal="general" vertical="bottom" textRotation="0" wrapText="false" indent="0" shrinkToFit="false"/>
      <protection locked="true" hidden="false"/>
    </xf>
    <xf numFmtId="168" fontId="28" fillId="0" borderId="3" xfId="0" applyFont="true" applyBorder="true" applyAlignment="false" applyProtection="false">
      <alignment horizontal="general" vertical="bottom" textRotation="0" wrapText="false" indent="0" shrinkToFit="false"/>
      <protection locked="true" hidden="false"/>
    </xf>
    <xf numFmtId="170" fontId="28" fillId="0" borderId="47" xfId="0" applyFont="true" applyBorder="true" applyAlignment="false" applyProtection="false">
      <alignment horizontal="general" vertical="bottom" textRotation="0" wrapText="false" indent="0" shrinkToFit="false"/>
      <protection locked="true" hidden="false"/>
    </xf>
    <xf numFmtId="168" fontId="28" fillId="2" borderId="3" xfId="0" applyFont="true" applyBorder="true" applyAlignment="false" applyProtection="false">
      <alignment horizontal="general" vertical="bottom" textRotation="0" wrapText="false" indent="0" shrinkToFit="false"/>
      <protection locked="true" hidden="false"/>
    </xf>
    <xf numFmtId="170" fontId="28" fillId="0" borderId="3" xfId="0" applyFont="true" applyBorder="true" applyAlignment="false" applyProtection="false">
      <alignment horizontal="general" vertical="bottom" textRotation="0" wrapText="false" indent="0" shrinkToFit="false"/>
      <protection locked="true" hidden="false"/>
    </xf>
    <xf numFmtId="168" fontId="28" fillId="2" borderId="37" xfId="0" applyFont="true" applyBorder="true" applyAlignment="false" applyProtection="false">
      <alignment horizontal="general" vertical="bottom" textRotation="0" wrapText="false" indent="0" shrinkToFit="false"/>
      <protection locked="true" hidden="false"/>
    </xf>
    <xf numFmtId="168" fontId="28" fillId="0" borderId="58" xfId="0" applyFont="true" applyBorder="true" applyAlignment="false" applyProtection="false">
      <alignment horizontal="general" vertical="bottom"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8" fontId="28" fillId="3" borderId="3" xfId="0" applyFont="true" applyBorder="true" applyAlignment="true" applyProtection="false">
      <alignment horizontal="general" vertical="center" textRotation="0" wrapText="false" indent="0" shrinkToFit="false"/>
      <protection locked="true" hidden="false"/>
    </xf>
    <xf numFmtId="170" fontId="32" fillId="3" borderId="3" xfId="0" applyFont="true" applyBorder="true" applyAlignment="true" applyProtection="false">
      <alignment horizontal="general" vertical="center" textRotation="0" wrapText="false" indent="0" shrinkToFit="false"/>
      <protection locked="true" hidden="false"/>
    </xf>
    <xf numFmtId="170" fontId="28" fillId="3" borderId="3" xfId="0" applyFont="true" applyBorder="true" applyAlignment="true" applyProtection="false">
      <alignment horizontal="general" vertical="center"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center" vertical="bottom" textRotation="0" wrapText="false" indent="0" shrinkToFit="false"/>
      <protection locked="true" hidden="false"/>
    </xf>
    <xf numFmtId="164" fontId="31" fillId="0" borderId="6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3" borderId="66" xfId="0" applyFont="true" applyBorder="tru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3" borderId="67" xfId="0" applyFont="true" applyBorder="true" applyAlignment="true" applyProtection="false">
      <alignment horizontal="center" vertical="bottom" textRotation="0" wrapText="false" indent="0" shrinkToFit="false"/>
      <protection locked="true" hidden="false"/>
    </xf>
    <xf numFmtId="164" fontId="29" fillId="3" borderId="21" xfId="0" applyFont="true" applyBorder="true" applyAlignment="false" applyProtection="false">
      <alignment horizontal="general" vertical="bottom" textRotation="0" wrapText="false" indent="0" shrinkToFit="false"/>
      <protection locked="true" hidden="false"/>
    </xf>
    <xf numFmtId="164" fontId="28" fillId="3" borderId="21" xfId="0" applyFont="true" applyBorder="true" applyAlignment="false" applyProtection="false">
      <alignment horizontal="general" vertical="bottom" textRotation="0" wrapText="false" indent="0" shrinkToFit="false"/>
      <protection locked="true" hidden="false"/>
    </xf>
    <xf numFmtId="164" fontId="28" fillId="3" borderId="16" xfId="0" applyFont="true" applyBorder="true" applyAlignment="true" applyProtection="false">
      <alignment horizontal="center" vertical="bottom" textRotation="0" wrapText="tru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28" fillId="3" borderId="23"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false" applyProtection="false">
      <alignment horizontal="general" vertical="bottom" textRotation="0" wrapText="false" indent="0" shrinkToFit="false"/>
      <protection locked="true" hidden="false"/>
    </xf>
    <xf numFmtId="170"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8" fontId="28" fillId="0" borderId="20" xfId="0" applyFont="true" applyBorder="true" applyAlignment="false" applyProtection="false">
      <alignment horizontal="general" vertical="bottom" textRotation="0" wrapText="false" indent="0" shrinkToFit="false"/>
      <protection locked="true" hidden="false"/>
    </xf>
    <xf numFmtId="170" fontId="28" fillId="0" borderId="20" xfId="0" applyFont="true" applyBorder="true" applyAlignment="false" applyProtection="false">
      <alignment horizontal="general" vertical="bottom" textRotation="0" wrapText="false" indent="0" shrinkToFit="false"/>
      <protection locked="true" hidden="false"/>
    </xf>
    <xf numFmtId="165" fontId="28" fillId="0" borderId="20" xfId="0" applyFont="true" applyBorder="true" applyAlignment="false" applyProtection="false">
      <alignment horizontal="general" vertical="bottom" textRotation="0" wrapText="false" indent="0" shrinkToFit="false"/>
      <protection locked="true" hidden="false"/>
    </xf>
    <xf numFmtId="170" fontId="28" fillId="0" borderId="41" xfId="0" applyFont="true" applyBorder="true" applyAlignment="true" applyProtection="false">
      <alignment horizontal="center" vertical="bottom" textRotation="0" wrapText="false" indent="0" shrinkToFit="false"/>
      <protection locked="true" hidden="false"/>
    </xf>
    <xf numFmtId="164" fontId="27" fillId="0" borderId="68" xfId="0" applyFont="true" applyBorder="true" applyAlignment="true" applyProtection="false">
      <alignment horizontal="center" vertical="bottom" textRotation="0" wrapText="false" indent="0" shrinkToFit="false"/>
      <protection locked="true" hidden="false"/>
    </xf>
    <xf numFmtId="168" fontId="27" fillId="0" borderId="49" xfId="0" applyFont="true" applyBorder="true" applyAlignment="false" applyProtection="false">
      <alignment horizontal="general" vertical="bottom" textRotation="0" wrapText="false" indent="0" shrinkToFit="false"/>
      <protection locked="true" hidden="false"/>
    </xf>
    <xf numFmtId="170" fontId="27" fillId="0" borderId="49" xfId="0" applyFont="true" applyBorder="true" applyAlignment="false" applyProtection="false">
      <alignment horizontal="general" vertical="bottom" textRotation="0" wrapText="false" indent="0" shrinkToFit="false"/>
      <protection locked="true" hidden="false"/>
    </xf>
    <xf numFmtId="170" fontId="27" fillId="0" borderId="5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3" borderId="11"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bottom" textRotation="0" wrapText="false" indent="0" shrinkToFit="false"/>
      <protection locked="true" hidden="false"/>
    </xf>
    <xf numFmtId="164" fontId="28" fillId="0" borderId="67" xfId="0" applyFont="true" applyBorder="true" applyAlignment="true" applyProtection="false">
      <alignment horizontal="left" vertical="bottom" textRotation="0" wrapText="false" indent="0" shrinkToFit="false"/>
      <protection locked="true" hidden="false"/>
    </xf>
    <xf numFmtId="165" fontId="28" fillId="0" borderId="41" xfId="0" applyFont="true" applyBorder="true" applyAlignment="true" applyProtection="false">
      <alignment horizontal="center" vertical="bottom"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8" fontId="27" fillId="0" borderId="49" xfId="0" applyFont="true" applyBorder="true" applyAlignment="true" applyProtection="false">
      <alignment horizontal="general" vertical="center" textRotation="0" wrapText="false" indent="0" shrinkToFit="false"/>
      <protection locked="true" hidden="false"/>
    </xf>
    <xf numFmtId="170" fontId="27" fillId="0" borderId="49" xfId="0" applyFont="true" applyBorder="true" applyAlignment="true" applyProtection="false">
      <alignment horizontal="general" vertical="center" textRotation="0" wrapText="false" indent="0" shrinkToFit="false"/>
      <protection locked="true" hidden="false"/>
    </xf>
    <xf numFmtId="171" fontId="27" fillId="0" borderId="49" xfId="0" applyFont="true" applyBorder="true" applyAlignment="true" applyProtection="false">
      <alignment horizontal="general" vertical="center" textRotation="0" wrapText="false" indent="0" shrinkToFit="false"/>
      <protection locked="true" hidden="false"/>
    </xf>
    <xf numFmtId="170" fontId="27" fillId="0" borderId="51"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bottom" textRotation="0" wrapText="false" indent="0" shrinkToFit="false"/>
      <protection locked="true" hidden="false"/>
    </xf>
    <xf numFmtId="164" fontId="30" fillId="3" borderId="8" xfId="0" applyFont="true" applyBorder="true" applyAlignment="true" applyProtection="false">
      <alignment horizontal="center" vertical="bottom" textRotation="0" wrapText="false" indent="0" shrinkToFit="false"/>
      <protection locked="true" hidden="false"/>
    </xf>
    <xf numFmtId="164" fontId="28" fillId="3" borderId="46"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33" fillId="3" borderId="12"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8" fontId="28" fillId="0" borderId="11" xfId="0" applyFont="true" applyBorder="true" applyAlignment="true" applyProtection="false">
      <alignment horizontal="general"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true" applyProtection="false">
      <alignment horizontal="general" vertical="bottom" textRotation="0" wrapText="false" indent="0" shrinkToFit="false"/>
      <protection locked="true" hidden="false"/>
    </xf>
    <xf numFmtId="170" fontId="28" fillId="0" borderId="4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8" fillId="3" borderId="62" xfId="0" applyFont="true" applyBorder="true" applyAlignment="true" applyProtection="false">
      <alignment horizontal="left" vertical="center" textRotation="0" wrapText="false" indent="0" shrinkToFit="false"/>
      <protection locked="true" hidden="false"/>
    </xf>
    <xf numFmtId="164" fontId="30" fillId="3" borderId="7" xfId="0" applyFont="true" applyBorder="true" applyAlignment="true" applyProtection="false">
      <alignment horizontal="center" vertical="bottom" textRotation="0" wrapText="false" indent="0" shrinkToFit="false"/>
      <protection locked="true" hidden="false"/>
    </xf>
    <xf numFmtId="168" fontId="28" fillId="0" borderId="18" xfId="0" applyFont="true" applyBorder="true" applyAlignment="true" applyProtection="false">
      <alignment horizontal="general" vertical="bottom" textRotation="0" wrapText="false" indent="0" shrinkToFit="false"/>
      <protection locked="true" hidden="false"/>
    </xf>
    <xf numFmtId="172" fontId="28" fillId="0" borderId="24" xfId="0" applyFont="true" applyBorder="true" applyAlignment="true" applyProtection="false">
      <alignment horizontal="center" vertical="bottom" textRotation="0" wrapText="false" indent="0" shrinkToFit="false"/>
      <protection locked="true" hidden="false"/>
    </xf>
    <xf numFmtId="168" fontId="28" fillId="0" borderId="69" xfId="0" applyFont="true" applyBorder="true" applyAlignment="true" applyProtection="false">
      <alignment horizontal="general" vertical="bottom" textRotation="0" wrapText="false" indent="0" shrinkToFit="false"/>
      <protection locked="true" hidden="false"/>
    </xf>
    <xf numFmtId="172" fontId="28" fillId="0" borderId="4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6" fillId="0" borderId="70"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true" indent="0" shrinkToFit="false"/>
      <protection locked="true" hidden="false"/>
    </xf>
    <xf numFmtId="164" fontId="36" fillId="0" borderId="2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5" fillId="0" borderId="53" xfId="0" applyFont="true" applyBorder="true" applyAlignment="false" applyProtection="false">
      <alignment horizontal="general"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false" applyProtection="false">
      <alignment horizontal="general" vertical="bottom" textRotation="0" wrapText="false" indent="0" shrinkToFit="false"/>
      <protection locked="tru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8" fontId="25" fillId="0" borderId="59" xfId="0" applyFont="true" applyBorder="true" applyAlignment="false" applyProtection="false">
      <alignment horizontal="general" vertical="bottom" textRotation="0" wrapText="false" indent="0" shrinkToFit="false"/>
      <protection locked="true" hidden="false"/>
    </xf>
    <xf numFmtId="168" fontId="25" fillId="0" borderId="33" xfId="0" applyFont="true" applyBorder="true" applyAlignment="false" applyProtection="false">
      <alignment horizontal="general" vertical="bottom" textRotation="0" wrapText="false" indent="0" shrinkToFit="false"/>
      <protection locked="true" hidden="false"/>
    </xf>
    <xf numFmtId="168" fontId="25" fillId="0" borderId="42"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64" fontId="40" fillId="0" borderId="61" xfId="0" applyFont="true" applyBorder="true" applyAlignment="true" applyProtection="false">
      <alignment horizontal="center" vertical="bottom"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8" fontId="28" fillId="0" borderId="64" xfId="0" applyFont="true" applyBorder="true" applyAlignment="false" applyProtection="false">
      <alignment horizontal="general" vertical="bottom" textRotation="0" wrapText="false" indent="0" shrinkToFit="false"/>
      <protection locked="true" hidden="false"/>
    </xf>
    <xf numFmtId="168" fontId="28" fillId="0" borderId="41" xfId="0" applyFont="true" applyBorder="true" applyAlignment="false" applyProtection="false">
      <alignment horizontal="general" vertical="bottom" textRotation="0" wrapText="false" indent="0" shrinkToFit="false"/>
      <protection locked="true" hidden="false"/>
    </xf>
    <xf numFmtId="164" fontId="42" fillId="3" borderId="68" xfId="0" applyFont="true" applyBorder="true" applyAlignment="true" applyProtection="false">
      <alignment horizontal="left" vertical="bottom" textRotation="0" wrapText="true" indent="0" shrinkToFit="false"/>
      <protection locked="true" hidden="false"/>
    </xf>
    <xf numFmtId="168" fontId="28" fillId="3" borderId="40" xfId="0" applyFont="true" applyBorder="true" applyAlignment="true" applyProtection="false">
      <alignment horizontal="center" vertical="center" textRotation="0" wrapText="false" indent="0" shrinkToFit="false"/>
      <protection locked="true" hidden="false"/>
    </xf>
    <xf numFmtId="168" fontId="28" fillId="3" borderId="49" xfId="0" applyFont="true" applyBorder="true" applyAlignment="true" applyProtection="false">
      <alignment horizontal="center" vertical="center" textRotation="0" wrapText="false" indent="0" shrinkToFit="false"/>
      <protection locked="true" hidden="false"/>
    </xf>
    <xf numFmtId="168" fontId="28" fillId="3" borderId="5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60" xfId="0" applyFont="true" applyBorder="true" applyAlignment="true" applyProtection="false">
      <alignment horizontal="center" vertical="bottom" textRotation="0" wrapText="false" indent="0" shrinkToFit="false"/>
      <protection locked="true" hidden="false"/>
    </xf>
    <xf numFmtId="164" fontId="48" fillId="0" borderId="61" xfId="0" applyFont="true" applyBorder="true" applyAlignment="true" applyProtection="false">
      <alignment horizontal="center"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bottom" textRotation="0" wrapText="true" indent="0" shrinkToFit="false"/>
      <protection locked="true" hidden="false"/>
    </xf>
    <xf numFmtId="164" fontId="49" fillId="0" borderId="4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67" xfId="0" applyFont="true" applyBorder="true" applyAlignment="true" applyProtection="false">
      <alignment horizontal="center" vertical="bottom" textRotation="0" wrapText="true" indent="0" shrinkToFit="false"/>
      <protection locked="true" hidden="false"/>
    </xf>
    <xf numFmtId="164" fontId="49" fillId="0" borderId="20" xfId="0" applyFont="true" applyBorder="true" applyAlignment="true" applyProtection="false">
      <alignment horizontal="center" vertical="bottom" textRotation="0" wrapText="true" indent="0" shrinkToFit="false"/>
      <protection locked="true" hidden="false"/>
    </xf>
    <xf numFmtId="164" fontId="49" fillId="0" borderId="64" xfId="0" applyFont="true" applyBorder="true" applyAlignment="true" applyProtection="false">
      <alignment horizontal="center" vertical="bottom" textRotation="0" wrapText="true" indent="0" shrinkToFit="false"/>
      <protection locked="true" hidden="false"/>
    </xf>
    <xf numFmtId="164" fontId="49" fillId="0" borderId="41"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29"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49" fillId="0" borderId="24" xfId="0" applyFont="true" applyBorder="true" applyAlignment="true" applyProtection="false">
      <alignment horizontal="center" vertical="bottom" textRotation="0" wrapText="true" indent="0" shrinkToFit="false"/>
      <protection locked="true" hidden="false"/>
    </xf>
    <xf numFmtId="164" fontId="49" fillId="0" borderId="67" xfId="0" applyFont="true" applyBorder="true" applyAlignment="true" applyProtection="false">
      <alignment horizontal="left" vertical="center" textRotation="0" wrapText="true" indent="0" shrinkToFit="false"/>
      <protection locked="true" hidden="false"/>
    </xf>
    <xf numFmtId="168" fontId="27" fillId="0" borderId="11"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true" applyProtection="false">
      <alignment horizontal="right" vertical="bottom" textRotation="0" wrapText="true" indent="0" shrinkToFit="false"/>
      <protection locked="true" hidden="false"/>
    </xf>
    <xf numFmtId="168" fontId="27" fillId="0" borderId="19" xfId="0" applyFont="true" applyBorder="true" applyAlignment="true" applyProtection="false">
      <alignment horizontal="right" vertical="bottom" textRotation="0" wrapText="true" indent="0" shrinkToFit="false"/>
      <protection locked="true" hidden="false"/>
    </xf>
    <xf numFmtId="164" fontId="49" fillId="0" borderId="26" xfId="0" applyFont="true" applyBorder="true" applyAlignment="true" applyProtection="false">
      <alignment horizontal="general" vertical="center" textRotation="0" wrapText="true" indent="0" shrinkToFit="false"/>
      <protection locked="true" hidden="false"/>
    </xf>
    <xf numFmtId="164" fontId="49" fillId="0" borderId="18" xfId="0" applyFont="true" applyBorder="true" applyAlignment="true" applyProtection="false">
      <alignment horizontal="general" vertical="center" textRotation="0" wrapText="true" indent="0" shrinkToFit="false"/>
      <protection locked="true" hidden="false"/>
    </xf>
    <xf numFmtId="164" fontId="49" fillId="0" borderId="46" xfId="0" applyFont="true" applyBorder="true" applyAlignment="true" applyProtection="false">
      <alignment horizontal="general" vertical="center" textRotation="0" wrapText="true" indent="0" shrinkToFit="false"/>
      <protection locked="true" hidden="false"/>
    </xf>
    <xf numFmtId="164" fontId="49" fillId="0" borderId="67" xfId="0" applyFont="true" applyBorder="true" applyAlignment="true" applyProtection="false">
      <alignment horizontal="general" vertical="center" textRotation="0" wrapText="true" indent="0" shrinkToFit="false"/>
      <protection locked="true" hidden="false"/>
    </xf>
    <xf numFmtId="164" fontId="49" fillId="0" borderId="46"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8" fontId="27" fillId="0" borderId="33" xfId="0" applyFont="true" applyBorder="true" applyAlignment="true" applyProtection="false">
      <alignment horizontal="right" vertical="bottom" textRotation="0" wrapText="false" indent="0" shrinkToFit="false"/>
      <protection locked="true" hidden="false"/>
    </xf>
    <xf numFmtId="168" fontId="27" fillId="0" borderId="33" xfId="0" applyFont="true" applyBorder="true" applyAlignment="true" applyProtection="false">
      <alignment horizontal="right" vertical="bottom" textRotation="0" wrapText="true" indent="0" shrinkToFit="false"/>
      <protection locked="true" hidden="false"/>
    </xf>
    <xf numFmtId="168" fontId="27" fillId="0" borderId="4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64" fontId="51" fillId="0" borderId="62" xfId="0" applyFont="true" applyBorder="true" applyAlignment="false" applyProtection="false">
      <alignment horizontal="general" vertical="bottom" textRotation="0" wrapText="false" indent="0" shrinkToFit="false"/>
      <protection locked="true" hidden="false"/>
    </xf>
    <xf numFmtId="173" fontId="42" fillId="0" borderId="7" xfId="0" applyFont="true" applyBorder="true" applyAlignment="true" applyProtection="false">
      <alignment horizontal="center" vertical="bottom" textRotation="0" wrapText="false" indent="0" shrinkToFit="false"/>
      <protection locked="true" hidden="false"/>
    </xf>
    <xf numFmtId="173" fontId="42" fillId="0"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5" fontId="31" fillId="0" borderId="29"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8" fontId="52" fillId="0" borderId="11" xfId="0" applyFont="true" applyBorder="true" applyAlignment="false" applyProtection="false">
      <alignment horizontal="general" vertical="bottom" textRotation="0" wrapText="false" indent="0" shrinkToFit="false"/>
      <protection locked="true" hidden="false"/>
    </xf>
    <xf numFmtId="172" fontId="52" fillId="0" borderId="1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8" fontId="26" fillId="4" borderId="29" xfId="0" applyFont="true" applyBorder="true" applyAlignment="false" applyProtection="false">
      <alignment horizontal="general" vertical="bottom" textRotation="0" wrapText="false" indent="0" shrinkToFit="false"/>
      <protection locked="true" hidden="false"/>
    </xf>
    <xf numFmtId="172" fontId="40" fillId="4" borderId="11" xfId="0" applyFont="true" applyBorder="true" applyAlignment="false" applyProtection="false">
      <alignment horizontal="general" vertical="bottom" textRotation="0" wrapText="false" indent="0" shrinkToFit="false"/>
      <protection locked="true" hidden="false"/>
    </xf>
    <xf numFmtId="168" fontId="52" fillId="4" borderId="11" xfId="0" applyFont="true" applyBorder="true" applyAlignment="false" applyProtection="false">
      <alignment horizontal="general" vertical="bottom" textRotation="0" wrapText="false" indent="0" shrinkToFit="false"/>
      <protection locked="true" hidden="false"/>
    </xf>
    <xf numFmtId="171" fontId="52" fillId="4"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4" fontId="55" fillId="0" borderId="3" xfId="0" applyFont="true" applyBorder="true" applyAlignment="true" applyProtection="false">
      <alignment horizontal="center" vertical="center" textRotation="0" wrapText="false" indent="0" shrinkToFit="false"/>
      <protection locked="true" hidden="false"/>
    </xf>
    <xf numFmtId="164" fontId="56" fillId="0" borderId="62" xfId="0" applyFont="true" applyBorder="true" applyAlignment="true" applyProtection="false">
      <alignment horizontal="center" vertical="center" textRotation="0" wrapText="true" indent="0" shrinkToFit="false"/>
      <protection locked="true" hidden="false"/>
    </xf>
    <xf numFmtId="174" fontId="56" fillId="0" borderId="43"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73" fontId="56" fillId="0" borderId="7"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general" vertical="top" textRotation="0" wrapText="true" indent="0" shrinkToFit="false"/>
      <protection locked="true" hidden="false"/>
    </xf>
    <xf numFmtId="168" fontId="55" fillId="0" borderId="11" xfId="0" applyFont="true" applyBorder="true" applyAlignment="true" applyProtection="false">
      <alignment horizontal="center" vertical="top" textRotation="0" wrapText="true" indent="0" shrinkToFit="false"/>
      <protection locked="true" hidden="false"/>
    </xf>
    <xf numFmtId="165" fontId="55" fillId="0" borderId="10" xfId="0" applyFont="true" applyBorder="true" applyAlignment="true" applyProtection="false">
      <alignment horizontal="center" vertical="top" textRotation="0" wrapText="true" indent="0" shrinkToFit="false"/>
      <protection locked="true" hidden="false"/>
    </xf>
    <xf numFmtId="168" fontId="55" fillId="0" borderId="10" xfId="0" applyFont="true" applyBorder="true" applyAlignment="true" applyProtection="false">
      <alignment horizontal="center" vertical="top" textRotation="0" wrapText="true" indent="0" shrinkToFit="false"/>
      <protection locked="true" hidden="false"/>
    </xf>
    <xf numFmtId="165" fontId="31" fillId="0" borderId="24" xfId="0" applyFont="true" applyBorder="true" applyAlignment="true" applyProtection="false">
      <alignment horizontal="center" vertical="top" textRotation="0" wrapText="true" indent="0" shrinkToFit="false"/>
      <protection locked="true" hidden="false"/>
    </xf>
    <xf numFmtId="164" fontId="55" fillId="0" borderId="71" xfId="0" applyFont="true" applyBorder="true" applyAlignment="true" applyProtection="false">
      <alignment horizontal="general" vertical="center" textRotation="0" wrapText="true" indent="0" shrinkToFit="false"/>
      <protection locked="true" hidden="false"/>
    </xf>
    <xf numFmtId="168" fontId="55" fillId="0" borderId="38" xfId="0" applyFont="true" applyBorder="true" applyAlignment="true" applyProtection="false">
      <alignment horizontal="center" vertical="top" textRotation="0" wrapText="true" indent="0" shrinkToFit="false"/>
      <protection locked="true" hidden="false"/>
    </xf>
    <xf numFmtId="170" fontId="55" fillId="0" borderId="37" xfId="0" applyFont="true" applyBorder="true" applyAlignment="true" applyProtection="false">
      <alignment horizontal="center" vertical="center" textRotation="0" wrapText="true" indent="0" shrinkToFit="false"/>
      <protection locked="true" hidden="false"/>
    </xf>
    <xf numFmtId="168" fontId="55" fillId="0" borderId="37" xfId="0" applyFont="true" applyBorder="true" applyAlignment="true" applyProtection="false">
      <alignment horizontal="center" vertical="center" textRotation="0" wrapText="true" indent="0" shrinkToFit="false"/>
      <protection locked="true" hidden="false"/>
    </xf>
    <xf numFmtId="171" fontId="31" fillId="0" borderId="37" xfId="0" applyFont="true" applyBorder="true" applyAlignment="true" applyProtection="false">
      <alignment horizontal="center" vertical="center" textRotation="0" wrapText="true" indent="0" shrinkToFit="false"/>
      <protection locked="true" hidden="false"/>
    </xf>
    <xf numFmtId="165" fontId="31" fillId="0" borderId="4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6" fillId="0" borderId="1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4" fontId="55" fillId="0" borderId="46" xfId="0" applyFont="true" applyBorder="true" applyAlignment="true" applyProtection="false">
      <alignment horizontal="general" vertical="top" textRotation="0" wrapText="true" indent="0" shrinkToFit="false"/>
      <protection locked="true" hidden="false"/>
    </xf>
    <xf numFmtId="168" fontId="31" fillId="0" borderId="10" xfId="0" applyFont="true" applyBorder="true" applyAlignment="true" applyProtection="false">
      <alignment horizontal="center" vertical="top" textRotation="0" wrapText="true" indent="0" shrinkToFit="false"/>
      <protection locked="true" hidden="false"/>
    </xf>
    <xf numFmtId="172" fontId="31" fillId="0" borderId="19" xfId="0" applyFont="true" applyBorder="true" applyAlignment="true" applyProtection="false">
      <alignment horizontal="center" vertical="top" textRotation="0" wrapText="true" indent="0" shrinkToFit="false"/>
      <protection locked="true" hidden="false"/>
    </xf>
    <xf numFmtId="168" fontId="31" fillId="0" borderId="37" xfId="0" applyFont="true" applyBorder="true" applyAlignment="true" applyProtection="false">
      <alignment horizontal="center" vertical="center" textRotation="0" wrapText="true" indent="0" shrinkToFit="false"/>
      <protection locked="true" hidden="false"/>
    </xf>
    <xf numFmtId="168" fontId="55" fillId="0" borderId="72" xfId="0" applyFont="true" applyBorder="true" applyAlignment="true" applyProtection="false">
      <alignment horizontal="center" vertical="center" textRotation="0" wrapText="true" indent="0" shrinkToFit="false"/>
      <protection locked="true" hidden="false"/>
    </xf>
    <xf numFmtId="168" fontId="31" fillId="0" borderId="20"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56" fillId="0" borderId="73" xfId="0" applyFont="true" applyBorder="true" applyAlignment="true" applyProtection="false">
      <alignment horizontal="center" vertical="center" textRotation="0" wrapText="true" indent="0" shrinkToFit="false"/>
      <protection locked="true" hidden="false"/>
    </xf>
    <xf numFmtId="173" fontId="56" fillId="0" borderId="74" xfId="0" applyFont="true" applyBorder="true" applyAlignment="true" applyProtection="false">
      <alignment horizontal="center" vertical="center" textRotation="0" wrapText="true" indent="0" shrinkToFit="false"/>
      <protection locked="true" hidden="false"/>
    </xf>
    <xf numFmtId="164" fontId="56" fillId="0" borderId="75"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76" xfId="0" applyFont="true" applyBorder="true" applyAlignment="true" applyProtection="false">
      <alignment horizontal="center" vertical="center" textRotation="0" wrapText="true" indent="0" shrinkToFit="false"/>
      <protection locked="true" hidden="false"/>
    </xf>
    <xf numFmtId="164" fontId="56" fillId="0" borderId="77" xfId="0" applyFont="true" applyBorder="true" applyAlignment="true" applyProtection="false">
      <alignment horizontal="general" vertical="top" textRotation="0" wrapText="true" indent="0" shrinkToFit="false"/>
      <protection locked="true" hidden="false"/>
    </xf>
    <xf numFmtId="168" fontId="60" fillId="0" borderId="10" xfId="0" applyFont="true" applyBorder="true" applyAlignment="true" applyProtection="false">
      <alignment horizontal="center" vertical="top" textRotation="0" wrapText="true" indent="0" shrinkToFit="false"/>
      <protection locked="true" hidden="false"/>
    </xf>
    <xf numFmtId="168" fontId="60" fillId="0" borderId="76" xfId="0" applyFont="true" applyBorder="true" applyAlignment="true" applyProtection="false">
      <alignment horizontal="center" vertical="top" textRotation="0" wrapText="true" indent="0" shrinkToFit="false"/>
      <protection locked="true" hidden="false"/>
    </xf>
    <xf numFmtId="164" fontId="56" fillId="0" borderId="78" xfId="0" applyFont="true" applyBorder="true" applyAlignment="true" applyProtection="false">
      <alignment horizontal="general" vertical="top" textRotation="0" wrapText="true" indent="0" shrinkToFit="false"/>
      <protection locked="true" hidden="false"/>
    </xf>
    <xf numFmtId="168" fontId="60" fillId="0" borderId="79" xfId="0" applyFont="true" applyBorder="true" applyAlignment="true" applyProtection="false">
      <alignment horizontal="center" vertical="top" textRotation="0" wrapText="true" indent="0" shrinkToFit="false"/>
      <protection locked="true" hidden="false"/>
    </xf>
    <xf numFmtId="168" fontId="60" fillId="0" borderId="80"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4" fontId="7" fillId="0" borderId="62" xfId="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4" fontId="7" fillId="0" borderId="81" xfId="0" applyFont="true" applyBorder="true" applyAlignment="true" applyProtection="false">
      <alignment horizontal="center"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8" fontId="60" fillId="0" borderId="33" xfId="0" applyFont="true" applyBorder="true" applyAlignment="true" applyProtection="false">
      <alignment horizontal="center" vertical="center" textRotation="0" wrapText="true" indent="0" shrinkToFit="false"/>
      <protection locked="true" hidden="false"/>
    </xf>
    <xf numFmtId="168" fontId="60" fillId="0" borderId="32" xfId="0" applyFont="true" applyBorder="true" applyAlignment="true" applyProtection="false">
      <alignment horizontal="center" vertical="center" textRotation="0" wrapText="true" indent="0" shrinkToFit="false"/>
      <protection locked="true" hidden="false"/>
    </xf>
    <xf numFmtId="168" fontId="60" fillId="0" borderId="24" xfId="0" applyFont="true" applyBorder="true" applyAlignment="true" applyProtection="false">
      <alignment horizontal="center" vertical="top" textRotation="0" wrapText="true" indent="0" shrinkToFit="false"/>
      <protection locked="true" hidden="false"/>
    </xf>
    <xf numFmtId="168" fontId="60" fillId="0" borderId="20"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8" fontId="60" fillId="0" borderId="36" xfId="0" applyFont="true" applyBorder="true" applyAlignment="true" applyProtection="false">
      <alignment horizontal="center" vertical="top" textRotation="0" wrapText="true" indent="0" shrinkToFit="false"/>
      <protection locked="true" hidden="false"/>
    </xf>
    <xf numFmtId="168" fontId="60" fillId="0" borderId="33" xfId="0" applyFont="true" applyBorder="true" applyAlignment="true" applyProtection="false">
      <alignment horizontal="center" vertical="top" textRotation="0" wrapText="true" indent="0" shrinkToFit="false"/>
      <protection locked="true" hidden="false"/>
    </xf>
    <xf numFmtId="168" fontId="60" fillId="0" borderId="37" xfId="0" applyFont="true" applyBorder="true" applyAlignment="true" applyProtection="false">
      <alignment horizontal="center" vertical="top" textRotation="0" wrapText="true" indent="0" shrinkToFit="false"/>
      <protection locked="true" hidden="false"/>
    </xf>
    <xf numFmtId="168" fontId="60" fillId="0" borderId="45"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74" fontId="7" fillId="0" borderId="43"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8" fontId="7" fillId="0" borderId="10" xfId="0" applyFont="true" applyBorder="true" applyAlignment="true" applyProtection="false">
      <alignment horizontal="center" vertical="top" textRotation="0" wrapText="true" indent="0" shrinkToFit="false"/>
      <protection locked="true" hidden="false"/>
    </xf>
    <xf numFmtId="168" fontId="7" fillId="0" borderId="24" xfId="0" applyFont="true" applyBorder="true" applyAlignment="true" applyProtection="false">
      <alignment horizontal="center" vertical="top" textRotation="0" wrapText="true" indent="0" shrinkToFit="false"/>
      <protection locked="true" hidden="false"/>
    </xf>
    <xf numFmtId="168" fontId="7" fillId="0" borderId="41" xfId="0" applyFont="true" applyBorder="true" applyAlignment="true" applyProtection="false">
      <alignment horizontal="center" vertical="top" textRotation="0" wrapText="true" indent="0" shrinkToFit="false"/>
      <protection locked="true" hidden="false"/>
    </xf>
    <xf numFmtId="164" fontId="7" fillId="0" borderId="71" xfId="0" applyFont="true" applyBorder="true" applyAlignment="true" applyProtection="false">
      <alignment horizontal="center" vertical="top" textRotation="0" wrapText="true" indent="0" shrinkToFit="false"/>
      <protection locked="true" hidden="false"/>
    </xf>
    <xf numFmtId="168" fontId="7" fillId="0" borderId="37" xfId="0" applyFont="true" applyBorder="true" applyAlignment="true" applyProtection="false">
      <alignment horizontal="center" vertical="top" textRotation="0" wrapText="true" indent="0" shrinkToFit="false"/>
      <protection locked="true" hidden="false"/>
    </xf>
    <xf numFmtId="168" fontId="7" fillId="0" borderId="45"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73" fontId="7" fillId="0" borderId="69" xfId="0" applyFont="true" applyBorder="true" applyAlignment="true" applyProtection="false">
      <alignment horizontal="center" vertical="bottom" textRotation="0" wrapText="true" indent="0" shrinkToFit="false"/>
      <protection locked="true" hidden="false"/>
    </xf>
    <xf numFmtId="168" fontId="7" fillId="0" borderId="33" xfId="0" applyFont="true" applyBorder="true" applyAlignment="true" applyProtection="false">
      <alignment horizontal="center" vertical="bottom" textRotation="0" wrapText="true" indent="0" shrinkToFit="false"/>
      <protection locked="true" hidden="false"/>
    </xf>
    <xf numFmtId="168" fontId="7" fillId="0" borderId="42"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D9D9D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Tur"/>
              </a:defRPr>
            </a:pPr>
            <a:r>
              <a:rPr b="1" sz="1200" spc="-1" strike="noStrike">
                <a:solidFill>
                  <a:srgbClr val="000000"/>
                </a:solidFill>
                <a:latin typeface="Arial Tur"/>
              </a:rPr>
              <a:t>2005 - 2006 TEMMUZ AYLARI İŞGÜCÜ PİYASASI BİLGİLERİ</a:t>
            </a:r>
          </a:p>
        </c:rich>
      </c:tx>
      <c:layout>
        <c:manualLayout>
          <c:xMode val="edge"/>
          <c:yMode val="edge"/>
          <c:x val="0.199752309200681"/>
          <c:y val="0.057977557074680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gradFill>
          <a:gsLst>
            <a:gs pos="0">
              <a:srgbClr val="ffff99"/>
            </a:gs>
            <a:gs pos="100000">
              <a:srgbClr val="ffffff"/>
            </a:gs>
          </a:gsLst>
          <a:lin ang="5400000"/>
        </a:gradFill>
        <a:ln w="12600">
          <a:solidFill>
            <a:srgbClr val="000000"/>
          </a:solidFill>
          <a:round/>
        </a:ln>
      </c:spPr>
    </c:sideWall>
    <c:backWall>
      <c:spPr>
        <a:gradFill>
          <a:gsLst>
            <a:gs pos="0">
              <a:srgbClr val="ffff99"/>
            </a:gs>
            <a:gs pos="100000">
              <a:srgbClr val="ffffff"/>
            </a:gs>
          </a:gsLst>
          <a:lin ang="5400000"/>
        </a:gradFill>
        <a:ln w="12600">
          <a:solidFill>
            <a:srgbClr val="000000"/>
          </a:solidFill>
          <a:round/>
        </a:ln>
      </c:spPr>
    </c:backWall>
    <c:plotArea>
      <c:layout>
        <c:manualLayout>
          <c:xMode val="edge"/>
          <c:yMode val="edge"/>
          <c:x val="0.0538211466019918"/>
          <c:y val="0.172642847929834"/>
          <c:w val="0.912792197739822"/>
          <c:h val="0.748742422288147"/>
        </c:manualLayout>
      </c:layout>
      <c:bar3DChart>
        <c:barDir val="col"/>
        <c:grouping val="clustered"/>
        <c:varyColors val="0"/>
        <c:ser>
          <c:idx val="0"/>
          <c:order val="0"/>
          <c:tx>
            <c:strRef>
              <c:f>kapak!$O$4</c:f>
              <c:strCache>
                <c:ptCount val="1"/>
                <c:pt idx="0">
                  <c:v>Başvuru</c:v>
                </c:pt>
              </c:strCache>
            </c:strRef>
          </c:tx>
          <c:spPr>
            <a:solidFill>
              <a:srgbClr val="3366ff"/>
            </a:solidFill>
            <a:ln w="0">
              <a:solidFill>
                <a:srgbClr val="000000"/>
              </a:solidFill>
            </a:ln>
          </c:spPr>
          <c:invertIfNegative val="0"/>
          <c:dPt>
            <c:idx val="0"/>
            <c:invertIfNegative val="0"/>
            <c:spPr>
              <a:solidFill>
                <a:srgbClr val="3366ff"/>
              </a:solidFill>
              <a:ln w="0">
                <a:solidFill>
                  <a:srgbClr val="000000"/>
                </a:solidFill>
              </a:ln>
            </c:spPr>
          </c:dPt>
          <c:dPt>
            <c:idx val="1"/>
            <c:invertIfNegative val="0"/>
            <c:spPr>
              <a:solidFill>
                <a:srgbClr val="3366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4:$Q$4</c:f>
              <c:numCache>
                <c:formatCode>General</c:formatCode>
                <c:ptCount val="2"/>
                <c:pt idx="0">
                  <c:v>35405</c:v>
                </c:pt>
                <c:pt idx="1">
                  <c:v>36960</c:v>
                </c:pt>
              </c:numCache>
            </c:numRef>
          </c:val>
        </c:ser>
        <c:ser>
          <c:idx val="1"/>
          <c:order val="1"/>
          <c:tx>
            <c:strRef>
              <c:f>kapak!$O$5</c:f>
              <c:strCache>
                <c:ptCount val="1"/>
                <c:pt idx="0">
                  <c:v>Açık İş</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5:$Q$5</c:f>
              <c:numCache>
                <c:formatCode>General</c:formatCode>
                <c:ptCount val="2"/>
                <c:pt idx="0">
                  <c:v>8255</c:v>
                </c:pt>
                <c:pt idx="1">
                  <c:v>10986</c:v>
                </c:pt>
              </c:numCache>
            </c:numRef>
          </c:val>
        </c:ser>
        <c:ser>
          <c:idx val="2"/>
          <c:order val="2"/>
          <c:tx>
            <c:strRef>
              <c:f>kapak!$O$6</c:f>
              <c:strCache>
                <c:ptCount val="1"/>
                <c:pt idx="0">
                  <c:v>İşverene takdim</c:v>
                </c:pt>
              </c:strCache>
            </c:strRef>
          </c:tx>
          <c:spPr>
            <a:solidFill>
              <a:srgbClr val="ccffcc"/>
            </a:solidFill>
            <a:ln w="0">
              <a:solidFill>
                <a:srgbClr val="000000"/>
              </a:solidFill>
            </a:ln>
          </c:spPr>
          <c:invertIfNegative val="0"/>
          <c:dPt>
            <c:idx val="0"/>
            <c:invertIfNegative val="0"/>
            <c:spPr>
              <a:solidFill>
                <a:srgbClr val="ccffcc"/>
              </a:solidFill>
              <a:ln w="0">
                <a:solidFill>
                  <a:srgbClr val="000000"/>
                </a:solidFill>
              </a:ln>
            </c:spPr>
          </c:dPt>
          <c:dPt>
            <c:idx val="1"/>
            <c:invertIfNegative val="0"/>
            <c:spPr>
              <a:solidFill>
                <a:srgbClr val="ccffcc"/>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6:$Q$6</c:f>
              <c:numCache>
                <c:formatCode>General</c:formatCode>
                <c:ptCount val="2"/>
                <c:pt idx="0">
                  <c:v>23811</c:v>
                </c:pt>
                <c:pt idx="1">
                  <c:v>28027</c:v>
                </c:pt>
              </c:numCache>
            </c:numRef>
          </c:val>
        </c:ser>
        <c:ser>
          <c:idx val="3"/>
          <c:order val="3"/>
          <c:tx>
            <c:strRef>
              <c:f>kapak!$O$7</c:f>
              <c:strCache>
                <c:ptCount val="1"/>
                <c:pt idx="0">
                  <c:v>İşe Yerleştirme</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7:$Q$7</c:f>
              <c:numCache>
                <c:formatCode>General</c:formatCode>
                <c:ptCount val="2"/>
                <c:pt idx="0">
                  <c:v>7319</c:v>
                </c:pt>
                <c:pt idx="1">
                  <c:v>6750</c:v>
                </c:pt>
              </c:numCache>
            </c:numRef>
          </c:val>
        </c:ser>
        <c:ser>
          <c:idx val="4"/>
          <c:order val="4"/>
          <c:tx>
            <c:strRef>
              <c:f>kapak!$O$8</c:f>
              <c:strCache>
                <c:ptCount val="1"/>
                <c:pt idx="0">
                  <c:v>Yurtdışı Gönderme</c:v>
                </c:pt>
              </c:strCache>
            </c:strRef>
          </c:tx>
          <c:spPr>
            <a:solidFill>
              <a:srgbClr val="69ffff"/>
            </a:solidFill>
            <a:ln w="0">
              <a:solidFill>
                <a:srgbClr val="000000"/>
              </a:solidFill>
            </a:ln>
          </c:spPr>
          <c:invertIfNegative val="0"/>
          <c:dPt>
            <c:idx val="0"/>
            <c:invertIfNegative val="0"/>
            <c:spPr>
              <a:solidFill>
                <a:srgbClr val="69ffff"/>
              </a:solidFill>
              <a:ln w="0">
                <a:solidFill>
                  <a:srgbClr val="000000"/>
                </a:solidFill>
              </a:ln>
            </c:spPr>
          </c:dPt>
          <c:dPt>
            <c:idx val="1"/>
            <c:invertIfNegative val="0"/>
            <c:spPr>
              <a:solidFill>
                <a:srgbClr val="69ffff"/>
              </a:solidFill>
              <a:ln w="0">
                <a:solidFill>
                  <a:srgbClr val="000000"/>
                </a:solidFill>
              </a:ln>
            </c:spPr>
          </c:dPt>
          <c:dLbls>
            <c:numFmt formatCode="#,##0" sourceLinked="1"/>
            <c:dLbl>
              <c:idx val="0"/>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10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kapak!$P$3:$Q$3</c:f>
              <c:strCache>
                <c:ptCount val="2"/>
                <c:pt idx="0">
                  <c:v>2005</c:v>
                </c:pt>
                <c:pt idx="1">
                  <c:v>2006</c:v>
                </c:pt>
              </c:strCache>
            </c:strRef>
          </c:cat>
          <c:val>
            <c:numRef>
              <c:f>kapak!$P$8:$Q$8</c:f>
              <c:numCache>
                <c:formatCode>General</c:formatCode>
                <c:ptCount val="2"/>
                <c:pt idx="0">
                  <c:v>5038</c:v>
                </c:pt>
                <c:pt idx="1">
                  <c:v>6355</c:v>
                </c:pt>
              </c:numCache>
            </c:numRef>
          </c:val>
        </c:ser>
        <c:gapWidth val="150"/>
        <c:shape val="box"/>
        <c:axId val="53996141"/>
        <c:axId val="54793441"/>
        <c:axId val="0"/>
      </c:bar3DChart>
      <c:catAx>
        <c:axId val="5399614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Tur"/>
              </a:defRPr>
            </a:pPr>
          </a:p>
        </c:txPr>
        <c:crossAx val="54793441"/>
        <c:crossesAt val="0"/>
        <c:auto val="1"/>
        <c:lblAlgn val="ctr"/>
        <c:lblOffset val="100"/>
        <c:noMultiLvlLbl val="0"/>
      </c:catAx>
      <c:valAx>
        <c:axId val="54793441"/>
        <c:scaling>
          <c:orientation val="minMax"/>
          <c:max val="7000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1100" spc="-1" strike="noStrike">
                <a:solidFill>
                  <a:srgbClr val="000000"/>
                </a:solidFill>
                <a:latin typeface="Arial TUR"/>
              </a:defRPr>
            </a:pPr>
          </a:p>
        </c:txPr>
        <c:crossAx val="53996141"/>
        <c:crossesAt val="1"/>
        <c:crossBetween val="midCat"/>
      </c:valAx>
    </c:plotArea>
    <c:legend>
      <c:legendPos val="r"/>
      <c:layout>
        <c:manualLayout>
          <c:xMode val="edge"/>
          <c:yMode val="edge"/>
          <c:x val="0.101553227720729"/>
          <c:y val="0.927963369018445"/>
          <c:w val="0.853759223902162"/>
          <c:h val="0.0523023345801625"/>
        </c:manualLayout>
      </c:layout>
      <c:overlay val="0"/>
      <c:spPr>
        <a:noFill/>
        <a:ln w="0">
          <a:noFill/>
        </a:ln>
      </c:spPr>
      <c:txPr>
        <a:bodyPr/>
        <a:lstStyle/>
        <a:p>
          <a:pPr>
            <a:defRPr b="1" sz="1200" spc="-1" strike="noStrike">
              <a:solidFill>
                <a:srgbClr val="000000"/>
              </a:solidFill>
              <a:latin typeface="Arial Tur"/>
            </a:defRPr>
          </a:pPr>
        </a:p>
      </c:txPr>
    </c:legend>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Tur"/>
              </a:defRPr>
            </a:pPr>
            <a:r>
              <a:rPr b="1" sz="1025" spc="-1" strike="noStrike">
                <a:solidFill>
                  <a:srgbClr val="000000"/>
                </a:solidFill>
                <a:latin typeface="Arial Tur"/>
              </a:rPr>
              <a:t>2006 YILI TEMMUZ AYI İÇİNDE ALINAN VE KARŞILANAN AÇIK İŞLER 
(EKONOMİK FAALİYET ALANLARINA GÖRE)</a:t>
            </a:r>
          </a:p>
        </c:rich>
      </c:tx>
      <c:layout>
        <c:manualLayout>
          <c:xMode val="edge"/>
          <c:yMode val="edge"/>
          <c:x val="0.168040147913365"/>
          <c:y val="0.0185970393513353"/>
        </c:manualLayout>
      </c:layout>
      <c:overlay val="0"/>
      <c:spPr>
        <a:noFill/>
        <a:ln w="0">
          <a:no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2065504490227"/>
          <c:y val="0.113888268987577"/>
          <c:w val="0.980929741151611"/>
          <c:h val="0.726474745220561"/>
        </c:manualLayout>
      </c:layout>
      <c:bar3DChart>
        <c:barDir val="col"/>
        <c:grouping val="clustered"/>
        <c:varyColors val="0"/>
        <c:ser>
          <c:idx val="0"/>
          <c:order val="0"/>
          <c:tx>
            <c:strRef>
              <c:f>'sayfa 8'!$O$16</c:f>
              <c:strCache>
                <c:ptCount val="1"/>
                <c:pt idx="0">
                  <c:v>TARIM, AVCILIK, ORMANCILIK</c:v>
                </c:pt>
              </c:strCache>
            </c:strRef>
          </c:tx>
          <c:spPr>
            <a:solidFill>
              <a:srgbClr val="8080ff"/>
            </a:solidFill>
            <a:ln w="0">
              <a:solidFill>
                <a:srgbClr val="000000"/>
              </a:solidFill>
            </a:ln>
          </c:spPr>
          <c:invertIfNegative val="0"/>
          <c:dPt>
            <c:idx val="0"/>
            <c:invertIfNegative val="0"/>
            <c:spPr>
              <a:solidFill>
                <a:srgbClr val="8080ff"/>
              </a:solidFill>
              <a:ln w="0">
                <a:solidFill>
                  <a:srgbClr val="000000"/>
                </a:solidFill>
              </a:ln>
            </c:spPr>
          </c:dPt>
          <c:dPt>
            <c:idx val="1"/>
            <c:invertIfNegative val="0"/>
            <c:spPr>
              <a:solidFill>
                <a:srgbClr val="808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6:$Q$16</c:f>
              <c:numCache>
                <c:formatCode>General</c:formatCode>
                <c:ptCount val="2"/>
                <c:pt idx="0">
                  <c:v>283.161698569683</c:v>
                </c:pt>
                <c:pt idx="1">
                  <c:v>181.087340456126</c:v>
                </c:pt>
              </c:numCache>
            </c:numRef>
          </c:val>
        </c:ser>
        <c:ser>
          <c:idx val="1"/>
          <c:order val="1"/>
          <c:tx>
            <c:strRef>
              <c:f>'sayfa 8'!$O$17</c:f>
              <c:strCache>
                <c:ptCount val="1"/>
                <c:pt idx="0">
                  <c:v>BALIKCILIK</c:v>
                </c:pt>
              </c:strCache>
            </c:strRef>
          </c:tx>
          <c:spPr>
            <a:solidFill>
              <a:srgbClr val="802060"/>
            </a:solidFill>
            <a:ln w="0">
              <a:solidFill>
                <a:srgbClr val="000000"/>
              </a:solidFill>
            </a:ln>
          </c:spPr>
          <c:invertIfNegative val="0"/>
          <c:dPt>
            <c:idx val="0"/>
            <c:invertIfNegative val="0"/>
            <c:spPr>
              <a:solidFill>
                <a:srgbClr val="802060"/>
              </a:solidFill>
              <a:ln w="0">
                <a:solidFill>
                  <a:srgbClr val="000000"/>
                </a:solidFill>
              </a:ln>
            </c:spPr>
          </c:dPt>
          <c:dPt>
            <c:idx val="1"/>
            <c:invertIfNegative val="0"/>
            <c:spPr>
              <a:solidFill>
                <a:srgbClr val="80206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7:$Q$17</c:f>
              <c:numCache>
                <c:formatCode>General</c:formatCode>
                <c:ptCount val="2"/>
                <c:pt idx="0">
                  <c:v>0</c:v>
                </c:pt>
                <c:pt idx="1">
                  <c:v>1.01729686242961</c:v>
                </c:pt>
              </c:numCache>
            </c:numRef>
          </c:val>
        </c:ser>
        <c:ser>
          <c:idx val="2"/>
          <c:order val="2"/>
          <c:tx>
            <c:strRef>
              <c:f>'sayfa 8'!$O$18</c:f>
              <c:strCache>
                <c:ptCount val="1"/>
                <c:pt idx="0">
                  <c:v>MADEN VE BENZERLERİ ÇIKARMA</c:v>
                </c:pt>
              </c:strCache>
            </c:strRef>
          </c:tx>
          <c:spPr>
            <a:solidFill>
              <a:srgbClr val="ffffc0"/>
            </a:solidFill>
            <a:ln w="0">
              <a:solidFill>
                <a:srgbClr val="000000"/>
              </a:solidFill>
            </a:ln>
          </c:spPr>
          <c:invertIfNegative val="0"/>
          <c:dPt>
            <c:idx val="0"/>
            <c:invertIfNegative val="0"/>
            <c:spPr>
              <a:solidFill>
                <a:srgbClr val="ffffc0"/>
              </a:solidFill>
              <a:ln w="0">
                <a:solidFill>
                  <a:srgbClr val="000000"/>
                </a:solidFill>
              </a:ln>
            </c:spPr>
          </c:dPt>
          <c:dPt>
            <c:idx val="1"/>
            <c:invertIfNegative val="0"/>
            <c:spPr>
              <a:solidFill>
                <a:srgbClr val="ffff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8:$Q$18</c:f>
              <c:numCache>
                <c:formatCode>General</c:formatCode>
                <c:ptCount val="2"/>
                <c:pt idx="0">
                  <c:v>210.390554266462</c:v>
                </c:pt>
                <c:pt idx="1">
                  <c:v>74.5524525228045</c:v>
                </c:pt>
              </c:numCache>
            </c:numRef>
          </c:val>
        </c:ser>
        <c:ser>
          <c:idx val="3"/>
          <c:order val="3"/>
          <c:tx>
            <c:strRef>
              <c:f>'sayfa 8'!$O$19</c:f>
              <c:strCache>
                <c:ptCount val="1"/>
                <c:pt idx="0">
                  <c:v>İMALAT SANAYİ</c:v>
                </c:pt>
              </c:strCache>
            </c:strRef>
          </c:tx>
          <c:spPr>
            <a:solidFill>
              <a:srgbClr val="a0e0e0"/>
            </a:solidFill>
            <a:ln w="0">
              <a:solidFill>
                <a:srgbClr val="000000"/>
              </a:solidFill>
            </a:ln>
          </c:spPr>
          <c:invertIfNegative val="0"/>
          <c:dPt>
            <c:idx val="0"/>
            <c:invertIfNegative val="0"/>
            <c:spPr>
              <a:solidFill>
                <a:srgbClr val="a0e0e0"/>
              </a:solidFill>
              <a:ln w="0">
                <a:solidFill>
                  <a:srgbClr val="000000"/>
                </a:solidFill>
              </a:ln>
            </c:spPr>
          </c:dPt>
          <c:dPt>
            <c:idx val="1"/>
            <c:invertIfNegative val="0"/>
            <c:spPr>
              <a:solidFill>
                <a:srgbClr val="a0e0e0"/>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19:$Q$19</c:f>
              <c:numCache>
                <c:formatCode>General</c:formatCode>
                <c:ptCount val="2"/>
                <c:pt idx="0">
                  <c:v>4809</c:v>
                </c:pt>
                <c:pt idx="1">
                  <c:v>2747.86065482171</c:v>
                </c:pt>
              </c:numCache>
            </c:numRef>
          </c:val>
        </c:ser>
        <c:ser>
          <c:idx val="4"/>
          <c:order val="4"/>
          <c:tx>
            <c:strRef>
              <c:f>'sayfa 8'!$O$20</c:f>
              <c:strCache>
                <c:ptCount val="1"/>
                <c:pt idx="0">
                  <c:v>ELEKTRİK, GAZ VE SU</c:v>
                </c:pt>
              </c:strCache>
            </c:strRef>
          </c:tx>
          <c:spPr>
            <a:solidFill>
              <a:srgbClr val="600080"/>
            </a:solidFill>
            <a:ln w="0">
              <a:solidFill>
                <a:srgbClr val="000000"/>
              </a:solidFill>
            </a:ln>
          </c:spPr>
          <c:invertIfNegative val="0"/>
          <c:dPt>
            <c:idx val="0"/>
            <c:invertIfNegative val="0"/>
            <c:spPr>
              <a:solidFill>
                <a:srgbClr val="600080"/>
              </a:solidFill>
              <a:ln w="0">
                <a:solidFill>
                  <a:srgbClr val="000000"/>
                </a:solidFill>
              </a:ln>
            </c:spPr>
          </c:dPt>
          <c:dPt>
            <c:idx val="1"/>
            <c:invertIfNegative val="0"/>
            <c:spPr>
              <a:solidFill>
                <a:srgbClr val="6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0:$Q$20</c:f>
              <c:numCache>
                <c:formatCode>General</c:formatCode>
                <c:ptCount val="2"/>
                <c:pt idx="0">
                  <c:v>155.423591080679</c:v>
                </c:pt>
                <c:pt idx="1">
                  <c:v>70.471019539573</c:v>
                </c:pt>
              </c:numCache>
            </c:numRef>
          </c:val>
        </c:ser>
        <c:ser>
          <c:idx val="5"/>
          <c:order val="5"/>
          <c:tx>
            <c:strRef>
              <c:f>'sayfa 8'!$O$21</c:f>
              <c:strCache>
                <c:ptCount val="1"/>
                <c:pt idx="0">
                  <c:v>YAPI (İNŞAAT) VE BAYINDIRLIK İŞLERİ</c:v>
                </c:pt>
              </c:strCache>
            </c:strRef>
          </c:tx>
          <c:spPr>
            <a:solidFill>
              <a:srgbClr val="ff8080"/>
            </a:solidFill>
            <a:ln w="0">
              <a:solidFill>
                <a:srgbClr val="000000"/>
              </a:solidFill>
            </a:ln>
          </c:spPr>
          <c:invertIfNegative val="0"/>
          <c:dPt>
            <c:idx val="0"/>
            <c:invertIfNegative val="0"/>
            <c:spPr>
              <a:solidFill>
                <a:srgbClr val="ff8080"/>
              </a:solidFill>
              <a:ln w="0">
                <a:solidFill>
                  <a:srgbClr val="000000"/>
                </a:solidFill>
              </a:ln>
            </c:spPr>
          </c:dPt>
          <c:dPt>
            <c:idx val="1"/>
            <c:invertIfNegative val="0"/>
            <c:spPr>
              <a:solidFill>
                <a:srgbClr val="ff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1:$Q$21</c:f>
              <c:numCache>
                <c:formatCode>General</c:formatCode>
                <c:ptCount val="2"/>
                <c:pt idx="0">
                  <c:v>721.880734750622</c:v>
                </c:pt>
                <c:pt idx="1">
                  <c:v>422.238055162895</c:v>
                </c:pt>
              </c:numCache>
            </c:numRef>
          </c:val>
        </c:ser>
        <c:ser>
          <c:idx val="6"/>
          <c:order val="6"/>
          <c:tx>
            <c:strRef>
              <c:f>'sayfa 8'!$O$22</c:f>
              <c:strCache>
                <c:ptCount val="1"/>
                <c:pt idx="0">
                  <c:v>TOPTAN VE PAREKENDE TİCARET</c:v>
                </c:pt>
              </c:strCache>
            </c:strRef>
          </c:tx>
          <c:spPr>
            <a:solidFill>
              <a:srgbClr val="0080c0"/>
            </a:solidFill>
            <a:ln w="0">
              <a:solidFill>
                <a:srgbClr val="000000"/>
              </a:solidFill>
            </a:ln>
          </c:spPr>
          <c:invertIfNegative val="0"/>
          <c:dPt>
            <c:idx val="0"/>
            <c:invertIfNegative val="0"/>
            <c:spPr>
              <a:solidFill>
                <a:srgbClr val="0080c0"/>
              </a:solidFill>
              <a:ln w="0">
                <a:solidFill>
                  <a:srgbClr val="000000"/>
                </a:solidFill>
              </a:ln>
            </c:spPr>
          </c:dPt>
          <c:dPt>
            <c:idx val="1"/>
            <c:invertIfNegative val="0"/>
            <c:spPr>
              <a:solidFill>
                <a:srgbClr val="0080c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2:$Q$22</c:f>
              <c:numCache>
                <c:formatCode>General</c:formatCode>
                <c:ptCount val="2"/>
                <c:pt idx="0">
                  <c:v>990.198183779184</c:v>
                </c:pt>
                <c:pt idx="1">
                  <c:v>562.758352633868</c:v>
                </c:pt>
              </c:numCache>
            </c:numRef>
          </c:val>
        </c:ser>
        <c:ser>
          <c:idx val="7"/>
          <c:order val="7"/>
          <c:tx>
            <c:strRef>
              <c:f>'sayfa 8'!$O$23</c:f>
              <c:strCache>
                <c:ptCount val="1"/>
                <c:pt idx="0">
                  <c:v>OTELLER VE LOKANTALAR</c:v>
                </c:pt>
              </c:strCache>
            </c:strRef>
          </c:tx>
          <c:spPr>
            <a:solidFill>
              <a:srgbClr val="c0c0ff"/>
            </a:solidFill>
            <a:ln w="0">
              <a:solidFill>
                <a:srgbClr val="000000"/>
              </a:solidFill>
            </a:ln>
          </c:spPr>
          <c:invertIfNegative val="0"/>
          <c:dPt>
            <c:idx val="0"/>
            <c:invertIfNegative val="0"/>
            <c:spPr>
              <a:solidFill>
                <a:srgbClr val="c0c0ff"/>
              </a:solidFill>
              <a:ln w="0">
                <a:solidFill>
                  <a:srgbClr val="000000"/>
                </a:solidFill>
              </a:ln>
            </c:spPr>
          </c:dPt>
          <c:dPt>
            <c:idx val="1"/>
            <c:invertIfNegative val="0"/>
            <c:spPr>
              <a:solidFill>
                <a:srgbClr val="c0c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3:$Q$23</c:f>
              <c:numCache>
                <c:formatCode>General</c:formatCode>
                <c:ptCount val="2"/>
                <c:pt idx="0">
                  <c:v>551.999893629127</c:v>
                </c:pt>
                <c:pt idx="1">
                  <c:v>282.705811133526</c:v>
                </c:pt>
              </c:numCache>
            </c:numRef>
          </c:val>
        </c:ser>
        <c:ser>
          <c:idx val="8"/>
          <c:order val="8"/>
          <c:tx>
            <c:strRef>
              <c:f>'sayfa 8'!$O$24</c:f>
              <c:strCache>
                <c:ptCount val="1"/>
                <c:pt idx="0">
                  <c:v>TAŞIMA, DEPOLAMA VE HABERLEŞME</c:v>
                </c:pt>
              </c:strCache>
            </c:strRef>
          </c:tx>
          <c:spPr>
            <a:solidFill>
              <a:srgbClr val="000080"/>
            </a:solidFill>
            <a:ln w="0">
              <a:solidFill>
                <a:srgbClr val="000000"/>
              </a:solidFill>
            </a:ln>
          </c:spPr>
          <c:invertIfNegative val="0"/>
          <c:dPt>
            <c:idx val="0"/>
            <c:invertIfNegative val="0"/>
            <c:spPr>
              <a:solidFill>
                <a:srgbClr val="000080"/>
              </a:solidFill>
              <a:ln w="0">
                <a:solidFill>
                  <a:srgbClr val="000000"/>
                </a:solidFill>
              </a:ln>
            </c:spPr>
          </c:dPt>
          <c:dPt>
            <c:idx val="1"/>
            <c:invertIfNegative val="0"/>
            <c:spPr>
              <a:solidFill>
                <a:srgbClr val="0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4:$Q$24</c:f>
              <c:numCache>
                <c:formatCode>General</c:formatCode>
                <c:ptCount val="2"/>
                <c:pt idx="0">
                  <c:v>263.070004403259</c:v>
                </c:pt>
                <c:pt idx="1">
                  <c:v>263.056775348138</c:v>
                </c:pt>
              </c:numCache>
            </c:numRef>
          </c:val>
        </c:ser>
        <c:ser>
          <c:idx val="9"/>
          <c:order val="9"/>
          <c:tx>
            <c:strRef>
              <c:f>'sayfa 8'!$O$25</c:f>
              <c:strCache>
                <c:ptCount val="1"/>
                <c:pt idx="0">
                  <c:v>MALİ ARACI KURULUŞLARIN FAALİYETLERİ</c:v>
                </c:pt>
              </c:strCache>
            </c:strRef>
          </c:tx>
          <c:spPr>
            <a:solidFill>
              <a:srgbClr val="ff00ff"/>
            </a:solidFill>
            <a:ln w="0">
              <a:solidFill>
                <a:srgbClr val="000000"/>
              </a:solidFill>
            </a:ln>
          </c:spPr>
          <c:invertIfNegative val="0"/>
          <c:dPt>
            <c:idx val="0"/>
            <c:invertIfNegative val="0"/>
            <c:spPr>
              <a:solidFill>
                <a:srgbClr val="ff00ff"/>
              </a:solidFill>
              <a:ln w="0">
                <a:solidFill>
                  <a:srgbClr val="000000"/>
                </a:solidFill>
              </a:ln>
            </c:spPr>
          </c:dPt>
          <c:dPt>
            <c:idx val="1"/>
            <c:invertIfNegative val="0"/>
            <c:spPr>
              <a:solidFill>
                <a:srgbClr val="ff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5:$Q$25</c:f>
              <c:numCache>
                <c:formatCode>General</c:formatCode>
                <c:ptCount val="2"/>
                <c:pt idx="0">
                  <c:v>31.4883536262573</c:v>
                </c:pt>
                <c:pt idx="1">
                  <c:v>70.1934835076428</c:v>
                </c:pt>
              </c:numCache>
            </c:numRef>
          </c:val>
        </c:ser>
        <c:ser>
          <c:idx val="10"/>
          <c:order val="10"/>
          <c:tx>
            <c:strRef>
              <c:f>'sayfa 8'!$O$26</c:f>
              <c:strCache>
                <c:ptCount val="1"/>
                <c:pt idx="0">
                  <c:v>GAYRİMENKUL KİRALAMA FAALİYETLERİ</c:v>
                </c:pt>
              </c:strCache>
            </c:strRef>
          </c:tx>
          <c:spPr>
            <a:solidFill>
              <a:srgbClr val="ffff00"/>
            </a:solidFill>
            <a:ln w="0">
              <a:solidFill>
                <a:srgbClr val="000000"/>
              </a:solidFill>
            </a:ln>
          </c:spPr>
          <c:invertIfNegative val="0"/>
          <c:dPt>
            <c:idx val="0"/>
            <c:invertIfNegative val="0"/>
            <c:spPr>
              <a:solidFill>
                <a:srgbClr val="ffff00"/>
              </a:solidFill>
              <a:ln w="0">
                <a:solidFill>
                  <a:srgbClr val="000000"/>
                </a:solidFill>
              </a:ln>
            </c:spPr>
          </c:dPt>
          <c:dPt>
            <c:idx val="1"/>
            <c:invertIfNegative val="0"/>
            <c:spPr>
              <a:solidFill>
                <a:srgbClr val="ffff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6:$Q$26</c:f>
              <c:numCache>
                <c:formatCode>General</c:formatCode>
                <c:ptCount val="2"/>
                <c:pt idx="0">
                  <c:v>955.509517719409</c:v>
                </c:pt>
                <c:pt idx="1">
                  <c:v>498.713885844998</c:v>
                </c:pt>
              </c:numCache>
            </c:numRef>
          </c:val>
        </c:ser>
        <c:ser>
          <c:idx val="11"/>
          <c:order val="11"/>
          <c:tx>
            <c:strRef>
              <c:f>'sayfa 8'!$O$27</c:f>
              <c:strCache>
                <c:ptCount val="1"/>
                <c:pt idx="0">
                  <c:v>KAMU YÖNETİMİ, SAVUNMA VE SOSYAL GÜVENLİK</c:v>
                </c:pt>
              </c:strCache>
            </c:strRef>
          </c:tx>
          <c:spPr>
            <a:solidFill>
              <a:srgbClr val="00ffff"/>
            </a:solidFill>
            <a:ln w="0">
              <a:solidFill>
                <a:srgbClr val="000000"/>
              </a:solidFill>
            </a:ln>
          </c:spPr>
          <c:invertIfNegative val="0"/>
          <c:dPt>
            <c:idx val="0"/>
            <c:invertIfNegative val="0"/>
            <c:spPr>
              <a:solidFill>
                <a:srgbClr val="00ffff"/>
              </a:solidFill>
              <a:ln w="0">
                <a:solidFill>
                  <a:srgbClr val="000000"/>
                </a:solidFill>
              </a:ln>
            </c:spPr>
          </c:dPt>
          <c:dPt>
            <c:idx val="1"/>
            <c:invertIfNegative val="0"/>
            <c:spPr>
              <a:solidFill>
                <a:srgbClr val="00ffff"/>
              </a:solidFill>
              <a:ln w="0">
                <a:solidFill>
                  <a:srgbClr val="000000"/>
                </a:solidFill>
              </a:ln>
            </c:spPr>
          </c:dPt>
          <c:dLbls>
            <c:numFmt formatCode="#,##0" sourceLinked="1"/>
            <c:dLbl>
              <c:idx val="0"/>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numFmt formatCode="#,##0" sourceLinked="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7:$Q$27</c:f>
              <c:numCache>
                <c:formatCode>General</c:formatCode>
                <c:ptCount val="2"/>
                <c:pt idx="0">
                  <c:v>1025.28166759844</c:v>
                </c:pt>
                <c:pt idx="1">
                  <c:v>891.94892874753</c:v>
                </c:pt>
              </c:numCache>
            </c:numRef>
          </c:val>
        </c:ser>
        <c:ser>
          <c:idx val="12"/>
          <c:order val="12"/>
          <c:tx>
            <c:strRef>
              <c:f>'sayfa 8'!$O$28</c:f>
              <c:strCache>
                <c:ptCount val="1"/>
                <c:pt idx="0">
                  <c:v>EĞİTİM HİZMETLERİ</c:v>
                </c:pt>
              </c:strCache>
            </c:strRef>
          </c:tx>
          <c:spPr>
            <a:solidFill>
              <a:srgbClr val="800080"/>
            </a:solidFill>
            <a:ln w="0">
              <a:solidFill>
                <a:srgbClr val="000000"/>
              </a:solidFill>
            </a:ln>
          </c:spPr>
          <c:invertIfNegative val="0"/>
          <c:dPt>
            <c:idx val="0"/>
            <c:invertIfNegative val="0"/>
            <c:spPr>
              <a:solidFill>
                <a:srgbClr val="800080"/>
              </a:solidFill>
              <a:ln w="0">
                <a:solidFill>
                  <a:srgbClr val="000000"/>
                </a:solidFill>
              </a:ln>
            </c:spPr>
          </c:dPt>
          <c:dPt>
            <c:idx val="1"/>
            <c:invertIfNegative val="0"/>
            <c:spPr>
              <a:solidFill>
                <a:srgbClr val="800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8:$Q$28</c:f>
              <c:numCache>
                <c:formatCode>General</c:formatCode>
                <c:ptCount val="2"/>
                <c:pt idx="0">
                  <c:v>174.151600757954</c:v>
                </c:pt>
                <c:pt idx="1">
                  <c:v>224.677030607743</c:v>
                </c:pt>
              </c:numCache>
            </c:numRef>
          </c:val>
        </c:ser>
        <c:ser>
          <c:idx val="13"/>
          <c:order val="13"/>
          <c:tx>
            <c:strRef>
              <c:f>'sayfa 8'!$O$29</c:f>
              <c:strCache>
                <c:ptCount val="1"/>
                <c:pt idx="0">
                  <c:v>SAĞLIK İŞLERİ VE SOSYAL HİZMETLER</c:v>
                </c:pt>
              </c:strCache>
            </c:strRef>
          </c:tx>
          <c:spPr>
            <a:solidFill>
              <a:srgbClr val="800000"/>
            </a:solidFill>
            <a:ln w="0">
              <a:solidFill>
                <a:srgbClr val="000000"/>
              </a:solidFill>
            </a:ln>
          </c:spPr>
          <c:invertIfNegative val="0"/>
          <c:dPt>
            <c:idx val="0"/>
            <c:invertIfNegative val="0"/>
            <c:spPr>
              <a:solidFill>
                <a:srgbClr val="800000"/>
              </a:solidFill>
              <a:ln w="0">
                <a:solidFill>
                  <a:srgbClr val="000000"/>
                </a:solidFill>
              </a:ln>
            </c:spPr>
          </c:dPt>
          <c:dPt>
            <c:idx val="1"/>
            <c:invertIfNegative val="0"/>
            <c:spPr>
              <a:solidFill>
                <a:srgbClr val="80000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29:$Q$29</c:f>
              <c:numCache>
                <c:formatCode>General</c:formatCode>
                <c:ptCount val="2"/>
                <c:pt idx="0">
                  <c:v>290.077094145644</c:v>
                </c:pt>
                <c:pt idx="1">
                  <c:v>148.262427593205</c:v>
                </c:pt>
              </c:numCache>
            </c:numRef>
          </c:val>
        </c:ser>
        <c:ser>
          <c:idx val="14"/>
          <c:order val="14"/>
          <c:tx>
            <c:strRef>
              <c:f>'sayfa 8'!$O$30</c:f>
              <c:strCache>
                <c:ptCount val="1"/>
                <c:pt idx="0">
                  <c:v>DİĞER TOPLUMSAL, SOSYAL, KİŞİSEL HİZMETLER</c:v>
                </c:pt>
              </c:strCache>
            </c:strRef>
          </c:tx>
          <c:spPr>
            <a:solidFill>
              <a:srgbClr val="008080"/>
            </a:solidFill>
            <a:ln w="0">
              <a:solidFill>
                <a:srgbClr val="000000"/>
              </a:solidFill>
            </a:ln>
          </c:spPr>
          <c:invertIfNegative val="0"/>
          <c:dPt>
            <c:idx val="0"/>
            <c:invertIfNegative val="0"/>
            <c:spPr>
              <a:solidFill>
                <a:srgbClr val="008080"/>
              </a:solidFill>
              <a:ln w="0">
                <a:solidFill>
                  <a:srgbClr val="000000"/>
                </a:solidFill>
              </a:ln>
            </c:spPr>
          </c:dPt>
          <c:dPt>
            <c:idx val="1"/>
            <c:invertIfNegative val="0"/>
            <c:spPr>
              <a:solidFill>
                <a:srgbClr val="008080"/>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0:$Q$30</c:f>
              <c:numCache>
                <c:formatCode>General</c:formatCode>
                <c:ptCount val="2"/>
                <c:pt idx="0">
                  <c:v>497.898848720828</c:v>
                </c:pt>
                <c:pt idx="1">
                  <c:v>293.162438556509</c:v>
                </c:pt>
              </c:numCache>
            </c:numRef>
          </c:val>
        </c:ser>
        <c:ser>
          <c:idx val="15"/>
          <c:order val="15"/>
          <c:tx>
            <c:strRef>
              <c:f>'sayfa 8'!$O$31</c:f>
              <c:strCache>
                <c:ptCount val="1"/>
                <c:pt idx="0">
                  <c:v>EVLERDE YAPTIRILAN HİZMET İŞLERİ</c:v>
                </c:pt>
              </c:strCache>
            </c:strRef>
          </c:tx>
          <c:spPr>
            <a:solidFill>
              <a:srgbClr val="0000ff"/>
            </a:solidFill>
            <a:ln w="0">
              <a:solidFill>
                <a:srgbClr val="000000"/>
              </a:solidFill>
            </a:ln>
          </c:spPr>
          <c:invertIfNegative val="0"/>
          <c:dPt>
            <c:idx val="0"/>
            <c:invertIfNegative val="0"/>
            <c:spPr>
              <a:solidFill>
                <a:srgbClr val="0000ff"/>
              </a:solidFill>
              <a:ln w="0">
                <a:solidFill>
                  <a:srgbClr val="000000"/>
                </a:solidFill>
              </a:ln>
            </c:spPr>
          </c:dPt>
          <c:dPt>
            <c:idx val="1"/>
            <c:invertIfNegative val="0"/>
            <c:spPr>
              <a:solidFill>
                <a:srgbClr val="0000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1:$Q$31</c:f>
              <c:numCache>
                <c:formatCode>General</c:formatCode>
                <c:ptCount val="2"/>
                <c:pt idx="0">
                  <c:v>14.5330862890418</c:v>
                </c:pt>
                <c:pt idx="1">
                  <c:v>17.2940466613033</c:v>
                </c:pt>
              </c:numCache>
            </c:numRef>
          </c:val>
        </c:ser>
        <c:ser>
          <c:idx val="16"/>
          <c:order val="16"/>
          <c:tx>
            <c:strRef>
              <c:f>'sayfa 8'!$O$32</c:f>
              <c:strCache>
                <c:ptCount val="1"/>
                <c:pt idx="0">
                  <c:v>ULUSLARARSI ÖRGÜTLER VE TEMSİLCİLİKLER</c:v>
                </c:pt>
              </c:strCache>
            </c:strRef>
          </c:tx>
          <c:spPr>
            <a:solidFill>
              <a:srgbClr val="00ccff"/>
            </a:solidFill>
            <a:ln w="0">
              <a:solidFill>
                <a:srgbClr val="000000"/>
              </a:solidFill>
            </a:ln>
          </c:spPr>
          <c:invertIfNegative val="0"/>
          <c:dPt>
            <c:idx val="0"/>
            <c:invertIfNegative val="0"/>
            <c:spPr>
              <a:solidFill>
                <a:srgbClr val="00ccff"/>
              </a:solidFill>
              <a:ln w="0">
                <a:solidFill>
                  <a:srgbClr val="000000"/>
                </a:solidFill>
              </a:ln>
            </c:spPr>
          </c:dPt>
          <c:dPt>
            <c:idx val="1"/>
            <c:invertIfNegative val="0"/>
            <c:spPr>
              <a:solidFill>
                <a:srgbClr val="00ccff"/>
              </a:solidFill>
              <a:ln w="0">
                <a:solidFill>
                  <a:srgbClr val="000000"/>
                </a:solidFill>
              </a:ln>
            </c:spPr>
          </c:dPt>
          <c:dLbls>
            <c:dLbl>
              <c:idx val="0"/>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dLbl>
              <c:idx val="1"/>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dLbl>
            <c:txPr>
              <a:bodyPr rot="-5400000" wrap="none"/>
              <a:lstStyle/>
              <a:p>
                <a:pPr>
                  <a:defRPr b="1" sz="825" spc="-1" strike="noStrike">
                    <a:solidFill>
                      <a:srgbClr val="000000"/>
                    </a:solidFill>
                    <a:latin typeface="Arial Tu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ayfa 8'!$P$15:$Q$15</c:f>
              <c:strCache>
                <c:ptCount val="2"/>
                <c:pt idx="0">
                  <c:v>Alınan Açık İşler</c:v>
                </c:pt>
                <c:pt idx="1">
                  <c:v>Karşılanan Açık İşler (İşe Yerlş.)</c:v>
                </c:pt>
              </c:strCache>
            </c:strRef>
          </c:cat>
          <c:val>
            <c:numRef>
              <c:f>'sayfa 8'!$P$32:$Q$32</c:f>
              <c:numCache>
                <c:formatCode>General</c:formatCode>
                <c:ptCount val="2"/>
                <c:pt idx="0">
                  <c:v>12.1109052408682</c:v>
                </c:pt>
                <c:pt idx="1">
                  <c:v>0</c:v>
                </c:pt>
              </c:numCache>
            </c:numRef>
          </c:val>
        </c:ser>
        <c:gapWidth val="50"/>
        <c:shape val="box"/>
        <c:axId val="12680934"/>
        <c:axId val="72751788"/>
        <c:axId val="0"/>
      </c:bar3DChart>
      <c:catAx>
        <c:axId val="1268093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925" spc="-1" strike="noStrike">
                <a:solidFill>
                  <a:srgbClr val="000000"/>
                </a:solidFill>
                <a:latin typeface="Arial Tur"/>
              </a:defRPr>
            </a:pPr>
          </a:p>
        </c:txPr>
        <c:crossAx val="72751788"/>
        <c:crossesAt val="0"/>
        <c:auto val="1"/>
        <c:lblAlgn val="ctr"/>
        <c:lblOffset val="100"/>
        <c:noMultiLvlLbl val="0"/>
      </c:catAx>
      <c:valAx>
        <c:axId val="72751788"/>
        <c:scaling>
          <c:orientation val="minMax"/>
          <c:max val="700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1" sz="825" spc="-1" strike="noStrike">
                <a:solidFill>
                  <a:srgbClr val="000000"/>
                </a:solidFill>
                <a:latin typeface="Arial Tur"/>
              </a:defRPr>
            </a:pPr>
          </a:p>
        </c:txPr>
        <c:crossAx val="12680934"/>
        <c:crossesAt val="1"/>
        <c:crossBetween val="midCat"/>
        <c:majorUnit val="500"/>
      </c:valAx>
    </c:plotArea>
    <c:legend>
      <c:legendPos val="r"/>
      <c:layout>
        <c:manualLayout>
          <c:xMode val="edge"/>
          <c:yMode val="edge"/>
          <c:x val="0.0290015847860539"/>
          <c:y val="0.837908205013762"/>
          <c:w val="0.959746434231379"/>
          <c:h val="0.144313025366362"/>
        </c:manualLayout>
      </c:layout>
      <c:overlay val="0"/>
      <c:spPr>
        <a:noFill/>
        <a:ln w="0">
          <a:noFill/>
        </a:ln>
      </c:spPr>
      <c:txPr>
        <a:bodyPr/>
        <a:lstStyle/>
        <a:p>
          <a:pPr>
            <a:defRPr b="0" sz="600" spc="-1" strike="noStrike">
              <a:solidFill>
                <a:srgbClr val="000000"/>
              </a:solidFill>
              <a:latin typeface="Arial Tur"/>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23840</xdr:rowOff>
    </xdr:from>
    <xdr:to>
      <xdr:col>12</xdr:col>
      <xdr:colOff>19440</xdr:colOff>
      <xdr:row>46</xdr:row>
      <xdr:rowOff>133560</xdr:rowOff>
    </xdr:to>
    <xdr:graphicFrame>
      <xdr:nvGraphicFramePr>
        <xdr:cNvPr id="0" name="Chart 5"/>
        <xdr:cNvGraphicFramePr/>
      </xdr:nvGraphicFramePr>
      <xdr:xfrm>
        <a:off x="112320" y="1476360"/>
        <a:ext cx="6976080" cy="55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3760</xdr:colOff>
      <xdr:row>1</xdr:row>
      <xdr:rowOff>85320</xdr:rowOff>
    </xdr:from>
    <xdr:to>
      <xdr:col>1</xdr:col>
      <xdr:colOff>1207440</xdr:colOff>
      <xdr:row>6</xdr:row>
      <xdr:rowOff>66600</xdr:rowOff>
    </xdr:to>
    <xdr:pic>
      <xdr:nvPicPr>
        <xdr:cNvPr id="1" name="Picture 12" descr=""/>
        <xdr:cNvPicPr/>
      </xdr:nvPicPr>
      <xdr:blipFill>
        <a:blip r:embed="rId2"/>
        <a:stretch/>
      </xdr:blipFill>
      <xdr:spPr>
        <a:xfrm>
          <a:off x="226080" y="228240"/>
          <a:ext cx="1093680" cy="1047960"/>
        </a:xfrm>
        <a:prstGeom prst="rect">
          <a:avLst/>
        </a:prstGeom>
        <a:ln w="0">
          <a:noFill/>
        </a:ln>
      </xdr:spPr>
    </xdr:pic>
    <xdr:clientData/>
  </xdr:twoCellAnchor>
  <xdr:twoCellAnchor editAs="oneCell">
    <xdr:from>
      <xdr:col>9</xdr:col>
      <xdr:colOff>28440</xdr:colOff>
      <xdr:row>1</xdr:row>
      <xdr:rowOff>9360</xdr:rowOff>
    </xdr:from>
    <xdr:to>
      <xdr:col>10</xdr:col>
      <xdr:colOff>1027440</xdr:colOff>
      <xdr:row>6</xdr:row>
      <xdr:rowOff>56880</xdr:rowOff>
    </xdr:to>
    <xdr:pic>
      <xdr:nvPicPr>
        <xdr:cNvPr id="2" name="Picture 13" descr=""/>
        <xdr:cNvPicPr/>
      </xdr:nvPicPr>
      <xdr:blipFill>
        <a:blip r:embed="rId3"/>
        <a:stretch/>
      </xdr:blipFill>
      <xdr:spPr>
        <a:xfrm>
          <a:off x="5387040" y="152280"/>
          <a:ext cx="1523520" cy="1114200"/>
        </a:xfrm>
        <a:prstGeom prst="rect">
          <a:avLst/>
        </a:prstGeom>
        <a:ln w="0">
          <a:noFill/>
        </a:ln>
      </xdr:spPr>
    </xdr:pic>
    <xdr:clientData/>
  </xdr:twoCellAnchor>
  <xdr:twoCellAnchor editAs="oneCell">
    <xdr:from>
      <xdr:col>1</xdr:col>
      <xdr:colOff>1016640</xdr:colOff>
      <xdr:row>0</xdr:row>
      <xdr:rowOff>114480</xdr:rowOff>
    </xdr:from>
    <xdr:to>
      <xdr:col>9</xdr:col>
      <xdr:colOff>337680</xdr:colOff>
      <xdr:row>2</xdr:row>
      <xdr:rowOff>66600</xdr:rowOff>
    </xdr:to>
    <xdr:sp>
      <xdr:nvSpPr>
        <xdr:cNvPr id="3" name="Rectangle 15"/>
        <xdr:cNvSpPr/>
      </xdr:nvSpPr>
      <xdr:spPr>
        <a:xfrm>
          <a:off x="1128960" y="114480"/>
          <a:ext cx="4567320" cy="39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500" spc="-1" strike="noStrike">
              <a:latin typeface="Times New Roman TUR"/>
            </a:rPr>
            <a:t>TÜRKİYE İŞ KURUMU GENEL MÜDÜRLÜĞÜ</a:t>
          </a:r>
          <a:endParaRPr b="0" lang="en-US" sz="1500" spc="-1" strike="noStrike">
            <a:latin typeface="Times New Roman"/>
          </a:endParaRPr>
        </a:p>
      </xdr:txBody>
    </xdr:sp>
    <xdr:clientData/>
  </xdr:twoCellAnchor>
  <xdr:twoCellAnchor editAs="oneCell">
    <xdr:from>
      <xdr:col>1</xdr:col>
      <xdr:colOff>19080</xdr:colOff>
      <xdr:row>0</xdr:row>
      <xdr:rowOff>9360</xdr:rowOff>
    </xdr:from>
    <xdr:to>
      <xdr:col>12</xdr:col>
      <xdr:colOff>19440</xdr:colOff>
      <xdr:row>7</xdr:row>
      <xdr:rowOff>114480</xdr:rowOff>
    </xdr:to>
    <xdr:sp>
      <xdr:nvSpPr>
        <xdr:cNvPr id="4" name="Rectangle 16"/>
        <xdr:cNvSpPr/>
      </xdr:nvSpPr>
      <xdr:spPr>
        <a:xfrm>
          <a:off x="131400" y="9360"/>
          <a:ext cx="6957000" cy="145764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1</xdr:col>
      <xdr:colOff>0</xdr:colOff>
      <xdr:row>46</xdr:row>
      <xdr:rowOff>133560</xdr:rowOff>
    </xdr:from>
    <xdr:to>
      <xdr:col>12</xdr:col>
      <xdr:colOff>9720</xdr:colOff>
      <xdr:row>64</xdr:row>
      <xdr:rowOff>56880</xdr:rowOff>
    </xdr:to>
    <xdr:sp>
      <xdr:nvSpPr>
        <xdr:cNvPr id="5" name="Rectangle 17"/>
        <xdr:cNvSpPr/>
      </xdr:nvSpPr>
      <xdr:spPr>
        <a:xfrm>
          <a:off x="112320" y="7058160"/>
          <a:ext cx="6966360" cy="293328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4</xdr:col>
      <xdr:colOff>19080</xdr:colOff>
      <xdr:row>4</xdr:row>
      <xdr:rowOff>95760</xdr:rowOff>
    </xdr:from>
    <xdr:to>
      <xdr:col>7</xdr:col>
      <xdr:colOff>28440</xdr:colOff>
      <xdr:row>6</xdr:row>
      <xdr:rowOff>95400</xdr:rowOff>
    </xdr:to>
    <xdr:sp>
      <xdr:nvSpPr>
        <xdr:cNvPr id="6" name="Rectangle 18"/>
        <xdr:cNvSpPr/>
      </xdr:nvSpPr>
      <xdr:spPr>
        <a:xfrm>
          <a:off x="2564640" y="914760"/>
          <a:ext cx="1773720" cy="390240"/>
        </a:xfrm>
        <a:prstGeom prst="rect">
          <a:avLst/>
        </a:prstGeom>
        <a:solidFill>
          <a:srgbClr val="c0c0c0">
            <a:alpha val="50000"/>
          </a:srgbClr>
        </a:solidFill>
        <a:ln w="0">
          <a:noFill/>
        </a:ln>
      </xdr:spPr>
      <xdr:style>
        <a:lnRef idx="0"/>
        <a:fillRef idx="0"/>
        <a:effectRef idx="0"/>
        <a:fontRef idx="minor"/>
      </xdr:style>
      <xdr:txBody>
        <a:bodyPr lIns="20160" rIns="20160" tIns="20160" bIns="20160" anchor="ctr">
          <a:noAutofit/>
        </a:bodyPr>
        <a:p>
          <a:pPr algn="ctr"/>
          <a:r>
            <a:rPr b="1" lang="en-US" sz="1600" spc="-1" strike="noStrike">
              <a:latin typeface="Times New Roman Tur"/>
            </a:rPr>
            <a:t>TEMMUZ 2006</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7</xdr:col>
      <xdr:colOff>720</xdr:colOff>
      <xdr:row>6</xdr:row>
      <xdr:rowOff>199800</xdr:rowOff>
    </xdr:to>
    <xdr:sp>
      <xdr:nvSpPr>
        <xdr:cNvPr id="7" name="Rectangle 2"/>
        <xdr:cNvSpPr/>
      </xdr:nvSpPr>
      <xdr:spPr>
        <a:xfrm>
          <a:off x="1797120" y="743040"/>
          <a:ext cx="1685160" cy="19980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2</xdr:row>
      <xdr:rowOff>0</xdr:rowOff>
    </xdr:from>
    <xdr:to>
      <xdr:col>7</xdr:col>
      <xdr:colOff>319320</xdr:colOff>
      <xdr:row>34</xdr:row>
      <xdr:rowOff>152640</xdr:rowOff>
    </xdr:to>
    <xdr:graphicFrame>
      <xdr:nvGraphicFramePr>
        <xdr:cNvPr id="8" name="Chart 1"/>
        <xdr:cNvGraphicFramePr/>
      </xdr:nvGraphicFramePr>
      <xdr:xfrm>
        <a:off x="28080" y="0"/>
        <a:ext cx="6814440" cy="483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0280</xdr:colOff>
      <xdr:row>70</xdr:row>
      <xdr:rowOff>0</xdr:rowOff>
    </xdr:from>
    <xdr:to>
      <xdr:col>1</xdr:col>
      <xdr:colOff>622800</xdr:colOff>
      <xdr:row>70</xdr:row>
      <xdr:rowOff>0</xdr:rowOff>
    </xdr:to>
    <xdr:sp>
      <xdr:nvSpPr>
        <xdr:cNvPr id="9" name="Line 1"/>
        <xdr:cNvSpPr/>
      </xdr:nvSpPr>
      <xdr:spPr>
        <a:xfrm>
          <a:off x="62028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9360</xdr:rowOff>
    </xdr:to>
    <xdr:sp>
      <xdr:nvSpPr>
        <xdr:cNvPr id="10" name="Line 3"/>
        <xdr:cNvSpPr/>
      </xdr:nvSpPr>
      <xdr:spPr>
        <a:xfrm>
          <a:off x="1393560" y="11852280"/>
          <a:ext cx="25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93560</xdr:colOff>
      <xdr:row>70</xdr:row>
      <xdr:rowOff>0</xdr:rowOff>
    </xdr:from>
    <xdr:to>
      <xdr:col>1</xdr:col>
      <xdr:colOff>1396080</xdr:colOff>
      <xdr:row>70</xdr:row>
      <xdr:rowOff>0</xdr:rowOff>
    </xdr:to>
    <xdr:sp>
      <xdr:nvSpPr>
        <xdr:cNvPr id="11" name="Line 4"/>
        <xdr:cNvSpPr/>
      </xdr:nvSpPr>
      <xdr:spPr>
        <a:xfrm>
          <a:off x="1393560" y="118522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31280</xdr:colOff>
      <xdr:row>70</xdr:row>
      <xdr:rowOff>0</xdr:rowOff>
    </xdr:from>
    <xdr:to>
      <xdr:col>1</xdr:col>
      <xdr:colOff>2234160</xdr:colOff>
      <xdr:row>70</xdr:row>
      <xdr:rowOff>9360</xdr:rowOff>
    </xdr:to>
    <xdr:sp>
      <xdr:nvSpPr>
        <xdr:cNvPr id="12" name="Line 7"/>
        <xdr:cNvSpPr/>
      </xdr:nvSpPr>
      <xdr:spPr>
        <a:xfrm flipH="1">
          <a:off x="2231280" y="11852280"/>
          <a:ext cx="2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366840</xdr:colOff>
      <xdr:row>70</xdr:row>
      <xdr:rowOff>0</xdr:rowOff>
    </xdr:from>
    <xdr:to>
      <xdr:col>4</xdr:col>
      <xdr:colOff>367560</xdr:colOff>
      <xdr:row>70</xdr:row>
      <xdr:rowOff>47520</xdr:rowOff>
    </xdr:to>
    <xdr:sp>
      <xdr:nvSpPr>
        <xdr:cNvPr id="13" name="Line 11"/>
        <xdr:cNvSpPr/>
      </xdr:nvSpPr>
      <xdr:spPr>
        <a:xfrm>
          <a:off x="4509720" y="11852280"/>
          <a:ext cx="720" cy="47520"/>
        </a:xfrm>
        <a:prstGeom prst="line">
          <a:avLst/>
        </a:prstGeom>
        <a:ln w="0">
          <a:noFill/>
        </a:ln>
      </xdr:spPr>
      <xdr:style>
        <a:lnRef idx="0"/>
        <a:fillRef idx="0"/>
        <a:effectRef idx="0"/>
        <a:fontRef idx="minor"/>
      </xdr:style>
    </xdr:sp>
    <xdr:clientData/>
  </xdr:twoCellAnchor>
  <xdr:twoCellAnchor editAs="oneCell">
    <xdr:from>
      <xdr:col>4</xdr:col>
      <xdr:colOff>394920</xdr:colOff>
      <xdr:row>70</xdr:row>
      <xdr:rowOff>0</xdr:rowOff>
    </xdr:from>
    <xdr:to>
      <xdr:col>4</xdr:col>
      <xdr:colOff>395640</xdr:colOff>
      <xdr:row>70</xdr:row>
      <xdr:rowOff>19080</xdr:rowOff>
    </xdr:to>
    <xdr:sp>
      <xdr:nvSpPr>
        <xdr:cNvPr id="14" name="Line 12"/>
        <xdr:cNvSpPr/>
      </xdr:nvSpPr>
      <xdr:spPr>
        <a:xfrm>
          <a:off x="4537800" y="11852280"/>
          <a:ext cx="72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4440</xdr:colOff>
      <xdr:row>70</xdr:row>
      <xdr:rowOff>0</xdr:rowOff>
    </xdr:from>
    <xdr:to>
      <xdr:col>5</xdr:col>
      <xdr:colOff>245520</xdr:colOff>
      <xdr:row>70</xdr:row>
      <xdr:rowOff>0</xdr:rowOff>
    </xdr:to>
    <xdr:sp>
      <xdr:nvSpPr>
        <xdr:cNvPr id="15" name="Line 14"/>
        <xdr:cNvSpPr/>
      </xdr:nvSpPr>
      <xdr:spPr>
        <a:xfrm>
          <a:off x="5074200" y="118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60</xdr:colOff>
      <xdr:row>79</xdr:row>
      <xdr:rowOff>133200</xdr:rowOff>
    </xdr:from>
    <xdr:to>
      <xdr:col>1</xdr:col>
      <xdr:colOff>389520</xdr:colOff>
      <xdr:row>81</xdr:row>
      <xdr:rowOff>19080</xdr:rowOff>
    </xdr:to>
    <xdr:sp>
      <xdr:nvSpPr>
        <xdr:cNvPr id="16" name="Text 20"/>
        <xdr:cNvSpPr/>
      </xdr:nvSpPr>
      <xdr:spPr>
        <a:xfrm>
          <a:off x="66960" y="13347720"/>
          <a:ext cx="322560" cy="17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488520</xdr:colOff>
      <xdr:row>79</xdr:row>
      <xdr:rowOff>133200</xdr:rowOff>
    </xdr:from>
    <xdr:to>
      <xdr:col>1</xdr:col>
      <xdr:colOff>840600</xdr:colOff>
      <xdr:row>81</xdr:row>
      <xdr:rowOff>28440</xdr:rowOff>
    </xdr:to>
    <xdr:sp>
      <xdr:nvSpPr>
        <xdr:cNvPr id="17" name="Text 21"/>
        <xdr:cNvSpPr/>
      </xdr:nvSpPr>
      <xdr:spPr>
        <a:xfrm>
          <a:off x="488520" y="13347720"/>
          <a:ext cx="35208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1</xdr:col>
      <xdr:colOff>961200</xdr:colOff>
      <xdr:row>79</xdr:row>
      <xdr:rowOff>123840</xdr:rowOff>
    </xdr:from>
    <xdr:to>
      <xdr:col>1</xdr:col>
      <xdr:colOff>1396080</xdr:colOff>
      <xdr:row>81</xdr:row>
      <xdr:rowOff>38160</xdr:rowOff>
    </xdr:to>
    <xdr:sp>
      <xdr:nvSpPr>
        <xdr:cNvPr id="18" name="Text 22"/>
        <xdr:cNvSpPr/>
      </xdr:nvSpPr>
      <xdr:spPr>
        <a:xfrm>
          <a:off x="961200" y="13338360"/>
          <a:ext cx="43488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Arial"/>
            </a:rPr>
            <a:t>29.406</a:t>
          </a:r>
          <a:endParaRPr b="0" lang="en-US" sz="800" spc="-1" strike="noStrike">
            <a:latin typeface="Times New Roman"/>
          </a:endParaRPr>
        </a:p>
      </xdr:txBody>
    </xdr:sp>
    <xdr:clientData/>
  </xdr:twoCellAnchor>
  <xdr:twoCellAnchor editAs="oneCell">
    <xdr:from>
      <xdr:col>1</xdr:col>
      <xdr:colOff>1506240</xdr:colOff>
      <xdr:row>79</xdr:row>
      <xdr:rowOff>133200</xdr:rowOff>
    </xdr:from>
    <xdr:to>
      <xdr:col>1</xdr:col>
      <xdr:colOff>1914480</xdr:colOff>
      <xdr:row>81</xdr:row>
      <xdr:rowOff>38160</xdr:rowOff>
    </xdr:to>
    <xdr:sp>
      <xdr:nvSpPr>
        <xdr:cNvPr id="19" name="Text 23"/>
        <xdr:cNvSpPr/>
      </xdr:nvSpPr>
      <xdr:spPr>
        <a:xfrm>
          <a:off x="1506240" y="13347720"/>
          <a:ext cx="40824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29</a:t>
          </a:r>
          <a:endParaRPr b="0" lang="en-US" sz="800" spc="-1" strike="noStrike">
            <a:latin typeface="Times New Roman"/>
          </a:endParaRPr>
        </a:p>
      </xdr:txBody>
    </xdr:sp>
    <xdr:clientData/>
  </xdr:twoCellAnchor>
  <xdr:twoCellAnchor editAs="oneCell">
    <xdr:from>
      <xdr:col>1</xdr:col>
      <xdr:colOff>2005920</xdr:colOff>
      <xdr:row>79</xdr:row>
      <xdr:rowOff>114120</xdr:rowOff>
    </xdr:from>
    <xdr:to>
      <xdr:col>1</xdr:col>
      <xdr:colOff>2252880</xdr:colOff>
      <xdr:row>81</xdr:row>
      <xdr:rowOff>19080</xdr:rowOff>
    </xdr:to>
    <xdr:sp>
      <xdr:nvSpPr>
        <xdr:cNvPr id="20" name="Text 24"/>
        <xdr:cNvSpPr/>
      </xdr:nvSpPr>
      <xdr:spPr>
        <a:xfrm>
          <a:off x="2005920" y="13328640"/>
          <a:ext cx="246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6</a:t>
          </a:r>
          <a:endParaRPr b="0" lang="en-US" sz="800" spc="-1" strike="noStrike">
            <a:latin typeface="Times New Roman"/>
          </a:endParaRPr>
        </a:p>
      </xdr:txBody>
    </xdr:sp>
    <xdr:clientData/>
  </xdr:twoCellAnchor>
  <xdr:twoCellAnchor editAs="oneCell">
    <xdr:from>
      <xdr:col>1</xdr:col>
      <xdr:colOff>2381760</xdr:colOff>
      <xdr:row>79</xdr:row>
      <xdr:rowOff>114120</xdr:rowOff>
    </xdr:from>
    <xdr:to>
      <xdr:col>1</xdr:col>
      <xdr:colOff>2666160</xdr:colOff>
      <xdr:row>81</xdr:row>
      <xdr:rowOff>19080</xdr:rowOff>
    </xdr:to>
    <xdr:sp>
      <xdr:nvSpPr>
        <xdr:cNvPr id="21" name="Text 25"/>
        <xdr:cNvSpPr/>
      </xdr:nvSpPr>
      <xdr:spPr>
        <a:xfrm>
          <a:off x="2381760" y="13328640"/>
          <a:ext cx="28440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535</a:t>
          </a:r>
          <a:endParaRPr b="0" lang="en-US" sz="800" spc="-1" strike="noStrike">
            <a:latin typeface="Times New Roman"/>
          </a:endParaRPr>
        </a:p>
      </xdr:txBody>
    </xdr:sp>
    <xdr:clientData/>
  </xdr:twoCellAnchor>
  <xdr:twoCellAnchor editAs="oneCell">
    <xdr:from>
      <xdr:col>2</xdr:col>
      <xdr:colOff>18360</xdr:colOff>
      <xdr:row>79</xdr:row>
      <xdr:rowOff>114120</xdr:rowOff>
    </xdr:from>
    <xdr:to>
      <xdr:col>2</xdr:col>
      <xdr:colOff>339480</xdr:colOff>
      <xdr:row>81</xdr:row>
      <xdr:rowOff>38160</xdr:rowOff>
    </xdr:to>
    <xdr:sp>
      <xdr:nvSpPr>
        <xdr:cNvPr id="22" name="Text 26"/>
        <xdr:cNvSpPr/>
      </xdr:nvSpPr>
      <xdr:spPr>
        <a:xfrm>
          <a:off x="2768040" y="13328640"/>
          <a:ext cx="321120" cy="209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3</a:t>
          </a:r>
          <a:endParaRPr b="0" lang="en-US" sz="800" spc="-1" strike="noStrike">
            <a:latin typeface="Times New Roman"/>
          </a:endParaRPr>
        </a:p>
      </xdr:txBody>
    </xdr:sp>
    <xdr:clientData/>
  </xdr:twoCellAnchor>
  <xdr:twoCellAnchor editAs="oneCell">
    <xdr:from>
      <xdr:col>2</xdr:col>
      <xdr:colOff>433440</xdr:colOff>
      <xdr:row>79</xdr:row>
      <xdr:rowOff>104760</xdr:rowOff>
    </xdr:from>
    <xdr:to>
      <xdr:col>2</xdr:col>
      <xdr:colOff>678240</xdr:colOff>
      <xdr:row>81</xdr:row>
      <xdr:rowOff>28440</xdr:rowOff>
    </xdr:to>
    <xdr:sp>
      <xdr:nvSpPr>
        <xdr:cNvPr id="23" name="Text 27"/>
        <xdr:cNvSpPr/>
      </xdr:nvSpPr>
      <xdr:spPr>
        <a:xfrm>
          <a:off x="3183120" y="13319280"/>
          <a:ext cx="2448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a:t>
          </a:r>
          <a:endParaRPr b="0" lang="en-US" sz="800" spc="-1" strike="noStrike">
            <a:latin typeface="Times New Roman"/>
          </a:endParaRPr>
        </a:p>
      </xdr:txBody>
    </xdr:sp>
    <xdr:clientData/>
  </xdr:twoCellAnchor>
  <xdr:twoCellAnchor editAs="oneCell">
    <xdr:from>
      <xdr:col>3</xdr:col>
      <xdr:colOff>56520</xdr:colOff>
      <xdr:row>79</xdr:row>
      <xdr:rowOff>114120</xdr:rowOff>
    </xdr:from>
    <xdr:to>
      <xdr:col>3</xdr:col>
      <xdr:colOff>433440</xdr:colOff>
      <xdr:row>81</xdr:row>
      <xdr:rowOff>19080</xdr:rowOff>
    </xdr:to>
    <xdr:sp>
      <xdr:nvSpPr>
        <xdr:cNvPr id="24" name="Text 28"/>
        <xdr:cNvSpPr/>
      </xdr:nvSpPr>
      <xdr:spPr>
        <a:xfrm>
          <a:off x="3568680" y="13328640"/>
          <a:ext cx="37692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a:t>
          </a:r>
          <a:endParaRPr b="0" lang="en-US" sz="800" spc="-1" strike="noStrike">
            <a:latin typeface="Times New Roman"/>
          </a:endParaRPr>
        </a:p>
      </xdr:txBody>
    </xdr:sp>
    <xdr:clientData/>
  </xdr:twoCellAnchor>
  <xdr:twoCellAnchor editAs="oneCell">
    <xdr:from>
      <xdr:col>3</xdr:col>
      <xdr:colOff>592920</xdr:colOff>
      <xdr:row>79</xdr:row>
      <xdr:rowOff>104760</xdr:rowOff>
    </xdr:from>
    <xdr:to>
      <xdr:col>4</xdr:col>
      <xdr:colOff>292320</xdr:colOff>
      <xdr:row>81</xdr:row>
      <xdr:rowOff>28440</xdr:rowOff>
    </xdr:to>
    <xdr:sp>
      <xdr:nvSpPr>
        <xdr:cNvPr id="25" name="Text 29"/>
        <xdr:cNvSpPr/>
      </xdr:nvSpPr>
      <xdr:spPr>
        <a:xfrm>
          <a:off x="4105080" y="13319280"/>
          <a:ext cx="33012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846</a:t>
          </a:r>
          <a:endParaRPr b="0" lang="en-US" sz="800" spc="-1" strike="noStrike">
            <a:latin typeface="Times New Roman"/>
          </a:endParaRPr>
        </a:p>
      </xdr:txBody>
    </xdr:sp>
    <xdr:clientData/>
  </xdr:twoCellAnchor>
  <xdr:twoCellAnchor editAs="oneCell">
    <xdr:from>
      <xdr:col>4</xdr:col>
      <xdr:colOff>404280</xdr:colOff>
      <xdr:row>79</xdr:row>
      <xdr:rowOff>95400</xdr:rowOff>
    </xdr:from>
    <xdr:to>
      <xdr:col>5</xdr:col>
      <xdr:colOff>235800</xdr:colOff>
      <xdr:row>81</xdr:row>
      <xdr:rowOff>28440</xdr:rowOff>
    </xdr:to>
    <xdr:sp>
      <xdr:nvSpPr>
        <xdr:cNvPr id="26" name="Text 30"/>
        <xdr:cNvSpPr/>
      </xdr:nvSpPr>
      <xdr:spPr>
        <a:xfrm>
          <a:off x="4547160" y="13309920"/>
          <a:ext cx="51840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29.901</a:t>
          </a:r>
          <a:endParaRPr b="0" lang="en-US" sz="800" spc="-1" strike="noStrike">
            <a:latin typeface="Times New Roman"/>
          </a:endParaRPr>
        </a:p>
      </xdr:txBody>
    </xdr:sp>
    <xdr:clientData/>
  </xdr:twoCellAnchor>
  <xdr:twoCellAnchor editAs="oneCell">
    <xdr:from>
      <xdr:col>5</xdr:col>
      <xdr:colOff>329040</xdr:colOff>
      <xdr:row>79</xdr:row>
      <xdr:rowOff>85680</xdr:rowOff>
    </xdr:from>
    <xdr:to>
      <xdr:col>5</xdr:col>
      <xdr:colOff>782280</xdr:colOff>
      <xdr:row>81</xdr:row>
      <xdr:rowOff>28440</xdr:rowOff>
    </xdr:to>
    <xdr:sp>
      <xdr:nvSpPr>
        <xdr:cNvPr id="27" name="Text 31"/>
        <xdr:cNvSpPr/>
      </xdr:nvSpPr>
      <xdr:spPr>
        <a:xfrm>
          <a:off x="5158800" y="13300200"/>
          <a:ext cx="453240" cy="228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42.206</a:t>
          </a:r>
          <a:endParaRPr b="0" lang="en-US" sz="800" spc="-1" strike="noStrike">
            <a:latin typeface="Times New Roman"/>
          </a:endParaRPr>
        </a:p>
      </xdr:txBody>
    </xdr:sp>
    <xdr:clientData/>
  </xdr:twoCellAnchor>
  <xdr:twoCellAnchor editAs="oneCell">
    <xdr:from>
      <xdr:col>6</xdr:col>
      <xdr:colOff>75240</xdr:colOff>
      <xdr:row>79</xdr:row>
      <xdr:rowOff>95400</xdr:rowOff>
    </xdr:from>
    <xdr:to>
      <xdr:col>6</xdr:col>
      <xdr:colOff>405360</xdr:colOff>
      <xdr:row>81</xdr:row>
      <xdr:rowOff>28440</xdr:rowOff>
    </xdr:to>
    <xdr:sp>
      <xdr:nvSpPr>
        <xdr:cNvPr id="28" name="Text 32"/>
        <xdr:cNvSpPr/>
      </xdr:nvSpPr>
      <xdr:spPr>
        <a:xfrm>
          <a:off x="5799240" y="13309920"/>
          <a:ext cx="330120" cy="21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52</a:t>
          </a:r>
          <a:endParaRPr b="0" lang="en-US" sz="800" spc="-1" strike="noStrike">
            <a:latin typeface="Times New Roman"/>
          </a:endParaRPr>
        </a:p>
      </xdr:txBody>
    </xdr:sp>
    <xdr:clientData/>
  </xdr:twoCellAnchor>
  <xdr:twoCellAnchor editAs="oneCell">
    <xdr:from>
      <xdr:col>6</xdr:col>
      <xdr:colOff>536400</xdr:colOff>
      <xdr:row>79</xdr:row>
      <xdr:rowOff>104760</xdr:rowOff>
    </xdr:from>
    <xdr:to>
      <xdr:col>7</xdr:col>
      <xdr:colOff>132840</xdr:colOff>
      <xdr:row>81</xdr:row>
      <xdr:rowOff>28440</xdr:rowOff>
    </xdr:to>
    <xdr:sp>
      <xdr:nvSpPr>
        <xdr:cNvPr id="29" name="Text 33"/>
        <xdr:cNvSpPr/>
      </xdr:nvSpPr>
      <xdr:spPr>
        <a:xfrm>
          <a:off x="6260400" y="13319280"/>
          <a:ext cx="27396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7</xdr:col>
      <xdr:colOff>291600</xdr:colOff>
      <xdr:row>79</xdr:row>
      <xdr:rowOff>104760</xdr:rowOff>
    </xdr:from>
    <xdr:to>
      <xdr:col>7</xdr:col>
      <xdr:colOff>649800</xdr:colOff>
      <xdr:row>81</xdr:row>
      <xdr:rowOff>28440</xdr:rowOff>
    </xdr:to>
    <xdr:sp>
      <xdr:nvSpPr>
        <xdr:cNvPr id="30" name="Text 34"/>
        <xdr:cNvSpPr/>
      </xdr:nvSpPr>
      <xdr:spPr>
        <a:xfrm>
          <a:off x="6693120" y="13319280"/>
          <a:ext cx="358200" cy="209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Times New Roman"/>
            </a:rPr>
            <a:t>162</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920</xdr:colOff>
      <xdr:row>0</xdr:row>
      <xdr:rowOff>0</xdr:rowOff>
    </xdr:from>
    <xdr:to>
      <xdr:col>8</xdr:col>
      <xdr:colOff>487440</xdr:colOff>
      <xdr:row>52</xdr:row>
      <xdr:rowOff>131400</xdr:rowOff>
    </xdr:to>
    <xdr:sp>
      <xdr:nvSpPr>
        <xdr:cNvPr id="31" name="AutoShape 1"/>
        <xdr:cNvSpPr/>
      </xdr:nvSpPr>
      <xdr:spPr>
        <a:xfrm>
          <a:off x="205920" y="0"/>
          <a:ext cx="4477680" cy="7561080"/>
        </a:xfrm>
        <a:prstGeom prst="rect">
          <a:avLst/>
        </a:prstGeom>
        <a:noFill/>
        <a:ln w="0">
          <a:noFill/>
        </a:ln>
      </xdr:spPr>
      <xdr:style>
        <a:lnRef idx="0"/>
        <a:fillRef idx="0"/>
        <a:effectRef idx="0"/>
        <a:fontRef idx="minor"/>
      </xdr:style>
      <xdr:txBody>
        <a:bodyPr lIns="91800" rIns="91800" anchor="t">
          <a:spAutoFit/>
        </a:bodyPr>
        <a:p>
          <a:endParaRPr b="0" lang="en-US" sz="1600" spc="-1" strike="noStrike">
            <a:latin typeface="Times New Roman"/>
          </a:endParaRPr>
        </a:p>
        <a:p>
          <a:r>
            <a:rPr b="0" lang="en-US" sz="1600" spc="-1" strike="noStrike">
              <a:solidFill>
                <a:srgbClr val="000000"/>
              </a:solidFill>
              <a:latin typeface="Times New Roman"/>
            </a:rPr>
            <a:t>İŞSİZLİK SİGORTASI</a:t>
          </a:r>
          <a:endParaRPr b="0" lang="en-US" sz="1600" spc="-1" strike="noStrike">
            <a:latin typeface="Times New Roman"/>
          </a:endParaRPr>
        </a:p>
        <a:p>
          <a:r>
            <a:rPr b="0" lang="en-US" sz="1600" spc="-1" strike="noStrike">
              <a:solidFill>
                <a:srgbClr val="000000"/>
              </a:solidFill>
              <a:latin typeface="Times New Roman"/>
            </a:rPr>
            <a:t>SİGORTALILAR!</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Sigortalı   çalışmak, işsiz   kaldığınızda   gelirinizin   sigortası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olacaktır.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siz kaldığınızda belirli bir süre de olsa güvenceye kavuşmak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stiyorsanız sigortalı  olarak çalışınız.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VERENLER ! . İŞ GÖRENLER ! </a:t>
          </a:r>
          <a:endParaRPr b="0" lang="en-US" sz="1600" spc="-1" strike="noStrike">
            <a:latin typeface="Times New Roman"/>
          </a:endParaRPr>
        </a:p>
        <a:p>
          <a:r>
            <a:rPr b="0" lang="en-US" sz="1600" spc="-1" strike="noStrike">
              <a:solidFill>
                <a:srgbClr val="000000"/>
              </a:solidFill>
              <a:latin typeface="Times New Roman"/>
            </a:rPr>
            <a:t>KURUM ÖZEL KESİMİN DE HİZMETİND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Çalışan işgücünün niteliğini geliştirmek amacı  ile işletmelerd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düzenlediğimiz eğitim seminerlerimizden yararlanabilirsiniz.</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içinde ve Yurtdışında  çalıştıracağınız  elaman  talebinizi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Türkiye İş Kurumuna verin.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İŞSİZLER !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Yurtdışına   işçi   gönderen tek   yasal   kuruluş   Türkiye   İş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dur. Yurtdışına işçi olarak gitmek  için  işçi  simsa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arına aldanmayınız.</a:t>
          </a:r>
          <a:endParaRPr b="0" lang="en-US" sz="1200" spc="-1" strike="noStrike">
            <a:latin typeface="Times New Roman"/>
          </a:endParaRPr>
        </a:p>
        <a:p>
          <a:endParaRPr b="0" lang="en-US" sz="8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GENÇLER !</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Meslek seçiminde acele karar  değil, doğru  karar  esastır.</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Kurumun Meslek Danışma Merkezleri bu konuda sizlere  </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yardımcı  olur.</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600" spc="-1" strike="noStrike">
              <a:solidFill>
                <a:srgbClr val="000000"/>
              </a:solidFill>
              <a:latin typeface="Times New Roman"/>
            </a:rPr>
            <a:t>ÖZÜRLÜ, ESKİ HÜKÜMLÜ VE TERÖR</a:t>
          </a:r>
          <a:endParaRPr b="0" lang="en-US" sz="1600" spc="-1" strike="noStrike">
            <a:latin typeface="Times New Roman"/>
          </a:endParaRPr>
        </a:p>
        <a:p>
          <a:r>
            <a:rPr b="0" lang="en-US" sz="1600" spc="-1" strike="noStrike">
              <a:solidFill>
                <a:srgbClr val="000000"/>
              </a:solidFill>
              <a:latin typeface="Times New Roman"/>
            </a:rPr>
            <a:t>MAĞDURLARI !</a:t>
          </a:r>
          <a:endParaRPr b="0" lang="en-US" sz="1600" spc="-1" strike="noStrike">
            <a:latin typeface="Times New Roman"/>
          </a:endParaRPr>
        </a:p>
        <a:p>
          <a:endParaRPr b="0" lang="en-US" sz="16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  İşe yerleştirilebilmeniz için Türkiye İş  Kurumuna başvurunuz.</a:t>
          </a:r>
          <a:endParaRPr b="0" lang="en-US" sz="1200" spc="-1" strike="noStrike">
            <a:latin typeface="Times New Roman"/>
          </a:endParaRPr>
        </a:p>
        <a:p>
          <a:endParaRPr b="0" lang="en-US" sz="1600" spc="-1" strike="noStrike">
            <a:latin typeface="Times New Roman"/>
          </a:endParaRPr>
        </a:p>
      </xdr:txBody>
    </xdr:sp>
    <xdr:clientData/>
  </xdr:twoCellAnchor>
  <xdr:twoCellAnchor editAs="oneCell">
    <xdr:from>
      <xdr:col>8</xdr:col>
      <xdr:colOff>439920</xdr:colOff>
      <xdr:row>1</xdr:row>
      <xdr:rowOff>86040</xdr:rowOff>
    </xdr:from>
    <xdr:to>
      <xdr:col>11</xdr:col>
      <xdr:colOff>384480</xdr:colOff>
      <xdr:row>12</xdr:row>
      <xdr:rowOff>114120</xdr:rowOff>
    </xdr:to>
    <xdr:pic>
      <xdr:nvPicPr>
        <xdr:cNvPr id="32" name="Picture 2" descr=""/>
        <xdr:cNvPicPr/>
      </xdr:nvPicPr>
      <xdr:blipFill>
        <a:blip r:embed="rId1"/>
        <a:stretch/>
      </xdr:blipFill>
      <xdr:spPr>
        <a:xfrm>
          <a:off x="4636080" y="228960"/>
          <a:ext cx="1518120" cy="1599840"/>
        </a:xfrm>
        <a:prstGeom prst="rect">
          <a:avLst/>
        </a:prstGeom>
        <a:ln w="0">
          <a:noFill/>
        </a:ln>
      </xdr:spPr>
    </xdr:pic>
    <xdr:clientData/>
  </xdr:twoCellAnchor>
  <xdr:twoCellAnchor editAs="oneCell">
    <xdr:from>
      <xdr:col>8</xdr:col>
      <xdr:colOff>374400</xdr:colOff>
      <xdr:row>18</xdr:row>
      <xdr:rowOff>28440</xdr:rowOff>
    </xdr:from>
    <xdr:to>
      <xdr:col>12</xdr:col>
      <xdr:colOff>47160</xdr:colOff>
      <xdr:row>27</xdr:row>
      <xdr:rowOff>37800</xdr:rowOff>
    </xdr:to>
    <xdr:pic>
      <xdr:nvPicPr>
        <xdr:cNvPr id="33" name="Picture 3" descr=""/>
        <xdr:cNvPicPr/>
      </xdr:nvPicPr>
      <xdr:blipFill>
        <a:blip r:embed="rId2"/>
        <a:stretch/>
      </xdr:blipFill>
      <xdr:spPr>
        <a:xfrm>
          <a:off x="4570560" y="2600280"/>
          <a:ext cx="1770840" cy="1295280"/>
        </a:xfrm>
        <a:prstGeom prst="rect">
          <a:avLst/>
        </a:prstGeom>
        <a:ln w="0">
          <a:noFill/>
        </a:ln>
      </xdr:spPr>
    </xdr:pic>
    <xdr:clientData/>
  </xdr:twoCellAnchor>
  <xdr:twoCellAnchor editAs="oneCell">
    <xdr:from>
      <xdr:col>8</xdr:col>
      <xdr:colOff>384120</xdr:colOff>
      <xdr:row>29</xdr:row>
      <xdr:rowOff>0</xdr:rowOff>
    </xdr:from>
    <xdr:to>
      <xdr:col>11</xdr:col>
      <xdr:colOff>421920</xdr:colOff>
      <xdr:row>39</xdr:row>
      <xdr:rowOff>95400</xdr:rowOff>
    </xdr:to>
    <xdr:pic>
      <xdr:nvPicPr>
        <xdr:cNvPr id="34" name="Picture 4" descr=""/>
        <xdr:cNvPicPr/>
      </xdr:nvPicPr>
      <xdr:blipFill>
        <a:blip r:embed="rId3"/>
        <a:stretch/>
      </xdr:blipFill>
      <xdr:spPr>
        <a:xfrm>
          <a:off x="4580280" y="4143240"/>
          <a:ext cx="1611360" cy="1524240"/>
        </a:xfrm>
        <a:prstGeom prst="rect">
          <a:avLst/>
        </a:prstGeom>
        <a:ln w="0">
          <a:noFill/>
        </a:ln>
      </xdr:spPr>
    </xdr:pic>
    <xdr:clientData/>
  </xdr:twoCellAnchor>
  <xdr:twoCellAnchor editAs="oneCell">
    <xdr:from>
      <xdr:col>8</xdr:col>
      <xdr:colOff>308880</xdr:colOff>
      <xdr:row>41</xdr:row>
      <xdr:rowOff>86040</xdr:rowOff>
    </xdr:from>
    <xdr:to>
      <xdr:col>12</xdr:col>
      <xdr:colOff>122400</xdr:colOff>
      <xdr:row>51</xdr:row>
      <xdr:rowOff>114120</xdr:rowOff>
    </xdr:to>
    <xdr:pic>
      <xdr:nvPicPr>
        <xdr:cNvPr id="35" name="Picture 5" descr=""/>
        <xdr:cNvPicPr/>
      </xdr:nvPicPr>
      <xdr:blipFill>
        <a:blip r:embed="rId4"/>
        <a:stretch/>
      </xdr:blipFill>
      <xdr:spPr>
        <a:xfrm>
          <a:off x="4505040" y="5943960"/>
          <a:ext cx="1911600" cy="1456920"/>
        </a:xfrm>
        <a:prstGeom prst="rect">
          <a:avLst/>
        </a:prstGeom>
        <a:ln w="0">
          <a:noFill/>
        </a:ln>
      </xdr:spPr>
    </xdr:pic>
    <xdr:clientData/>
  </xdr:twoCellAnchor>
  <xdr:twoCellAnchor editAs="oneCell">
    <xdr:from>
      <xdr:col>2</xdr:col>
      <xdr:colOff>393480</xdr:colOff>
      <xdr:row>68</xdr:row>
      <xdr:rowOff>0</xdr:rowOff>
    </xdr:from>
    <xdr:to>
      <xdr:col>8</xdr:col>
      <xdr:colOff>403200</xdr:colOff>
      <xdr:row>73</xdr:row>
      <xdr:rowOff>123840</xdr:rowOff>
    </xdr:to>
    <xdr:sp>
      <xdr:nvSpPr>
        <xdr:cNvPr id="36" name="AutoShape 7"/>
        <xdr:cNvSpPr/>
      </xdr:nvSpPr>
      <xdr:spPr>
        <a:xfrm>
          <a:off x="1442520" y="9715680"/>
          <a:ext cx="3156840" cy="838080"/>
        </a:xfrm>
        <a:prstGeom prst="rect">
          <a:avLst/>
        </a:prstGeom>
        <a:noFill/>
        <a:ln w="0">
          <a:noFill/>
        </a:ln>
      </xdr:spPr>
      <xdr:style>
        <a:lnRef idx="0"/>
        <a:fillRef idx="0"/>
        <a:effectRef idx="0"/>
        <a:fontRef idx="minor"/>
      </xdr:style>
      <xdr:txBody>
        <a:bodyPr lIns="91800" rIns="91800" anchor="t">
          <a:noAutofit/>
        </a:bodyPr>
        <a:p>
          <a:pPr algn="ctr"/>
          <a:r>
            <a:rPr b="0" lang="en-US" sz="1800" spc="-1" strike="noStrike">
              <a:solidFill>
                <a:srgbClr val="000000"/>
              </a:solidFill>
              <a:latin typeface="Times New Roman"/>
            </a:rPr>
            <a:t>TÜRKİYE İŞ KURUMU</a:t>
          </a:r>
          <a:endParaRPr b="0" lang="en-US" sz="1800" spc="-1" strike="noStrike">
            <a:latin typeface="Times New Roman"/>
          </a:endParaRPr>
        </a:p>
        <a:p>
          <a:pPr algn="ctr"/>
          <a:r>
            <a:rPr b="0" lang="en-US" sz="1800" spc="-1" strike="noStrike">
              <a:solidFill>
                <a:srgbClr val="000000"/>
              </a:solidFill>
              <a:latin typeface="Times New Roman"/>
            </a:rPr>
            <a:t>Türkiye’nin Tek İş Kurumu</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64" activeCellId="0" sqref="B64"/>
    </sheetView>
  </sheetViews>
  <sheetFormatPr defaultColWidth="9.28515625" defaultRowHeight="11.25" zeroHeight="false" outlineLevelRow="0" outlineLevelCol="0"/>
  <cols>
    <col collapsed="false" customWidth="true" hidden="false" outlineLevel="0" max="1" min="1" style="0" width="1.99"/>
    <col collapsed="false" customWidth="true" hidden="false" outlineLevel="0" max="2" min="2" style="0" width="24.49"/>
    <col collapsed="false" customWidth="true" hidden="false" outlineLevel="0" max="5" min="5" style="0" width="12.65"/>
    <col collapsed="false" customWidth="true" hidden="false" outlineLevel="0" max="11" min="11" style="0" width="18.65"/>
    <col collapsed="false" customWidth="true" hidden="false" outlineLevel="0" max="12" min="12" style="0" width="2.33"/>
    <col collapsed="false" customWidth="true" hidden="false" outlineLevel="0" max="15" min="15" style="0" width="16.65"/>
  </cols>
  <sheetData>
    <row r="1" s="2" customFormat="true" ht="11.25" hidden="false" customHeight="false" outlineLevel="0" collapsed="false">
      <c r="A1" s="1"/>
      <c r="B1" s="1"/>
      <c r="C1" s="1"/>
      <c r="D1" s="1"/>
      <c r="E1" s="1"/>
      <c r="F1" s="1"/>
      <c r="G1" s="1"/>
      <c r="H1" s="1"/>
      <c r="I1" s="1"/>
      <c r="J1" s="1"/>
      <c r="K1" s="1"/>
      <c r="L1" s="1"/>
      <c r="M1" s="1"/>
    </row>
    <row r="2" s="2" customFormat="true" ht="23.25" hidden="false" customHeight="true" outlineLevel="0" collapsed="false">
      <c r="A2" s="1"/>
      <c r="B2" s="3" t="s">
        <v>0</v>
      </c>
      <c r="C2" s="3"/>
      <c r="D2" s="3"/>
      <c r="E2" s="3"/>
      <c r="F2" s="3"/>
      <c r="G2" s="3"/>
      <c r="H2" s="3"/>
      <c r="I2" s="3"/>
      <c r="J2" s="1"/>
      <c r="K2" s="1"/>
      <c r="L2" s="1"/>
      <c r="M2" s="1"/>
    </row>
    <row r="3" s="2" customFormat="true" ht="11.25" hidden="false" customHeight="false" outlineLevel="0" collapsed="false">
      <c r="A3" s="1"/>
      <c r="B3" s="1"/>
      <c r="C3" s="1"/>
      <c r="E3" s="4"/>
      <c r="F3" s="4"/>
      <c r="G3" s="4"/>
      <c r="H3" s="4"/>
      <c r="I3" s="4"/>
      <c r="J3" s="1"/>
      <c r="K3" s="1"/>
      <c r="L3" s="1"/>
      <c r="M3" s="1"/>
      <c r="P3" s="2" t="n">
        <v>2005</v>
      </c>
      <c r="Q3" s="2" t="n">
        <v>2006</v>
      </c>
    </row>
    <row r="4" s="2" customFormat="true" ht="18.75" hidden="false" customHeight="false" outlineLevel="0" collapsed="false">
      <c r="A4" s="1"/>
      <c r="B4" s="1"/>
      <c r="C4" s="5" t="s">
        <v>1</v>
      </c>
      <c r="D4" s="5"/>
      <c r="E4" s="5"/>
      <c r="F4" s="5"/>
      <c r="G4" s="5"/>
      <c r="H4" s="5"/>
      <c r="I4" s="4"/>
      <c r="J4" s="1"/>
      <c r="K4" s="1"/>
      <c r="L4" s="1"/>
      <c r="M4" s="1"/>
      <c r="O4" s="2" t="s">
        <v>2</v>
      </c>
      <c r="P4" s="2" t="n">
        <v>35405</v>
      </c>
      <c r="Q4" s="2" t="n">
        <v>36960</v>
      </c>
      <c r="R4" s="6" t="n">
        <f aca="false">+Q4/P4*100-100</f>
        <v>4.39203502330179</v>
      </c>
      <c r="S4" s="2" t="n">
        <f aca="false">+Q4-P4</f>
        <v>1555</v>
      </c>
    </row>
    <row r="5" s="2" customFormat="true" ht="11.25" hidden="false" customHeight="false" outlineLevel="0" collapsed="false">
      <c r="A5" s="1"/>
      <c r="B5" s="1"/>
      <c r="C5" s="1"/>
      <c r="E5" s="7"/>
      <c r="F5" s="7"/>
      <c r="G5" s="7"/>
      <c r="H5" s="7"/>
      <c r="I5" s="7"/>
      <c r="J5" s="1"/>
      <c r="K5" s="1"/>
      <c r="L5" s="1"/>
      <c r="M5" s="1" t="s">
        <v>3</v>
      </c>
      <c r="O5" s="2" t="s">
        <v>4</v>
      </c>
      <c r="P5" s="2" t="n">
        <v>8255</v>
      </c>
      <c r="Q5" s="2" t="n">
        <v>10986</v>
      </c>
      <c r="R5" s="6" t="n">
        <f aca="false">+Q5/P5*100-100</f>
        <v>33.0829800121139</v>
      </c>
      <c r="S5" s="2" t="n">
        <f aca="false">+Q5-P5</f>
        <v>2731</v>
      </c>
    </row>
    <row r="6" s="2" customFormat="true" ht="19.5" hidden="false" customHeight="false" outlineLevel="0" collapsed="false">
      <c r="A6" s="1"/>
      <c r="B6" s="1"/>
      <c r="C6" s="8"/>
      <c r="D6" s="8"/>
      <c r="E6" s="8"/>
      <c r="F6" s="8"/>
      <c r="G6" s="8"/>
      <c r="H6" s="8"/>
      <c r="I6" s="7"/>
      <c r="J6" s="1"/>
      <c r="K6" s="1"/>
      <c r="L6" s="1"/>
      <c r="M6" s="1"/>
      <c r="O6" s="2" t="s">
        <v>5</v>
      </c>
      <c r="P6" s="2" t="n">
        <v>23811</v>
      </c>
      <c r="Q6" s="2" t="n">
        <v>28027</v>
      </c>
      <c r="R6" s="6" t="n">
        <f aca="false">+Q6/P6*100-100</f>
        <v>17.7061022216623</v>
      </c>
      <c r="S6" s="2" t="n">
        <f aca="false">+Q6-P6</f>
        <v>4216</v>
      </c>
    </row>
    <row r="7" s="2" customFormat="true" ht="11.25" hidden="false" customHeight="false" outlineLevel="0" collapsed="false">
      <c r="A7" s="1"/>
      <c r="B7" s="1"/>
      <c r="C7" s="1"/>
      <c r="D7" s="1"/>
      <c r="E7" s="1"/>
      <c r="F7" s="1"/>
      <c r="G7" s="1"/>
      <c r="H7" s="9"/>
      <c r="I7" s="1"/>
      <c r="J7" s="1"/>
      <c r="K7" s="1"/>
      <c r="L7" s="1"/>
      <c r="M7" s="1"/>
      <c r="O7" s="2" t="s">
        <v>6</v>
      </c>
      <c r="P7" s="2" t="n">
        <v>7319</v>
      </c>
      <c r="Q7" s="2" t="n">
        <v>6750</v>
      </c>
      <c r="R7" s="6" t="n">
        <f aca="false">+Q7/P7*100-100</f>
        <v>-7.77428610465911</v>
      </c>
      <c r="S7" s="2" t="n">
        <f aca="false">+Q7-P7</f>
        <v>-569</v>
      </c>
    </row>
    <row r="8" s="2" customFormat="true" ht="11.25" hidden="false" customHeight="false" outlineLevel="0" collapsed="false">
      <c r="A8" s="1"/>
      <c r="B8" s="1"/>
      <c r="C8" s="1"/>
      <c r="D8" s="1"/>
      <c r="E8" s="1"/>
      <c r="F8" s="1"/>
      <c r="G8" s="1"/>
      <c r="H8" s="1"/>
      <c r="I8" s="1"/>
      <c r="J8" s="1"/>
      <c r="K8" s="1"/>
      <c r="L8" s="1"/>
      <c r="M8" s="1"/>
      <c r="O8" s="2" t="s">
        <v>7</v>
      </c>
      <c r="P8" s="2" t="n">
        <v>5038</v>
      </c>
      <c r="Q8" s="2" t="n">
        <v>6355</v>
      </c>
      <c r="R8" s="6" t="n">
        <f aca="false">+Q8/P8*100-100</f>
        <v>26.1413259229853</v>
      </c>
      <c r="S8" s="2" t="n">
        <f aca="false">+Q8-P8</f>
        <v>1317</v>
      </c>
    </row>
    <row r="9" s="2" customFormat="true" ht="11.25" hidden="false" customHeight="false" outlineLevel="0" collapsed="false">
      <c r="A9" s="1"/>
      <c r="B9" s="1"/>
      <c r="C9" s="1"/>
      <c r="D9" s="1"/>
      <c r="E9" s="1"/>
      <c r="F9" s="1"/>
      <c r="G9" s="1"/>
      <c r="H9" s="1"/>
      <c r="I9" s="1"/>
      <c r="J9" s="1"/>
      <c r="K9" s="1"/>
      <c r="L9" s="1"/>
      <c r="M9" s="1"/>
    </row>
    <row r="10" s="2" customFormat="true" ht="11.25" hidden="false" customHeight="false" outlineLevel="0" collapsed="false">
      <c r="A10" s="1"/>
      <c r="M10" s="1"/>
    </row>
    <row r="11" s="2" customFormat="true" ht="11.25" hidden="false" customHeight="false" outlineLevel="0" collapsed="false">
      <c r="A11" s="1"/>
      <c r="M11" s="1"/>
    </row>
    <row r="12" s="2" customFormat="true" ht="11.25" hidden="false" customHeight="false" outlineLevel="0" collapsed="false">
      <c r="A12" s="1"/>
      <c r="M12" s="1"/>
    </row>
    <row r="13" s="2" customFormat="true" ht="11.25" hidden="false" customHeight="false" outlineLevel="0" collapsed="false">
      <c r="A13" s="1"/>
      <c r="M13" s="1"/>
    </row>
    <row r="14" s="2" customFormat="true" ht="11.25" hidden="false" customHeight="false" outlineLevel="0" collapsed="false">
      <c r="A14" s="1"/>
      <c r="M14" s="1"/>
    </row>
    <row r="15" s="2" customFormat="true" ht="11.25" hidden="false" customHeight="false" outlineLevel="0" collapsed="false">
      <c r="A15" s="1"/>
      <c r="M15" s="1"/>
    </row>
    <row r="16" s="2" customFormat="true" ht="11.25" hidden="false" customHeight="false" outlineLevel="0" collapsed="false">
      <c r="A16" s="1"/>
      <c r="M16" s="1"/>
    </row>
    <row r="17" s="2" customFormat="true" ht="11.25" hidden="false" customHeight="false" outlineLevel="0" collapsed="false">
      <c r="A17" s="1"/>
      <c r="M17" s="1"/>
    </row>
    <row r="18" s="2" customFormat="true" ht="11.25" hidden="false" customHeight="false" outlineLevel="0" collapsed="false">
      <c r="A18" s="1"/>
      <c r="M18" s="1"/>
    </row>
    <row r="19" s="2" customFormat="true" ht="11.25" hidden="false" customHeight="false" outlineLevel="0" collapsed="false">
      <c r="A19" s="1"/>
      <c r="M19" s="1"/>
    </row>
    <row r="20" s="2" customFormat="true" ht="11.25" hidden="false" customHeight="false" outlineLevel="0" collapsed="false">
      <c r="A20" s="1"/>
      <c r="M20" s="1"/>
    </row>
    <row r="21" s="2" customFormat="true" ht="11.25" hidden="false" customHeight="false" outlineLevel="0" collapsed="false">
      <c r="A21" s="1"/>
      <c r="M21" s="1"/>
    </row>
    <row r="22" s="2" customFormat="true" ht="11.25" hidden="false" customHeight="false" outlineLevel="0" collapsed="false">
      <c r="A22" s="1"/>
      <c r="M22" s="1"/>
    </row>
    <row r="23" s="2" customFormat="true" ht="11.25" hidden="false" customHeight="false" outlineLevel="0" collapsed="false">
      <c r="A23" s="1"/>
      <c r="M23" s="1"/>
    </row>
    <row r="24" s="2" customFormat="true" ht="11.25" hidden="false" customHeight="false" outlineLevel="0" collapsed="false">
      <c r="A24" s="1"/>
      <c r="M24" s="10"/>
    </row>
    <row r="25" s="2" customFormat="true" ht="11.25" hidden="false" customHeight="false" outlineLevel="0" collapsed="false">
      <c r="A25" s="1"/>
      <c r="M25" s="1"/>
    </row>
    <row r="26" s="2" customFormat="true" ht="11.25" hidden="false" customHeight="false" outlineLevel="0" collapsed="false">
      <c r="A26" s="1"/>
      <c r="M26" s="1"/>
    </row>
    <row r="27" s="2" customFormat="true" ht="11.25" hidden="false" customHeight="false" outlineLevel="0" collapsed="false">
      <c r="A27" s="1"/>
      <c r="M27" s="1"/>
    </row>
    <row r="28" s="2" customFormat="true" ht="11.25" hidden="false" customHeight="false" outlineLevel="0" collapsed="false">
      <c r="A28" s="1"/>
      <c r="M28" s="1"/>
    </row>
    <row r="29" s="2" customFormat="true" ht="11.25" hidden="false" customHeight="false" outlineLevel="0" collapsed="false">
      <c r="A29" s="1"/>
      <c r="M29" s="1"/>
    </row>
    <row r="30" s="2" customFormat="true" ht="11.25" hidden="false" customHeight="false" outlineLevel="0" collapsed="false">
      <c r="A30" s="1"/>
      <c r="M30" s="1"/>
    </row>
    <row r="31" s="2" customFormat="true" ht="11.25" hidden="false" customHeight="false" outlineLevel="0" collapsed="false">
      <c r="A31" s="1"/>
      <c r="M31" s="1"/>
    </row>
    <row r="32" s="2" customFormat="true" ht="11.25" hidden="false" customHeight="false" outlineLevel="0" collapsed="false">
      <c r="A32" s="1"/>
      <c r="M32" s="1"/>
    </row>
    <row r="33" s="2" customFormat="true" ht="11.25" hidden="false" customHeight="false" outlineLevel="0" collapsed="false">
      <c r="A33" s="1"/>
      <c r="M33" s="1"/>
    </row>
    <row r="34" s="2" customFormat="true" ht="11.25" hidden="false" customHeight="false" outlineLevel="0" collapsed="false">
      <c r="A34" s="1"/>
      <c r="M34" s="1"/>
    </row>
    <row r="35" s="2" customFormat="true" ht="11.25" hidden="false" customHeight="false" outlineLevel="0" collapsed="false">
      <c r="A35" s="1"/>
      <c r="M35" s="1"/>
    </row>
    <row r="36" s="2" customFormat="true" ht="11.25" hidden="false" customHeight="false" outlineLevel="0" collapsed="false">
      <c r="A36" s="1"/>
      <c r="M36" s="1"/>
    </row>
    <row r="37" s="2" customFormat="true" ht="11.25" hidden="false" customHeight="false" outlineLevel="0" collapsed="false">
      <c r="A37" s="1"/>
      <c r="M37" s="1"/>
    </row>
    <row r="38" s="2" customFormat="true" ht="11.25" hidden="false" customHeight="false" outlineLevel="0" collapsed="false">
      <c r="A38" s="1"/>
      <c r="M38" s="1"/>
    </row>
    <row r="39" s="2" customFormat="true" ht="11.25" hidden="false" customHeight="false" outlineLevel="0" collapsed="false">
      <c r="A39" s="1"/>
      <c r="M39" s="1"/>
    </row>
    <row r="40" s="2" customFormat="true" ht="11.25" hidden="false" customHeight="false" outlineLevel="0" collapsed="false">
      <c r="A40" s="1"/>
      <c r="M40" s="1"/>
    </row>
    <row r="41" s="2" customFormat="true" ht="11.25" hidden="false" customHeight="false" outlineLevel="0" collapsed="false">
      <c r="A41" s="1"/>
      <c r="M41" s="1"/>
    </row>
    <row r="42" s="2" customFormat="true" ht="11.25" hidden="false" customHeight="false" outlineLevel="0" collapsed="false">
      <c r="A42" s="1"/>
      <c r="M42" s="1"/>
    </row>
    <row r="43" s="2" customFormat="true" ht="11.25" hidden="false" customHeight="false" outlineLevel="0" collapsed="false">
      <c r="A43" s="1"/>
      <c r="M43" s="1"/>
    </row>
    <row r="44" s="2" customFormat="true" ht="11.25" hidden="false" customHeight="false" outlineLevel="0" collapsed="false">
      <c r="A44" s="1"/>
      <c r="M44" s="1"/>
    </row>
    <row r="45" s="2" customFormat="true" ht="11.25" hidden="false" customHeight="false" outlineLevel="0" collapsed="false">
      <c r="A45" s="1"/>
      <c r="M45" s="1"/>
    </row>
    <row r="46" s="2" customFormat="true" ht="11.25" hidden="false" customHeight="false" outlineLevel="0" collapsed="false">
      <c r="A46" s="1"/>
      <c r="M46" s="1"/>
    </row>
    <row r="47" s="2" customFormat="true" ht="11.25" hidden="false" customHeight="false" outlineLevel="0" collapsed="false">
      <c r="A47" s="1"/>
      <c r="M47" s="1"/>
    </row>
    <row r="48" s="2" customFormat="true" ht="11.25" hidden="false" customHeight="false" outlineLevel="0" collapsed="false">
      <c r="A48" s="1"/>
      <c r="M48" s="1"/>
    </row>
    <row r="49" s="2" customFormat="true" ht="12" hidden="false" customHeight="false" outlineLevel="0" collapsed="false">
      <c r="A49" s="11"/>
      <c r="B49" s="12"/>
      <c r="C49" s="12"/>
      <c r="D49" s="12"/>
      <c r="E49" s="12"/>
      <c r="F49" s="12"/>
      <c r="G49" s="12"/>
      <c r="H49" s="12"/>
      <c r="I49" s="12"/>
      <c r="J49" s="12"/>
      <c r="K49" s="12"/>
      <c r="L49" s="12"/>
      <c r="M49" s="11"/>
    </row>
    <row r="50" s="2" customFormat="true" ht="13.5" hidden="false" customHeight="false" outlineLevel="0" collapsed="false">
      <c r="A50" s="12"/>
      <c r="B50" s="13" t="s">
        <v>8</v>
      </c>
      <c r="C50" s="14" t="s">
        <v>9</v>
      </c>
      <c r="D50" s="14"/>
      <c r="E50" s="14"/>
      <c r="F50" s="14"/>
      <c r="G50" s="14"/>
      <c r="H50" s="14"/>
      <c r="I50" s="14"/>
      <c r="J50" s="14"/>
      <c r="K50" s="14"/>
      <c r="L50" s="15"/>
      <c r="M50" s="15"/>
      <c r="N50" s="15"/>
    </row>
    <row r="51" s="2" customFormat="true" ht="13.5" hidden="false" customHeight="false" outlineLevel="0" collapsed="false">
      <c r="A51" s="12"/>
      <c r="B51" s="16"/>
      <c r="C51" s="14" t="s">
        <v>10</v>
      </c>
      <c r="D51" s="14"/>
      <c r="E51" s="14"/>
      <c r="F51" s="14"/>
      <c r="G51" s="14"/>
      <c r="H51" s="14"/>
      <c r="I51" s="14"/>
      <c r="J51" s="14"/>
      <c r="K51" s="14"/>
      <c r="L51" s="15"/>
      <c r="M51" s="15"/>
      <c r="N51" s="15"/>
    </row>
    <row r="52" s="2" customFormat="true" ht="13.5" hidden="false" customHeight="false" outlineLevel="0" collapsed="false">
      <c r="A52" s="12"/>
      <c r="B52" s="16"/>
      <c r="C52" s="17"/>
      <c r="D52" s="17"/>
      <c r="E52" s="17"/>
      <c r="F52" s="17"/>
      <c r="G52" s="17"/>
      <c r="H52" s="17"/>
      <c r="I52" s="17"/>
      <c r="J52" s="17"/>
      <c r="K52" s="18"/>
      <c r="L52" s="15"/>
      <c r="M52" s="15"/>
      <c r="N52" s="15"/>
    </row>
    <row r="53" s="2" customFormat="true" ht="13.5" hidden="false" customHeight="false" outlineLevel="0" collapsed="false">
      <c r="A53" s="12"/>
      <c r="B53" s="13" t="s">
        <v>11</v>
      </c>
      <c r="C53" s="14" t="s">
        <v>12</v>
      </c>
      <c r="D53" s="14"/>
      <c r="E53" s="14"/>
      <c r="F53" s="14"/>
      <c r="G53" s="14"/>
      <c r="H53" s="14"/>
      <c r="I53" s="14"/>
      <c r="J53" s="14"/>
      <c r="K53" s="14"/>
      <c r="L53" s="15"/>
      <c r="M53" s="15"/>
      <c r="N53" s="15"/>
    </row>
    <row r="54" s="2" customFormat="true" ht="13.5" hidden="false" customHeight="false" outlineLevel="0" collapsed="false">
      <c r="A54" s="12"/>
      <c r="B54" s="16"/>
      <c r="C54" s="14" t="s">
        <v>13</v>
      </c>
      <c r="D54" s="14"/>
      <c r="E54" s="14"/>
      <c r="F54" s="14"/>
      <c r="G54" s="14"/>
      <c r="H54" s="14"/>
      <c r="I54" s="14"/>
      <c r="J54" s="14"/>
      <c r="K54" s="14"/>
      <c r="L54" s="15"/>
      <c r="M54" s="15"/>
      <c r="N54" s="15"/>
    </row>
    <row r="55" s="2" customFormat="true" ht="13.5" hidden="false" customHeight="false" outlineLevel="0" collapsed="false">
      <c r="A55" s="12"/>
      <c r="B55" s="16"/>
      <c r="C55" s="17"/>
      <c r="D55" s="17"/>
      <c r="E55" s="17"/>
      <c r="F55" s="17"/>
      <c r="G55" s="17"/>
      <c r="H55" s="17"/>
      <c r="I55" s="17"/>
      <c r="J55" s="17"/>
      <c r="K55" s="18"/>
      <c r="L55" s="15"/>
      <c r="M55" s="15"/>
      <c r="N55" s="15"/>
    </row>
    <row r="56" s="2" customFormat="true" ht="13.5" hidden="false" customHeight="false" outlineLevel="0" collapsed="false">
      <c r="A56" s="12"/>
      <c r="B56" s="13" t="s">
        <v>14</v>
      </c>
      <c r="C56" s="14" t="s">
        <v>15</v>
      </c>
      <c r="D56" s="14"/>
      <c r="E56" s="14"/>
      <c r="F56" s="14"/>
      <c r="G56" s="14"/>
      <c r="H56" s="14"/>
      <c r="I56" s="14"/>
      <c r="J56" s="14"/>
      <c r="K56" s="14"/>
      <c r="L56" s="15"/>
      <c r="M56" s="15"/>
      <c r="N56" s="15"/>
    </row>
    <row r="57" s="2" customFormat="true" ht="13.5" hidden="false" customHeight="false" outlineLevel="0" collapsed="false">
      <c r="A57" s="12"/>
      <c r="B57" s="16"/>
      <c r="C57" s="14" t="s">
        <v>16</v>
      </c>
      <c r="D57" s="14"/>
      <c r="E57" s="14"/>
      <c r="F57" s="14"/>
      <c r="G57" s="14"/>
      <c r="H57" s="14"/>
      <c r="I57" s="14"/>
      <c r="J57" s="14"/>
      <c r="K57" s="14"/>
      <c r="L57" s="15"/>
      <c r="M57" s="15"/>
      <c r="N57" s="15"/>
    </row>
    <row r="58" s="2" customFormat="true" ht="13.5" hidden="false" customHeight="false" outlineLevel="0" collapsed="false">
      <c r="A58" s="12"/>
      <c r="B58" s="16"/>
      <c r="C58" s="17"/>
      <c r="D58" s="17"/>
      <c r="E58" s="17"/>
      <c r="F58" s="17"/>
      <c r="G58" s="17"/>
      <c r="H58" s="17"/>
      <c r="I58" s="17"/>
      <c r="J58" s="17"/>
      <c r="K58" s="18"/>
      <c r="L58" s="15"/>
      <c r="M58" s="15"/>
      <c r="N58" s="15"/>
    </row>
    <row r="59" s="2" customFormat="true" ht="13.5" hidden="false" customHeight="false" outlineLevel="0" collapsed="false">
      <c r="A59" s="12"/>
      <c r="B59" s="19" t="s">
        <v>17</v>
      </c>
      <c r="C59" s="14" t="s">
        <v>18</v>
      </c>
      <c r="D59" s="14"/>
      <c r="E59" s="14"/>
      <c r="F59" s="14"/>
      <c r="G59" s="14"/>
      <c r="H59" s="14"/>
      <c r="I59" s="14"/>
      <c r="J59" s="14"/>
      <c r="K59" s="14"/>
      <c r="L59" s="15"/>
      <c r="M59" s="15"/>
      <c r="N59" s="15"/>
    </row>
    <row r="60" s="2" customFormat="true" ht="13.5" hidden="false" customHeight="false" outlineLevel="0" collapsed="false">
      <c r="A60" s="12"/>
      <c r="B60" s="16"/>
      <c r="C60" s="14" t="s">
        <v>19</v>
      </c>
      <c r="D60" s="14"/>
      <c r="E60" s="14"/>
      <c r="F60" s="14"/>
      <c r="G60" s="14"/>
      <c r="H60" s="14"/>
      <c r="I60" s="14"/>
      <c r="J60" s="14"/>
      <c r="K60" s="14"/>
      <c r="L60" s="15"/>
      <c r="M60" s="15"/>
      <c r="N60" s="15"/>
    </row>
    <row r="61" s="2" customFormat="true" ht="13.5" hidden="false" customHeight="false" outlineLevel="0" collapsed="false">
      <c r="A61" s="12"/>
      <c r="B61" s="16"/>
      <c r="C61" s="17"/>
      <c r="D61" s="17"/>
      <c r="E61" s="17"/>
      <c r="F61" s="17"/>
      <c r="G61" s="17"/>
      <c r="H61" s="17"/>
      <c r="I61" s="17"/>
      <c r="J61" s="17"/>
      <c r="K61" s="18"/>
      <c r="L61" s="15"/>
      <c r="M61" s="15"/>
      <c r="N61" s="15"/>
    </row>
    <row r="62" s="2" customFormat="true" ht="13.5" hidden="false" customHeight="false" outlineLevel="0" collapsed="false">
      <c r="A62" s="12"/>
      <c r="B62" s="13" t="s">
        <v>20</v>
      </c>
      <c r="C62" s="14" t="s">
        <v>21</v>
      </c>
      <c r="D62" s="14"/>
      <c r="E62" s="14"/>
      <c r="F62" s="14"/>
      <c r="G62" s="14"/>
      <c r="H62" s="14"/>
      <c r="I62" s="14"/>
      <c r="J62" s="14"/>
      <c r="K62" s="14"/>
      <c r="L62" s="15"/>
      <c r="M62" s="15"/>
      <c r="N62" s="15"/>
    </row>
    <row r="63" s="2" customFormat="true" ht="13.5" hidden="false" customHeight="false" outlineLevel="0" collapsed="false">
      <c r="A63" s="12"/>
      <c r="B63" s="16"/>
      <c r="C63" s="14" t="s">
        <v>22</v>
      </c>
      <c r="D63" s="14"/>
      <c r="E63" s="14"/>
      <c r="F63" s="14"/>
      <c r="G63" s="14"/>
      <c r="H63" s="14"/>
      <c r="I63" s="14"/>
      <c r="J63" s="14"/>
      <c r="K63" s="14"/>
      <c r="L63" s="15"/>
      <c r="M63" s="15"/>
      <c r="N63" s="15"/>
    </row>
    <row r="64" s="2" customFormat="true" ht="13.5" hidden="false" customHeight="false" outlineLevel="0" collapsed="false">
      <c r="A64" s="12"/>
      <c r="B64" s="20"/>
      <c r="C64" s="14" t="s">
        <v>23</v>
      </c>
      <c r="D64" s="14"/>
      <c r="E64" s="14"/>
      <c r="F64" s="14"/>
      <c r="G64" s="14"/>
      <c r="H64" s="14"/>
      <c r="I64" s="14"/>
      <c r="J64" s="14"/>
      <c r="K64" s="14"/>
      <c r="L64" s="15"/>
      <c r="M64" s="15"/>
      <c r="N64" s="15"/>
    </row>
    <row r="65" s="2" customFormat="true" ht="12.75" hidden="false" customHeight="false" outlineLevel="0" collapsed="false">
      <c r="A65" s="12"/>
      <c r="B65" s="20"/>
      <c r="C65" s="21"/>
      <c r="D65" s="21"/>
      <c r="E65" s="21"/>
      <c r="F65" s="21"/>
      <c r="G65" s="21"/>
      <c r="H65" s="21"/>
      <c r="I65" s="21"/>
      <c r="J65" s="21"/>
      <c r="K65" s="21"/>
      <c r="L65" s="15"/>
      <c r="M65" s="15"/>
      <c r="N65" s="15"/>
    </row>
    <row r="66" s="2" customFormat="true" ht="11.25" hidden="false" customHeight="false" outlineLevel="0" collapsed="false">
      <c r="K66" s="22"/>
    </row>
    <row r="67" s="2" customFormat="true" ht="12" hidden="false" customHeight="false" outlineLevel="0" collapsed="false">
      <c r="B67" s="23" t="s">
        <v>24</v>
      </c>
      <c r="C67" s="24"/>
      <c r="D67" s="23"/>
      <c r="E67" s="23"/>
      <c r="F67" s="23"/>
      <c r="G67" s="23"/>
      <c r="H67" s="25" t="s">
        <v>25</v>
      </c>
      <c r="I67" s="25"/>
      <c r="J67" s="25"/>
      <c r="K67" s="25"/>
    </row>
    <row r="68" s="2" customFormat="true" ht="12" hidden="false" customHeight="false" outlineLevel="0" collapsed="false">
      <c r="B68" s="26" t="s">
        <v>26</v>
      </c>
      <c r="D68" s="26"/>
      <c r="E68" s="26"/>
      <c r="F68" s="26"/>
      <c r="G68" s="26"/>
      <c r="H68" s="27" t="s">
        <v>27</v>
      </c>
      <c r="I68" s="27"/>
      <c r="J68" s="27"/>
      <c r="K68" s="27"/>
    </row>
    <row r="69" s="2" customFormat="true" ht="12" hidden="false" customHeight="false" outlineLevel="0" collapsed="false">
      <c r="B69" s="26" t="s">
        <v>28</v>
      </c>
      <c r="D69" s="26"/>
      <c r="E69" s="26"/>
      <c r="F69" s="26"/>
      <c r="G69" s="26"/>
      <c r="H69" s="27" t="s">
        <v>29</v>
      </c>
      <c r="I69" s="27"/>
      <c r="J69" s="27"/>
      <c r="K69" s="27"/>
    </row>
    <row r="70" s="2" customFormat="true" ht="12" hidden="false" customHeight="false" outlineLevel="0" collapsed="false">
      <c r="B70" s="26" t="s">
        <v>30</v>
      </c>
      <c r="C70" s="28"/>
      <c r="D70" s="28"/>
      <c r="E70" s="27" t="s">
        <v>31</v>
      </c>
      <c r="G70" s="28"/>
      <c r="H70" s="27" t="s">
        <v>32</v>
      </c>
      <c r="I70" s="27"/>
      <c r="J70" s="27"/>
      <c r="K70" s="27"/>
    </row>
    <row r="71" s="2" customFormat="true" ht="11.25" hidden="false" customHeight="false" outlineLevel="0" collapsed="false">
      <c r="B71" s="22"/>
      <c r="C71" s="22"/>
      <c r="D71" s="22"/>
      <c r="E71" s="22"/>
      <c r="F71" s="22"/>
      <c r="G71" s="22"/>
      <c r="H71" s="22"/>
      <c r="I71" s="22"/>
      <c r="J71" s="22"/>
      <c r="K71" s="22"/>
      <c r="L71" s="28"/>
      <c r="M71" s="28"/>
    </row>
    <row r="72" s="2" customFormat="true" ht="11.25" hidden="false" customHeight="false" outlineLevel="0" collapsed="false"/>
    <row r="73" s="2" customFormat="true" ht="11.25" hidden="false" customHeight="false" outlineLevel="0" collapsed="false"/>
    <row r="74" s="2" customFormat="true" ht="11.25" hidden="false" customHeight="false" outlineLevel="0" collapsed="false"/>
    <row r="75" s="2" customFormat="true" ht="11.25" hidden="false" customHeight="false" outlineLevel="0" collapsed="false"/>
    <row r="76" s="2" customFormat="true" ht="11.25" hidden="false" customHeight="false" outlineLevel="0" collapsed="false"/>
    <row r="77" s="2" customFormat="true" ht="11.25" hidden="false" customHeight="false" outlineLevel="0" collapsed="false"/>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 customFormat="true" ht="11.25" hidden="false" customHeight="false" outlineLevel="0" collapsed="false"/>
    <row r="82" s="2" customFormat="true" ht="11.25" hidden="false" customHeight="false" outlineLevel="0" collapsed="false"/>
    <row r="83" s="2" customFormat="true" ht="11.25" hidden="false" customHeight="false" outlineLevel="0" collapsed="false"/>
    <row r="84" s="2" customFormat="true" ht="11.25" hidden="false" customHeight="false" outlineLevel="0" collapsed="false"/>
    <row r="85" s="2" customFormat="true" ht="11.25" hidden="false" customHeight="false" outlineLevel="0" collapsed="false"/>
    <row r="86" s="2" customFormat="true" ht="11.25" hidden="false" customHeight="false" outlineLevel="0" collapsed="false"/>
    <row r="87" s="2" customFormat="true" ht="11.25" hidden="false" customHeight="false" outlineLevel="0" collapsed="false"/>
    <row r="88" s="2" customFormat="true" ht="11.25" hidden="false" customHeight="false" outlineLevel="0" collapsed="false"/>
    <row r="89" s="2" customFormat="true" ht="11.25" hidden="false" customHeight="false" outlineLevel="0" collapsed="false"/>
    <row r="90" s="2" customFormat="true" ht="11.25" hidden="false" customHeight="false" outlineLevel="0" collapsed="false"/>
    <row r="91" s="2" customFormat="true" ht="11.25" hidden="false" customHeight="false" outlineLevel="0" collapsed="false"/>
    <row r="92" s="2" customFormat="true" ht="11.25" hidden="false" customHeight="false" outlineLevel="0" collapsed="false"/>
    <row r="93" s="2" customFormat="true" ht="11.25" hidden="false" customHeight="false" outlineLevel="0" collapsed="false"/>
    <row r="94" s="2" customFormat="true" ht="11.25" hidden="false" customHeight="false" outlineLevel="0" collapsed="false"/>
    <row r="95" s="2" customFormat="true" ht="11.25" hidden="false" customHeight="false" outlineLevel="0" collapsed="false"/>
    <row r="96" s="2" customFormat="true" ht="11.25" hidden="false" customHeight="false" outlineLevel="0" collapsed="false"/>
    <row r="97" s="2" customFormat="true" ht="11.25" hidden="false" customHeight="false" outlineLevel="0" collapsed="false"/>
    <row r="98" s="2" customFormat="true" ht="11.25" hidden="false" customHeight="false" outlineLevel="0" collapsed="false"/>
    <row r="99" s="2" customFormat="true" ht="11.25" hidden="false" customHeight="false" outlineLevel="0" collapsed="false"/>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 customFormat="true" ht="11.25" hidden="false" customHeight="false" outlineLevel="0" collapsed="false"/>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 customFormat="true" ht="11.25" hidden="false" customHeight="false" outlineLevel="0" collapsed="false"/>
    <row r="116" s="2" customFormat="true" ht="11.25" hidden="false" customHeight="false" outlineLevel="0" collapsed="false"/>
    <row r="117" s="2" customFormat="true" ht="11.25" hidden="false" customHeight="false" outlineLevel="0" collapsed="false"/>
    <row r="118" s="2" customFormat="true" ht="11.25" hidden="false" customHeight="false" outlineLevel="0" collapsed="false"/>
    <row r="119" s="2" customFormat="true" ht="11.25" hidden="false" customHeight="false" outlineLevel="0" collapsed="false"/>
    <row r="120" s="2" customFormat="true" ht="11.25" hidden="false" customHeight="false" outlineLevel="0" collapsed="false"/>
    <row r="121" s="2" customFormat="true" ht="11.25" hidden="false" customHeight="false" outlineLevel="0" collapsed="false"/>
    <row r="122" s="2" customFormat="true" ht="11.25" hidden="false" customHeight="false" outlineLevel="0" collapsed="false"/>
    <row r="123" s="2" customFormat="true" ht="11.25" hidden="false" customHeight="false" outlineLevel="0" collapsed="false"/>
    <row r="124" s="2" customFormat="true" ht="11.25" hidden="false" customHeight="false" outlineLevel="0" collapsed="false"/>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 customFormat="true" ht="11.25" hidden="false" customHeight="false" outlineLevel="0" collapsed="false"/>
    <row r="129" s="2" customFormat="true" ht="11.25" hidden="false" customHeight="false" outlineLevel="0" collapsed="false"/>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 customFormat="true" ht="11.25" hidden="false" customHeight="false" outlineLevel="0" collapsed="false"/>
    <row r="134" s="2" customFormat="true" ht="11.25" hidden="false" customHeight="false" outlineLevel="0" collapsed="false"/>
    <row r="135" s="2" customFormat="true" ht="11.25" hidden="false" customHeight="false" outlineLevel="0" collapsed="false"/>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row r="140" s="2" customFormat="true" ht="11.25" hidden="false" customHeight="false" outlineLevel="0" collapsed="false"/>
    <row r="141" s="2" customFormat="true" ht="11.25" hidden="false" customHeight="false" outlineLevel="0" collapsed="false"/>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row r="146" s="2" customFormat="true" ht="11.25" hidden="false" customHeight="false" outlineLevel="0" collapsed="false"/>
    <row r="147" s="2" customFormat="true" ht="11.25" hidden="false" customHeight="false" outlineLevel="0" collapsed="false"/>
    <row r="148" s="2" customFormat="true" ht="11.25" hidden="false" customHeight="false" outlineLevel="0" collapsed="false"/>
    <row r="149" s="2" customFormat="true" ht="11.25" hidden="false" customHeight="false" outlineLevel="0" collapsed="false"/>
    <row r="150" s="2" customFormat="true" ht="11.25" hidden="false" customHeight="false" outlineLevel="0" collapsed="false"/>
    <row r="151" s="2" customFormat="true" ht="11.25" hidden="false" customHeight="false" outlineLevel="0" collapsed="false"/>
    <row r="152" s="2" customFormat="true" ht="11.25" hidden="false" customHeight="false" outlineLevel="0" collapsed="false"/>
    <row r="153" s="2" customFormat="true" ht="11.25" hidden="false" customHeight="false" outlineLevel="0" collapsed="false"/>
    <row r="154" s="2" customFormat="true" ht="11.25" hidden="false" customHeight="false" outlineLevel="0" collapsed="false"/>
    <row r="155" s="2" customFormat="true" ht="11.25" hidden="false" customHeight="false" outlineLevel="0" collapsed="false"/>
    <row r="156" s="2" customFormat="true" ht="11.25" hidden="false" customHeight="false" outlineLevel="0" collapsed="false"/>
    <row r="157" s="2" customFormat="true" ht="11.25" hidden="false" customHeight="false" outlineLevel="0" collapsed="false"/>
    <row r="158" s="2" customFormat="true" ht="11.25" hidden="false" customHeight="false" outlineLevel="0" collapsed="false"/>
    <row r="159" s="2" customFormat="true" ht="11.25" hidden="false" customHeight="false" outlineLevel="0" collapsed="false"/>
    <row r="160" s="2" customFormat="true" ht="11.25" hidden="false" customHeight="false" outlineLevel="0" collapsed="false"/>
    <row r="161" s="2" customFormat="true" ht="11.25" hidden="false" customHeight="false" outlineLevel="0" collapsed="false"/>
    <row r="162" s="2" customFormat="true" ht="11.25" hidden="false" customHeight="false" outlineLevel="0" collapsed="false"/>
    <row r="163" s="2" customFormat="true" ht="11.25" hidden="false" customHeight="false" outlineLevel="0" collapsed="false"/>
    <row r="164" s="2" customFormat="true" ht="11.25" hidden="false" customHeight="false" outlineLevel="0" collapsed="false"/>
    <row r="165" s="2" customFormat="true" ht="11.25" hidden="false" customHeight="false" outlineLevel="0" collapsed="false"/>
    <row r="166" s="2" customFormat="true" ht="11.25" hidden="false" customHeight="false" outlineLevel="0" collapsed="false"/>
    <row r="167" s="2" customFormat="true" ht="11.25" hidden="false" customHeight="false" outlineLevel="0" collapsed="false"/>
    <row r="168" s="2" customFormat="true" ht="11.25" hidden="false" customHeight="false" outlineLevel="0" collapsed="false"/>
    <row r="169" s="2" customFormat="true" ht="11.25" hidden="false" customHeight="false" outlineLevel="0" collapsed="false"/>
    <row r="170" s="2" customFormat="true" ht="11.25" hidden="false" customHeight="false" outlineLevel="0" collapsed="false"/>
  </sheetData>
  <mergeCells count="18">
    <mergeCell ref="B2:I2"/>
    <mergeCell ref="C4:H4"/>
    <mergeCell ref="C6:H6"/>
    <mergeCell ref="C50:K50"/>
    <mergeCell ref="C51:K51"/>
    <mergeCell ref="C53:K53"/>
    <mergeCell ref="C54:K54"/>
    <mergeCell ref="C56:K56"/>
    <mergeCell ref="C57:K57"/>
    <mergeCell ref="C59:K59"/>
    <mergeCell ref="C60:K60"/>
    <mergeCell ref="C62:K62"/>
    <mergeCell ref="C63:K63"/>
    <mergeCell ref="C64:K64"/>
    <mergeCell ref="H67:K67"/>
    <mergeCell ref="H68:K68"/>
    <mergeCell ref="H69:K69"/>
    <mergeCell ref="H70:K70"/>
  </mergeCells>
  <printOptions headings="false" gridLines="false" gridLinesSet="true" horizontalCentered="true" verticalCentered="true"/>
  <pageMargins left="0.170138888888889" right="0.190277777777778" top="0.25972222222222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5" topLeftCell="C73" activePane="bottomRight" state="frozen"/>
      <selection pane="topLeft" activeCell="B1" activeCellId="0" sqref="B1"/>
      <selection pane="topRight" activeCell="C1" activeCellId="0" sqref="C1"/>
      <selection pane="bottomLeft" activeCell="B73" activeCellId="0" sqref="B73"/>
      <selection pane="bottomRight" activeCell="F85" activeCellId="0" sqref="F85"/>
    </sheetView>
  </sheetViews>
  <sheetFormatPr defaultColWidth="9.28515625" defaultRowHeight="11.25" zeroHeight="false" outlineLevelRow="0" outlineLevelCol="0"/>
  <cols>
    <col collapsed="false" customWidth="true" hidden="true" outlineLevel="0" max="1" min="1" style="0" width="2.65"/>
    <col collapsed="false" customWidth="true" hidden="false" outlineLevel="0" max="2" min="2" style="0" width="48.65"/>
    <col collapsed="false" customWidth="true" hidden="false" outlineLevel="0" max="3" min="3" style="0" width="13.49"/>
    <col collapsed="false" customWidth="true" hidden="false" outlineLevel="0" max="4" min="4" style="0" width="11.16"/>
    <col collapsed="false" customWidth="true" hidden="false" outlineLevel="0" max="5" min="5" style="0" width="12.16"/>
    <col collapsed="false" customWidth="true" hidden="false" outlineLevel="0" max="6" min="6" style="0" width="15.82"/>
    <col collapsed="false" customWidth="true" hidden="false" outlineLevel="0" max="7" min="7" style="0" width="11.99"/>
    <col collapsed="false" customWidth="true" hidden="false" outlineLevel="0" max="8" min="8" style="0" width="13.99"/>
  </cols>
  <sheetData>
    <row r="1" customFormat="false" ht="21.75" hidden="false" customHeight="true" outlineLevel="0" collapsed="false">
      <c r="B1" s="469" t="s">
        <v>399</v>
      </c>
      <c r="C1" s="469"/>
      <c r="D1" s="469"/>
      <c r="E1" s="469"/>
      <c r="F1" s="469"/>
      <c r="G1" s="469"/>
      <c r="H1" s="469"/>
    </row>
    <row r="2" customFormat="false" ht="12" hidden="false" customHeight="false" outlineLevel="0" collapsed="false"/>
    <row r="3" customFormat="false" ht="13.5" hidden="false" customHeight="true" outlineLevel="0" collapsed="false">
      <c r="B3" s="470" t="s">
        <v>400</v>
      </c>
      <c r="C3" s="471" t="s">
        <v>401</v>
      </c>
      <c r="D3" s="471"/>
      <c r="E3" s="471"/>
      <c r="F3" s="471"/>
      <c r="G3" s="472" t="s">
        <v>402</v>
      </c>
      <c r="H3" s="472"/>
    </row>
    <row r="4" customFormat="false" ht="12.75" hidden="false" customHeight="true" outlineLevel="0" collapsed="false">
      <c r="B4" s="470"/>
      <c r="C4" s="473" t="s">
        <v>403</v>
      </c>
      <c r="D4" s="473" t="s">
        <v>404</v>
      </c>
      <c r="E4" s="473"/>
      <c r="F4" s="473"/>
      <c r="G4" s="472"/>
      <c r="H4" s="472"/>
    </row>
    <row r="5" customFormat="false" ht="38.25" hidden="false" customHeight="false" outlineLevel="0" collapsed="false">
      <c r="B5" s="470"/>
      <c r="C5" s="473"/>
      <c r="D5" s="474" t="s">
        <v>405</v>
      </c>
      <c r="E5" s="474" t="s">
        <v>406</v>
      </c>
      <c r="F5" s="474" t="s">
        <v>407</v>
      </c>
      <c r="G5" s="474" t="s">
        <v>408</v>
      </c>
      <c r="H5" s="475" t="s">
        <v>404</v>
      </c>
    </row>
    <row r="6" customFormat="false" ht="16.5" hidden="false" customHeight="true" outlineLevel="0" collapsed="false">
      <c r="B6" s="476" t="s">
        <v>409</v>
      </c>
      <c r="C6" s="477" t="n">
        <v>27</v>
      </c>
      <c r="D6" s="477" t="n">
        <v>489</v>
      </c>
      <c r="E6" s="477" t="n">
        <v>84</v>
      </c>
      <c r="F6" s="477" t="n">
        <f aca="false">SUM(D6:E6)</f>
        <v>573</v>
      </c>
      <c r="G6" s="477" t="n">
        <v>126</v>
      </c>
      <c r="H6" s="478" t="n">
        <v>2514</v>
      </c>
    </row>
    <row r="7" customFormat="false" ht="15.95" hidden="false" customHeight="true" outlineLevel="0" collapsed="false">
      <c r="B7" s="476" t="s">
        <v>410</v>
      </c>
      <c r="C7" s="477" t="n">
        <v>1</v>
      </c>
      <c r="D7" s="477" t="s">
        <v>411</v>
      </c>
      <c r="E7" s="477" t="n">
        <v>14</v>
      </c>
      <c r="F7" s="477" t="n">
        <f aca="false">SUM(D7:E7)</f>
        <v>14</v>
      </c>
      <c r="G7" s="477" t="n">
        <v>14</v>
      </c>
      <c r="H7" s="478" t="n">
        <v>265</v>
      </c>
    </row>
    <row r="8" customFormat="false" ht="15.95" hidden="false" customHeight="true" outlineLevel="0" collapsed="false">
      <c r="B8" s="476" t="s">
        <v>412</v>
      </c>
      <c r="C8" s="477" t="s">
        <v>411</v>
      </c>
      <c r="D8" s="477" t="s">
        <v>411</v>
      </c>
      <c r="E8" s="477" t="s">
        <v>411</v>
      </c>
      <c r="F8" s="477" t="n">
        <f aca="false">SUM(D8:E8)</f>
        <v>0</v>
      </c>
      <c r="G8" s="477" t="n">
        <v>48</v>
      </c>
      <c r="H8" s="478" t="n">
        <v>2298</v>
      </c>
    </row>
    <row r="9" customFormat="false" ht="15.95" hidden="false" customHeight="true" outlineLevel="0" collapsed="false">
      <c r="B9" s="476" t="s">
        <v>413</v>
      </c>
      <c r="C9" s="477" t="n">
        <v>1</v>
      </c>
      <c r="D9" s="477" t="n">
        <v>15</v>
      </c>
      <c r="E9" s="477" t="s">
        <v>411</v>
      </c>
      <c r="F9" s="477" t="n">
        <f aca="false">SUM(D9:E9)</f>
        <v>15</v>
      </c>
      <c r="G9" s="477" t="n">
        <v>25</v>
      </c>
      <c r="H9" s="478" t="n">
        <v>431</v>
      </c>
    </row>
    <row r="10" customFormat="false" ht="15.95" hidden="false" customHeight="true" outlineLevel="0" collapsed="false">
      <c r="B10" s="476" t="s">
        <v>414</v>
      </c>
      <c r="C10" s="477" t="s">
        <v>411</v>
      </c>
      <c r="D10" s="477" t="s">
        <v>411</v>
      </c>
      <c r="E10" s="477" t="s">
        <v>411</v>
      </c>
      <c r="F10" s="477" t="n">
        <f aca="false">SUM(D10:E10)</f>
        <v>0</v>
      </c>
      <c r="G10" s="477" t="s">
        <v>411</v>
      </c>
      <c r="H10" s="478" t="s">
        <v>411</v>
      </c>
    </row>
    <row r="11" customFormat="false" ht="15.95" hidden="false" customHeight="true" outlineLevel="0" collapsed="false">
      <c r="B11" s="476" t="s">
        <v>415</v>
      </c>
      <c r="C11" s="477" t="n">
        <v>16</v>
      </c>
      <c r="D11" s="477" t="n">
        <v>120</v>
      </c>
      <c r="E11" s="477" t="n">
        <v>39</v>
      </c>
      <c r="F11" s="477" t="n">
        <f aca="false">+E11+D11</f>
        <v>159</v>
      </c>
      <c r="G11" s="477" t="n">
        <v>80</v>
      </c>
      <c r="H11" s="478" t="n">
        <v>1227</v>
      </c>
    </row>
    <row r="12" customFormat="false" ht="15.75" hidden="false" customHeight="false" outlineLevel="0" collapsed="false">
      <c r="B12" s="479" t="s">
        <v>39</v>
      </c>
      <c r="C12" s="480" t="n">
        <f aca="false">SUM(C6:C11)</f>
        <v>45</v>
      </c>
      <c r="D12" s="480" t="n">
        <f aca="false">SUM(D6:D11)</f>
        <v>624</v>
      </c>
      <c r="E12" s="480" t="n">
        <f aca="false">SUM(E6:E11)</f>
        <v>137</v>
      </c>
      <c r="F12" s="480" t="n">
        <f aca="false">SUM(F6:F11)</f>
        <v>761</v>
      </c>
      <c r="G12" s="480" t="n">
        <f aca="false">SUM(G6:G11)</f>
        <v>293</v>
      </c>
      <c r="H12" s="481" t="n">
        <f aca="false">SUM(H6:H11)</f>
        <v>6735</v>
      </c>
    </row>
    <row r="13" customFormat="false" ht="10.5" hidden="false" customHeight="true" outlineLevel="0" collapsed="false"/>
    <row r="14" customFormat="false" ht="16.5" hidden="false" customHeight="false" outlineLevel="0" collapsed="false">
      <c r="B14" s="482" t="s">
        <v>416</v>
      </c>
      <c r="C14" s="482"/>
      <c r="D14" s="482"/>
      <c r="E14" s="482"/>
      <c r="F14" s="482"/>
      <c r="G14" s="482"/>
      <c r="H14" s="482"/>
      <c r="J14" s="483"/>
      <c r="L14" s="483"/>
    </row>
    <row r="15" customFormat="false" ht="9.75" hidden="false" customHeight="true" outlineLevel="0" collapsed="false"/>
    <row r="16" customFormat="false" ht="22.5" hidden="false" customHeight="true" outlineLevel="0" collapsed="false">
      <c r="B16" s="484" t="s">
        <v>417</v>
      </c>
      <c r="C16" s="485" t="s">
        <v>401</v>
      </c>
      <c r="D16" s="485"/>
      <c r="E16" s="485"/>
      <c r="F16" s="486" t="s">
        <v>418</v>
      </c>
      <c r="G16" s="486"/>
      <c r="H16" s="486"/>
      <c r="J16" s="483"/>
      <c r="L16" s="483"/>
    </row>
    <row r="17" customFormat="false" ht="31.5" hidden="false" customHeight="false" outlineLevel="0" collapsed="false">
      <c r="B17" s="484"/>
      <c r="C17" s="487" t="s">
        <v>419</v>
      </c>
      <c r="D17" s="487" t="s">
        <v>420</v>
      </c>
      <c r="E17" s="487" t="s">
        <v>421</v>
      </c>
      <c r="F17" s="488" t="s">
        <v>419</v>
      </c>
      <c r="G17" s="489" t="s">
        <v>420</v>
      </c>
      <c r="H17" s="490" t="s">
        <v>421</v>
      </c>
    </row>
    <row r="18" customFormat="false" ht="15" hidden="false" customHeight="false" outlineLevel="0" collapsed="false">
      <c r="B18" s="491" t="s">
        <v>422</v>
      </c>
      <c r="C18" s="492" t="n">
        <v>11</v>
      </c>
      <c r="D18" s="477" t="n">
        <v>8</v>
      </c>
      <c r="E18" s="477" t="n">
        <v>229</v>
      </c>
      <c r="F18" s="493" t="n">
        <v>113</v>
      </c>
      <c r="G18" s="477" t="n">
        <v>67</v>
      </c>
      <c r="H18" s="494" t="n">
        <v>1594</v>
      </c>
    </row>
    <row r="19" customFormat="false" ht="15" hidden="false" customHeight="false" outlineLevel="0" collapsed="false">
      <c r="B19" s="491" t="s">
        <v>423</v>
      </c>
      <c r="C19" s="492"/>
      <c r="D19" s="477" t="s">
        <v>411</v>
      </c>
      <c r="E19" s="477" t="s">
        <v>411</v>
      </c>
      <c r="F19" s="493"/>
      <c r="G19" s="477" t="n">
        <v>6</v>
      </c>
      <c r="H19" s="494" t="n">
        <v>130</v>
      </c>
      <c r="J19" s="483"/>
      <c r="L19" s="483"/>
    </row>
    <row r="20" customFormat="false" ht="15" hidden="false" customHeight="false" outlineLevel="0" collapsed="false">
      <c r="B20" s="491" t="s">
        <v>424</v>
      </c>
      <c r="C20" s="492"/>
      <c r="D20" s="477" t="s">
        <v>411</v>
      </c>
      <c r="E20" s="477" t="s">
        <v>411</v>
      </c>
      <c r="F20" s="493"/>
      <c r="G20" s="477" t="n">
        <v>6</v>
      </c>
      <c r="H20" s="494" t="n">
        <v>103</v>
      </c>
      <c r="J20" s="483"/>
      <c r="L20" s="483"/>
    </row>
    <row r="21" customFormat="false" ht="15" hidden="false" customHeight="false" outlineLevel="0" collapsed="false">
      <c r="B21" s="491" t="s">
        <v>425</v>
      </c>
      <c r="C21" s="492"/>
      <c r="D21" s="477" t="n">
        <v>2</v>
      </c>
      <c r="E21" s="477" t="n">
        <v>35</v>
      </c>
      <c r="F21" s="493"/>
      <c r="G21" s="477" t="n">
        <v>12</v>
      </c>
      <c r="H21" s="494" t="n">
        <v>246</v>
      </c>
    </row>
    <row r="22" customFormat="false" ht="15" hidden="false" customHeight="false" outlineLevel="0" collapsed="false">
      <c r="B22" s="491" t="s">
        <v>426</v>
      </c>
      <c r="C22" s="492"/>
      <c r="D22" s="477" t="n">
        <v>1</v>
      </c>
      <c r="E22" s="477" t="n">
        <v>19</v>
      </c>
      <c r="F22" s="493"/>
      <c r="G22" s="477" t="n">
        <v>12</v>
      </c>
      <c r="H22" s="494" t="n">
        <v>247</v>
      </c>
    </row>
    <row r="23" customFormat="false" ht="15" hidden="false" customHeight="false" outlineLevel="0" collapsed="false">
      <c r="B23" s="491" t="s">
        <v>427</v>
      </c>
      <c r="C23" s="492"/>
      <c r="D23" s="477" t="n">
        <v>2</v>
      </c>
      <c r="E23" s="477" t="n">
        <v>50</v>
      </c>
      <c r="F23" s="493"/>
      <c r="G23" s="477" t="n">
        <v>25</v>
      </c>
      <c r="H23" s="494" t="n">
        <v>579</v>
      </c>
    </row>
    <row r="24" customFormat="false" ht="15" hidden="false" customHeight="false" outlineLevel="0" collapsed="false">
      <c r="B24" s="491" t="s">
        <v>428</v>
      </c>
      <c r="C24" s="492"/>
      <c r="D24" s="477" t="n">
        <v>2</v>
      </c>
      <c r="E24" s="477" t="n">
        <v>43</v>
      </c>
      <c r="F24" s="493"/>
      <c r="G24" s="477" t="n">
        <v>11</v>
      </c>
      <c r="H24" s="494" t="n">
        <v>263</v>
      </c>
      <c r="J24" s="483"/>
      <c r="L24" s="483"/>
    </row>
    <row r="25" customFormat="false" ht="15" hidden="false" customHeight="false" outlineLevel="0" collapsed="false">
      <c r="B25" s="491" t="s">
        <v>429</v>
      </c>
      <c r="C25" s="492"/>
      <c r="D25" s="477" t="n">
        <v>19</v>
      </c>
      <c r="E25" s="495" t="n">
        <v>437</v>
      </c>
      <c r="F25" s="493"/>
      <c r="G25" s="477" t="n">
        <v>157</v>
      </c>
      <c r="H25" s="494" t="n">
        <v>4124</v>
      </c>
    </row>
    <row r="26" customFormat="false" ht="15.75" hidden="false" customHeight="false" outlineLevel="0" collapsed="false">
      <c r="B26" s="496" t="s">
        <v>39</v>
      </c>
      <c r="C26" s="492"/>
      <c r="D26" s="497" t="n">
        <f aca="false">SUM(D18:D25)</f>
        <v>34</v>
      </c>
      <c r="E26" s="498" t="n">
        <f aca="false">SUM(E18:E25)</f>
        <v>813</v>
      </c>
      <c r="F26" s="493"/>
      <c r="G26" s="499" t="n">
        <f aca="false">SUM(G18:G25)</f>
        <v>296</v>
      </c>
      <c r="H26" s="500" t="n">
        <f aca="false">SUM(H18:H25)</f>
        <v>7286</v>
      </c>
    </row>
    <row r="27" customFormat="false" ht="9" hidden="false" customHeight="true" outlineLevel="0" collapsed="false"/>
    <row r="28" customFormat="false" ht="17.25" hidden="false" customHeight="true" outlineLevel="0" collapsed="false">
      <c r="B28" s="501" t="s">
        <v>430</v>
      </c>
      <c r="C28" s="501"/>
      <c r="D28" s="501"/>
      <c r="E28" s="501"/>
      <c r="F28" s="501"/>
      <c r="G28" s="501"/>
      <c r="H28" s="501"/>
    </row>
    <row r="29" customFormat="false" ht="9.75" hidden="false" customHeight="true" outlineLevel="0" collapsed="false"/>
    <row r="30" customFormat="false" ht="11.25" hidden="false" customHeight="true" outlineLevel="0" collapsed="false">
      <c r="B30" s="484" t="s">
        <v>431</v>
      </c>
      <c r="C30" s="502" t="s">
        <v>35</v>
      </c>
      <c r="D30" s="502"/>
      <c r="E30" s="502"/>
      <c r="F30" s="486" t="s">
        <v>432</v>
      </c>
      <c r="G30" s="486"/>
      <c r="H30" s="486"/>
    </row>
    <row r="31" customFormat="false" ht="11.25" hidden="false" customHeight="false" outlineLevel="0" collapsed="false">
      <c r="B31" s="484"/>
      <c r="C31" s="502"/>
      <c r="D31" s="502"/>
      <c r="E31" s="502"/>
      <c r="F31" s="486"/>
      <c r="G31" s="486"/>
      <c r="H31" s="486"/>
    </row>
    <row r="32" customFormat="false" ht="29.25" hidden="false" customHeight="false" outlineLevel="0" collapsed="false">
      <c r="B32" s="484"/>
      <c r="C32" s="503" t="s">
        <v>433</v>
      </c>
      <c r="D32" s="503" t="s">
        <v>434</v>
      </c>
      <c r="E32" s="503" t="s">
        <v>435</v>
      </c>
      <c r="F32" s="503" t="s">
        <v>436</v>
      </c>
      <c r="G32" s="503" t="s">
        <v>437</v>
      </c>
      <c r="H32" s="504" t="s">
        <v>435</v>
      </c>
    </row>
    <row r="33" customFormat="false" ht="11.25" hidden="false" customHeight="false" outlineLevel="0" collapsed="false">
      <c r="B33" s="505" t="s">
        <v>193</v>
      </c>
      <c r="C33" s="506" t="n">
        <v>8</v>
      </c>
      <c r="D33" s="506" t="s">
        <v>411</v>
      </c>
      <c r="E33" s="506" t="s">
        <v>411</v>
      </c>
      <c r="F33" s="506" t="n">
        <v>57</v>
      </c>
      <c r="G33" s="506" t="n">
        <v>15</v>
      </c>
      <c r="H33" s="507" t="n">
        <v>1304</v>
      </c>
    </row>
    <row r="34" customFormat="false" ht="11.25" hidden="false" customHeight="false" outlineLevel="0" collapsed="false">
      <c r="B34" s="505" t="s">
        <v>198</v>
      </c>
      <c r="C34" s="506" t="n">
        <v>20</v>
      </c>
      <c r="D34" s="506" t="s">
        <v>411</v>
      </c>
      <c r="E34" s="506" t="s">
        <v>411</v>
      </c>
      <c r="F34" s="506" t="n">
        <v>41</v>
      </c>
      <c r="G34" s="506" t="n">
        <v>10</v>
      </c>
      <c r="H34" s="507" t="n">
        <v>439</v>
      </c>
    </row>
    <row r="35" customFormat="false" ht="11.25" hidden="false" customHeight="false" outlineLevel="0" collapsed="false">
      <c r="B35" s="505" t="s">
        <v>438</v>
      </c>
      <c r="C35" s="506" t="n">
        <v>11</v>
      </c>
      <c r="D35" s="506" t="s">
        <v>411</v>
      </c>
      <c r="E35" s="506" t="s">
        <v>411</v>
      </c>
      <c r="F35" s="506" t="n">
        <v>47</v>
      </c>
      <c r="G35" s="506" t="n">
        <v>62</v>
      </c>
      <c r="H35" s="507" t="n">
        <v>6580</v>
      </c>
    </row>
    <row r="36" customFormat="false" ht="11.25" hidden="false" customHeight="false" outlineLevel="0" collapsed="false">
      <c r="B36" s="505" t="s">
        <v>213</v>
      </c>
      <c r="C36" s="506" t="n">
        <v>28</v>
      </c>
      <c r="D36" s="506" t="s">
        <v>411</v>
      </c>
      <c r="E36" s="506" t="s">
        <v>411</v>
      </c>
      <c r="F36" s="506" t="n">
        <v>304</v>
      </c>
      <c r="G36" s="506" t="n">
        <v>15</v>
      </c>
      <c r="H36" s="507" t="n">
        <v>1648</v>
      </c>
    </row>
    <row r="37" customFormat="false" ht="11.25" hidden="false" customHeight="false" outlineLevel="0" collapsed="false">
      <c r="B37" s="505" t="s">
        <v>216</v>
      </c>
      <c r="C37" s="506" t="s">
        <v>411</v>
      </c>
      <c r="D37" s="506" t="s">
        <v>411</v>
      </c>
      <c r="E37" s="506" t="s">
        <v>411</v>
      </c>
      <c r="F37" s="506" t="n">
        <v>1</v>
      </c>
      <c r="G37" s="506" t="n">
        <v>16</v>
      </c>
      <c r="H37" s="507" t="n">
        <v>2109</v>
      </c>
    </row>
    <row r="38" customFormat="false" ht="11.25" hidden="false" customHeight="false" outlineLevel="0" collapsed="false">
      <c r="B38" s="505" t="s">
        <v>439</v>
      </c>
      <c r="C38" s="506" t="n">
        <v>16</v>
      </c>
      <c r="D38" s="506" t="s">
        <v>411</v>
      </c>
      <c r="E38" s="506" t="s">
        <v>411</v>
      </c>
      <c r="F38" s="506" t="n">
        <v>260</v>
      </c>
      <c r="G38" s="506" t="n">
        <v>9</v>
      </c>
      <c r="H38" s="507" t="n">
        <v>517</v>
      </c>
    </row>
    <row r="39" customFormat="false" ht="11.25" hidden="false" customHeight="false" outlineLevel="0" collapsed="false">
      <c r="B39" s="505" t="s">
        <v>440</v>
      </c>
      <c r="C39" s="506" t="s">
        <v>411</v>
      </c>
      <c r="D39" s="506" t="s">
        <v>411</v>
      </c>
      <c r="E39" s="506" t="s">
        <v>411</v>
      </c>
      <c r="F39" s="506" t="n">
        <v>11</v>
      </c>
      <c r="G39" s="506" t="n">
        <v>7</v>
      </c>
      <c r="H39" s="507" t="n">
        <v>734</v>
      </c>
    </row>
    <row r="40" customFormat="false" ht="11.25" hidden="false" customHeight="false" outlineLevel="0" collapsed="false">
      <c r="B40" s="505" t="s">
        <v>441</v>
      </c>
      <c r="C40" s="506" t="s">
        <v>411</v>
      </c>
      <c r="D40" s="506" t="s">
        <v>411</v>
      </c>
      <c r="E40" s="506" t="s">
        <v>411</v>
      </c>
      <c r="F40" s="506" t="s">
        <v>411</v>
      </c>
      <c r="G40" s="506" t="n">
        <v>7</v>
      </c>
      <c r="H40" s="507" t="n">
        <v>1345</v>
      </c>
    </row>
    <row r="41" customFormat="false" ht="11.25" hidden="false" customHeight="false" outlineLevel="0" collapsed="false">
      <c r="B41" s="505" t="s">
        <v>258</v>
      </c>
      <c r="C41" s="506" t="n">
        <v>5</v>
      </c>
      <c r="D41" s="506" t="s">
        <v>411</v>
      </c>
      <c r="E41" s="506" t="s">
        <v>411</v>
      </c>
      <c r="F41" s="506" t="n">
        <v>14</v>
      </c>
      <c r="G41" s="506" t="n">
        <v>17</v>
      </c>
      <c r="H41" s="507" t="n">
        <v>2631</v>
      </c>
    </row>
    <row r="42" customFormat="false" ht="11.25" hidden="false" customHeight="false" outlineLevel="0" collapsed="false">
      <c r="B42" s="505" t="s">
        <v>442</v>
      </c>
      <c r="C42" s="506" t="s">
        <v>411</v>
      </c>
      <c r="D42" s="506" t="s">
        <v>411</v>
      </c>
      <c r="E42" s="506" t="s">
        <v>411</v>
      </c>
      <c r="F42" s="506" t="n">
        <v>10</v>
      </c>
      <c r="G42" s="506" t="n">
        <v>10</v>
      </c>
      <c r="H42" s="507" t="n">
        <v>1685</v>
      </c>
    </row>
    <row r="43" customFormat="false" ht="11.25" hidden="false" customHeight="false" outlineLevel="0" collapsed="false">
      <c r="B43" s="505" t="s">
        <v>233</v>
      </c>
      <c r="C43" s="506" t="n">
        <v>7</v>
      </c>
      <c r="D43" s="506" t="s">
        <v>411</v>
      </c>
      <c r="E43" s="506" t="s">
        <v>411</v>
      </c>
      <c r="F43" s="506" t="n">
        <v>52</v>
      </c>
      <c r="G43" s="506" t="n">
        <v>27</v>
      </c>
      <c r="H43" s="507" t="n">
        <v>870</v>
      </c>
    </row>
    <row r="44" customFormat="false" ht="11.25" hidden="false" customHeight="false" outlineLevel="0" collapsed="false">
      <c r="B44" s="505" t="s">
        <v>443</v>
      </c>
      <c r="C44" s="506" t="n">
        <v>11</v>
      </c>
      <c r="D44" s="506" t="s">
        <v>411</v>
      </c>
      <c r="E44" s="506" t="s">
        <v>411</v>
      </c>
      <c r="F44" s="506" t="n">
        <v>70</v>
      </c>
      <c r="G44" s="506" t="n">
        <v>83</v>
      </c>
      <c r="H44" s="507" t="n">
        <v>8374</v>
      </c>
    </row>
    <row r="45" customFormat="false" ht="11.25" hidden="false" customHeight="false" outlineLevel="0" collapsed="false">
      <c r="B45" s="505" t="s">
        <v>444</v>
      </c>
      <c r="C45" s="506" t="s">
        <v>445</v>
      </c>
      <c r="D45" s="506" t="n">
        <v>12</v>
      </c>
      <c r="E45" s="506" t="n">
        <v>271</v>
      </c>
      <c r="F45" s="506" t="n">
        <v>3</v>
      </c>
      <c r="G45" s="506" t="n">
        <v>31</v>
      </c>
      <c r="H45" s="507" t="n">
        <v>3055</v>
      </c>
    </row>
    <row r="46" customFormat="false" ht="11.25" hidden="false" customHeight="false" outlineLevel="0" collapsed="false">
      <c r="B46" s="505" t="s">
        <v>446</v>
      </c>
      <c r="C46" s="506" t="s">
        <v>411</v>
      </c>
      <c r="D46" s="506" t="s">
        <v>411</v>
      </c>
      <c r="E46" s="506" t="s">
        <v>411</v>
      </c>
      <c r="F46" s="506" t="s">
        <v>411</v>
      </c>
      <c r="G46" s="506" t="n">
        <v>12</v>
      </c>
      <c r="H46" s="507" t="n">
        <v>811</v>
      </c>
    </row>
    <row r="47" customFormat="false" ht="11.25" hidden="true" customHeight="false" outlineLevel="0" collapsed="false">
      <c r="B47" s="505" t="s">
        <v>447</v>
      </c>
      <c r="C47" s="506"/>
      <c r="D47" s="506"/>
      <c r="E47" s="506"/>
      <c r="F47" s="506"/>
      <c r="G47" s="506"/>
      <c r="H47" s="507"/>
    </row>
    <row r="48" customFormat="false" ht="11.25" hidden="true" customHeight="false" outlineLevel="0" collapsed="false">
      <c r="B48" s="505"/>
      <c r="C48" s="506"/>
      <c r="D48" s="506"/>
      <c r="E48" s="506"/>
      <c r="F48" s="506"/>
      <c r="G48" s="506"/>
      <c r="H48" s="507"/>
    </row>
    <row r="49" customFormat="false" ht="11.25" hidden="false" customHeight="false" outlineLevel="0" collapsed="false">
      <c r="B49" s="505" t="s">
        <v>448</v>
      </c>
      <c r="C49" s="506" t="s">
        <v>411</v>
      </c>
      <c r="D49" s="506" t="s">
        <v>411</v>
      </c>
      <c r="E49" s="506" t="s">
        <v>411</v>
      </c>
      <c r="F49" s="506" t="n">
        <v>4</v>
      </c>
      <c r="G49" s="506" t="n">
        <v>8</v>
      </c>
      <c r="H49" s="507" t="n">
        <v>829</v>
      </c>
    </row>
    <row r="50" customFormat="false" ht="11.25" hidden="false" customHeight="false" outlineLevel="0" collapsed="false">
      <c r="B50" s="505" t="s">
        <v>449</v>
      </c>
      <c r="C50" s="506" t="n">
        <v>8</v>
      </c>
      <c r="D50" s="506" t="s">
        <v>411</v>
      </c>
      <c r="E50" s="506" t="s">
        <v>411</v>
      </c>
      <c r="F50" s="506" t="n">
        <v>84</v>
      </c>
      <c r="G50" s="506" t="n">
        <v>39</v>
      </c>
      <c r="H50" s="507" t="n">
        <v>6378</v>
      </c>
    </row>
    <row r="51" customFormat="false" ht="11.25" hidden="false" customHeight="false" outlineLevel="0" collapsed="false">
      <c r="B51" s="505" t="s">
        <v>450</v>
      </c>
      <c r="C51" s="506" t="s">
        <v>411</v>
      </c>
      <c r="D51" s="506" t="s">
        <v>411</v>
      </c>
      <c r="E51" s="506" t="s">
        <v>411</v>
      </c>
      <c r="F51" s="506" t="n">
        <v>1</v>
      </c>
      <c r="G51" s="506" t="n">
        <v>19</v>
      </c>
      <c r="H51" s="508" t="n">
        <v>1514</v>
      </c>
    </row>
    <row r="52" customFormat="false" ht="11.25" hidden="false" customHeight="false" outlineLevel="0" collapsed="false">
      <c r="B52" s="505" t="s">
        <v>451</v>
      </c>
      <c r="C52" s="506" t="n">
        <v>3</v>
      </c>
      <c r="D52" s="506" t="s">
        <v>411</v>
      </c>
      <c r="E52" s="506" t="s">
        <v>411</v>
      </c>
      <c r="F52" s="506" t="n">
        <v>19</v>
      </c>
      <c r="G52" s="506" t="n">
        <v>11</v>
      </c>
      <c r="H52" s="507" t="n">
        <v>1167</v>
      </c>
    </row>
    <row r="53" customFormat="false" ht="12" hidden="false" customHeight="false" outlineLevel="0" collapsed="false">
      <c r="B53" s="509" t="s">
        <v>39</v>
      </c>
      <c r="C53" s="510" t="n">
        <f aca="false">SUM(C33:C52)</f>
        <v>117</v>
      </c>
      <c r="D53" s="510" t="n">
        <f aca="false">SUM(D33:D52)</f>
        <v>12</v>
      </c>
      <c r="E53" s="510" t="n">
        <f aca="false">SUM(E33:E52)</f>
        <v>271</v>
      </c>
      <c r="F53" s="510" t="n">
        <f aca="false">SUM(F33:F52)</f>
        <v>978</v>
      </c>
      <c r="G53" s="510" t="n">
        <f aca="false">SUM(G33:G52)</f>
        <v>398</v>
      </c>
      <c r="H53" s="511" t="n">
        <f aca="false">SUM(H33:H52)</f>
        <v>41990</v>
      </c>
    </row>
    <row r="54" customFormat="false" ht="9.75" hidden="false" customHeight="true" outlineLevel="0" collapsed="false"/>
    <row r="55" customFormat="false" ht="31.5" hidden="false" customHeight="true" outlineLevel="0" collapsed="false">
      <c r="B55" s="501" t="s">
        <v>452</v>
      </c>
      <c r="C55" s="501"/>
      <c r="D55" s="501"/>
      <c r="E55" s="501"/>
      <c r="F55" s="501"/>
      <c r="G55" s="501"/>
      <c r="H55" s="501"/>
    </row>
    <row r="56" customFormat="false" ht="7.5" hidden="false" customHeight="true" outlineLevel="0" collapsed="false"/>
    <row r="57" customFormat="false" ht="13.5" hidden="false" customHeight="true" outlineLevel="0" collapsed="false">
      <c r="B57" s="512" t="s">
        <v>453</v>
      </c>
      <c r="C57" s="513" t="s">
        <v>454</v>
      </c>
      <c r="D57" s="513" t="s">
        <v>455</v>
      </c>
      <c r="E57" s="513" t="s">
        <v>456</v>
      </c>
      <c r="F57" s="513" t="s">
        <v>457</v>
      </c>
      <c r="G57" s="514" t="s">
        <v>458</v>
      </c>
      <c r="H57" s="514"/>
    </row>
    <row r="58" customFormat="false" ht="11.25" hidden="false" customHeight="false" outlineLevel="0" collapsed="false">
      <c r="B58" s="512"/>
      <c r="C58" s="513"/>
      <c r="D58" s="513"/>
      <c r="E58" s="513"/>
      <c r="F58" s="513"/>
      <c r="G58" s="514"/>
      <c r="H58" s="514"/>
    </row>
    <row r="59" customFormat="false" ht="9" hidden="false" customHeight="true" outlineLevel="0" collapsed="false">
      <c r="B59" s="512"/>
      <c r="C59" s="513"/>
      <c r="D59" s="513"/>
      <c r="E59" s="513"/>
      <c r="F59" s="513"/>
      <c r="G59" s="514"/>
      <c r="H59" s="514"/>
    </row>
    <row r="60" customFormat="false" ht="1.5" hidden="false" customHeight="true" outlineLevel="0" collapsed="false">
      <c r="B60" s="512"/>
      <c r="C60" s="513"/>
      <c r="D60" s="513"/>
      <c r="E60" s="513"/>
      <c r="F60" s="513"/>
      <c r="G60" s="514"/>
      <c r="H60" s="514"/>
    </row>
    <row r="61" customFormat="false" ht="18" hidden="false" customHeight="true" outlineLevel="0" collapsed="false">
      <c r="B61" s="515" t="s">
        <v>459</v>
      </c>
      <c r="C61" s="516" t="n">
        <f aca="false">13+322</f>
        <v>335</v>
      </c>
      <c r="D61" s="516" t="n">
        <f aca="false">0+322</f>
        <v>322</v>
      </c>
      <c r="E61" s="516" t="n">
        <f aca="false">1049+373</f>
        <v>1422</v>
      </c>
      <c r="F61" s="516" t="n">
        <f aca="false">3039+322+15</f>
        <v>3376</v>
      </c>
      <c r="G61" s="517" t="n">
        <f aca="false">12850+322+15</f>
        <v>13187</v>
      </c>
      <c r="H61" s="517"/>
    </row>
    <row r="62" customFormat="false" ht="12" hidden="false" customHeight="false" outlineLevel="0" collapsed="false"/>
    <row r="63" customFormat="false" ht="16.5" hidden="false" customHeight="false" outlineLevel="0" collapsed="false">
      <c r="B63" s="482" t="s">
        <v>460</v>
      </c>
      <c r="C63" s="482"/>
      <c r="D63" s="482"/>
      <c r="E63" s="482"/>
      <c r="F63" s="482"/>
      <c r="G63" s="482"/>
      <c r="H63" s="482"/>
    </row>
    <row r="64" customFormat="false" ht="10.5" hidden="false" customHeight="true" outlineLevel="0" collapsed="false"/>
    <row r="65" customFormat="false" ht="11.25" hidden="false" customHeight="true" outlineLevel="0" collapsed="false">
      <c r="B65" s="512" t="s">
        <v>453</v>
      </c>
      <c r="C65" s="513" t="s">
        <v>454</v>
      </c>
      <c r="D65" s="513" t="s">
        <v>461</v>
      </c>
      <c r="E65" s="513" t="s">
        <v>462</v>
      </c>
      <c r="F65" s="513" t="s">
        <v>463</v>
      </c>
      <c r="G65" s="514" t="s">
        <v>464</v>
      </c>
      <c r="H65" s="514"/>
    </row>
    <row r="66" customFormat="false" ht="11.25" hidden="false" customHeight="false" outlineLevel="0" collapsed="false">
      <c r="B66" s="512"/>
      <c r="C66" s="513"/>
      <c r="D66" s="513"/>
      <c r="E66" s="513"/>
      <c r="F66" s="513"/>
      <c r="G66" s="514"/>
      <c r="H66" s="514"/>
    </row>
    <row r="67" customFormat="false" ht="15" hidden="false" customHeight="true" outlineLevel="0" collapsed="false">
      <c r="B67" s="512"/>
      <c r="C67" s="513"/>
      <c r="D67" s="513"/>
      <c r="E67" s="513"/>
      <c r="F67" s="513"/>
      <c r="G67" s="514"/>
      <c r="H67" s="514"/>
    </row>
    <row r="68" customFormat="false" ht="1.5" hidden="true" customHeight="true" outlineLevel="0" collapsed="false">
      <c r="B68" s="512"/>
      <c r="C68" s="513"/>
      <c r="D68" s="513"/>
      <c r="E68" s="513"/>
      <c r="F68" s="513"/>
      <c r="G68" s="514"/>
      <c r="H68" s="514"/>
    </row>
    <row r="69" customFormat="false" ht="15.75" hidden="false" customHeight="true" outlineLevel="0" collapsed="false">
      <c r="B69" s="515" t="s">
        <v>459</v>
      </c>
      <c r="C69" s="516" t="n">
        <f aca="false">11607+2254</f>
        <v>13861</v>
      </c>
      <c r="D69" s="516" t="n">
        <f aca="false">64+2103</f>
        <v>2167</v>
      </c>
      <c r="E69" s="516" t="n">
        <f aca="false">91082+10455</f>
        <v>101537</v>
      </c>
      <c r="F69" s="516" t="n">
        <f aca="false">209892+2103+3634</f>
        <v>215629</v>
      </c>
      <c r="G69" s="517" t="n">
        <f aca="false">651929+2103+3634</f>
        <v>657666</v>
      </c>
      <c r="H69" s="517"/>
    </row>
    <row r="70" customFormat="false" ht="11.25" hidden="true" customHeight="false" outlineLevel="0" collapsed="false"/>
    <row r="71" customFormat="false" ht="12" hidden="false" customHeight="false" outlineLevel="0" collapsed="false"/>
    <row r="72" customFormat="false" ht="16.5" hidden="false" customHeight="false" outlineLevel="0" collapsed="false">
      <c r="B72" s="482" t="s">
        <v>465</v>
      </c>
      <c r="C72" s="482"/>
      <c r="D72" s="482"/>
      <c r="E72" s="482"/>
      <c r="F72" s="482"/>
      <c r="G72" s="482"/>
      <c r="H72" s="482"/>
    </row>
  </sheetData>
  <mergeCells count="33">
    <mergeCell ref="B1:H1"/>
    <mergeCell ref="B3:B5"/>
    <mergeCell ref="C3:F3"/>
    <mergeCell ref="G3:H4"/>
    <mergeCell ref="C4:C5"/>
    <mergeCell ref="D4:F4"/>
    <mergeCell ref="B14:H14"/>
    <mergeCell ref="B16:B17"/>
    <mergeCell ref="C16:E16"/>
    <mergeCell ref="F16:H16"/>
    <mergeCell ref="C18:C26"/>
    <mergeCell ref="F18:F26"/>
    <mergeCell ref="B28:H28"/>
    <mergeCell ref="B30:B32"/>
    <mergeCell ref="C30:E31"/>
    <mergeCell ref="F30:H31"/>
    <mergeCell ref="B55:H55"/>
    <mergeCell ref="B57:B60"/>
    <mergeCell ref="C57:C60"/>
    <mergeCell ref="D57:D60"/>
    <mergeCell ref="E57:E60"/>
    <mergeCell ref="F57:F60"/>
    <mergeCell ref="G57:H60"/>
    <mergeCell ref="G61:H61"/>
    <mergeCell ref="B63:H63"/>
    <mergeCell ref="B65:B68"/>
    <mergeCell ref="C65:C68"/>
    <mergeCell ref="D65:D68"/>
    <mergeCell ref="E65:E68"/>
    <mergeCell ref="F65:F68"/>
    <mergeCell ref="G65:H68"/>
    <mergeCell ref="G69:H69"/>
    <mergeCell ref="B72:H72"/>
  </mergeCells>
  <printOptions headings="false" gridLines="false" gridLinesSet="true" horizontalCentered="true" verticalCentered="true"/>
  <pageMargins left="0.747916666666667" right="0.747916666666667" top="0.511805555555556"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9</oddFooter>
  </headerFooter>
  <rowBreaks count="1" manualBreakCount="1">
    <brk id="8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6" activeCellId="0" sqref="O46:O47"/>
    </sheetView>
  </sheetViews>
  <sheetFormatPr defaultColWidth="9.28515625" defaultRowHeight="11.25" zeroHeight="false" outlineLevelRow="0" outlineLevelCol="0"/>
  <sheetData/>
  <printOptions headings="false" gridLines="false" gridLinesSet="true" horizontalCentered="false" verticalCentered="false"/>
  <pageMargins left="0.529861111111111" right="0.429861111111111" top="0.579861111111111" bottom="0.310416666666667" header="0.511811023622047" footer="0.2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9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24.5"/>
  </cols>
  <sheetData>
    <row r="2" customFormat="false" ht="11.25" hidden="true" customHeight="false" outlineLevel="0" collapsed="false"/>
    <row r="3" customFormat="false" ht="28.5" hidden="true" customHeight="true" outlineLevel="0" collapsed="false"/>
    <row r="4" customFormat="false" ht="28.5" hidden="false" customHeight="true" outlineLevel="0" collapsed="false">
      <c r="A4" s="518" t="s">
        <v>466</v>
      </c>
    </row>
    <row r="5" customFormat="false" ht="14.25" hidden="true" customHeight="true" outlineLevel="0" collapsed="false"/>
    <row r="6" customFormat="false" ht="12" hidden="true" customHeight="true" outlineLevel="0" collapsed="false"/>
    <row r="7" customFormat="false" ht="13.5" hidden="false" customHeight="true" outlineLevel="0" collapsed="false"/>
    <row r="8" customFormat="false" ht="28.5" hidden="false" customHeight="true" outlineLevel="0" collapsed="false">
      <c r="A8" s="519" t="s">
        <v>467</v>
      </c>
    </row>
    <row r="9" customFormat="false" ht="28.5" hidden="false" customHeight="true" outlineLevel="0" collapsed="false">
      <c r="A9" s="520" t="s">
        <v>468</v>
      </c>
    </row>
    <row r="10" customFormat="false" ht="28.5" hidden="false" customHeight="true" outlineLevel="0" collapsed="false">
      <c r="A10" s="519" t="s">
        <v>469</v>
      </c>
    </row>
    <row r="11" customFormat="false" ht="28.5" hidden="false" customHeight="true" outlineLevel="0" collapsed="false">
      <c r="A11" s="521" t="s">
        <v>470</v>
      </c>
    </row>
    <row r="12" customFormat="false" ht="28.5" hidden="false" customHeight="true" outlineLevel="0" collapsed="false">
      <c r="A12" s="521" t="s">
        <v>471</v>
      </c>
    </row>
    <row r="13" customFormat="false" ht="33.75" hidden="false" customHeight="true" outlineLevel="0" collapsed="false">
      <c r="A13" s="521" t="s">
        <v>472</v>
      </c>
    </row>
    <row r="14" customFormat="false" ht="36" hidden="false" customHeight="true" outlineLevel="0" collapsed="false">
      <c r="A14" s="521" t="s">
        <v>473</v>
      </c>
    </row>
    <row r="15" customFormat="false" ht="39" hidden="false" customHeight="true" outlineLevel="0" collapsed="false">
      <c r="A15" s="521" t="s">
        <v>474</v>
      </c>
    </row>
    <row r="16" customFormat="false" ht="36" hidden="false" customHeight="true" outlineLevel="0" collapsed="false">
      <c r="A16" s="521" t="s">
        <v>475</v>
      </c>
    </row>
    <row r="17" customFormat="false" ht="28.5" hidden="false" customHeight="true" outlineLevel="0" collapsed="false">
      <c r="A17" s="521" t="s">
        <v>476</v>
      </c>
    </row>
    <row r="18" customFormat="false" ht="28.5" hidden="false" customHeight="true" outlineLevel="0" collapsed="false">
      <c r="A18" s="521" t="s">
        <v>477</v>
      </c>
    </row>
    <row r="19" customFormat="false" ht="36.75" hidden="false" customHeight="true" outlineLevel="0" collapsed="false">
      <c r="A19" s="521" t="s">
        <v>478</v>
      </c>
    </row>
    <row r="20" customFormat="false" ht="35.25" hidden="false" customHeight="true" outlineLevel="0" collapsed="false">
      <c r="A20" s="521" t="s">
        <v>479</v>
      </c>
    </row>
    <row r="21" customFormat="false" ht="85.5" hidden="false" customHeight="true" outlineLevel="0" collapsed="false">
      <c r="A21" s="521" t="s">
        <v>480</v>
      </c>
    </row>
    <row r="22" customFormat="false" ht="32.25" hidden="false" customHeight="true" outlineLevel="0" collapsed="false">
      <c r="A22" s="521" t="s">
        <v>481</v>
      </c>
    </row>
    <row r="23" customFormat="false" ht="33" hidden="false" customHeight="true" outlineLevel="0" collapsed="false">
      <c r="A23" s="521" t="s">
        <v>482</v>
      </c>
    </row>
    <row r="24" customFormat="false" ht="30" hidden="false" customHeight="true" outlineLevel="0" collapsed="false">
      <c r="A24" s="521" t="s">
        <v>483</v>
      </c>
    </row>
    <row r="25" customFormat="false" ht="28.5" hidden="false" customHeight="true" outlineLevel="0" collapsed="false">
      <c r="A25" s="521" t="s">
        <v>484</v>
      </c>
    </row>
    <row r="26" customFormat="false" ht="28.5" hidden="false" customHeight="true" outlineLevel="0" collapsed="false">
      <c r="A26" s="521" t="s">
        <v>485</v>
      </c>
    </row>
    <row r="27" customFormat="false" ht="66" hidden="false" customHeight="true" outlineLevel="0" collapsed="false">
      <c r="A27" s="521" t="s">
        <v>486</v>
      </c>
    </row>
    <row r="28" customFormat="false" ht="59.25" hidden="false" customHeight="true" outlineLevel="0" collapsed="false">
      <c r="A28" s="521" t="s">
        <v>487</v>
      </c>
    </row>
    <row r="29" customFormat="false" ht="56.25" hidden="false" customHeight="true" outlineLevel="0" collapsed="false">
      <c r="A29" s="521" t="s">
        <v>488</v>
      </c>
    </row>
    <row r="30" customFormat="false" ht="28.5" hidden="false" customHeight="true" outlineLevel="0" collapsed="false">
      <c r="A30" s="521" t="s">
        <v>489</v>
      </c>
    </row>
    <row r="31" customFormat="false" ht="28.5" hidden="false" customHeight="true" outlineLevel="0" collapsed="false">
      <c r="A31" s="521" t="s">
        <v>490</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4" ySplit="7" topLeftCell="E10" activePane="bottomRight" state="frozen"/>
      <selection pane="topLeft" activeCell="A3" activeCellId="0" sqref="A3"/>
      <selection pane="topRight" activeCell="E3" activeCellId="0" sqref="E3"/>
      <selection pane="bottomLeft" activeCell="A10" activeCellId="0" sqref="A10"/>
      <selection pane="bottomRight" activeCell="J23" activeCellId="0" sqref="J23"/>
    </sheetView>
  </sheetViews>
  <sheetFormatPr defaultColWidth="9.328125" defaultRowHeight="11.25" zeroHeight="false" outlineLevelRow="0" outlineLevelCol="0"/>
  <cols>
    <col collapsed="false" customWidth="true" hidden="false" outlineLevel="0" max="1" min="1" style="29" width="0.16"/>
    <col collapsed="false" customWidth="false" hidden="false" outlineLevel="0" max="3" min="2" style="29" width="9.33"/>
    <col collapsed="false" customWidth="true" hidden="false" outlineLevel="0" max="4" min="4" style="29" width="12.99"/>
    <col collapsed="false" customWidth="false" hidden="false" outlineLevel="0" max="6" min="5" style="29" width="9.33"/>
    <col collapsed="false" customWidth="true" hidden="false" outlineLevel="0" max="7" min="7" style="29" width="11.16"/>
    <col collapsed="false" customWidth="false" hidden="false" outlineLevel="0" max="9" min="8" style="30" width="9.33"/>
    <col collapsed="false" customWidth="true" hidden="false" outlineLevel="0" max="10" min="10" style="29" width="11.16"/>
    <col collapsed="false" customWidth="true" hidden="false" outlineLevel="0" max="11" min="11" style="29" width="11.99"/>
    <col collapsed="false" customWidth="false" hidden="false" outlineLevel="0" max="257" min="12" style="29" width="9.33"/>
  </cols>
  <sheetData>
    <row r="1" customFormat="false" ht="11.25" hidden="true" customHeight="false" outlineLevel="0" collapsed="false"/>
    <row r="2" customFormat="false" ht="11.25" hidden="true" customHeight="false" outlineLevel="0" collapsed="false"/>
    <row r="3" customFormat="false" ht="8.25" hidden="false" customHeight="true" outlineLevel="0" collapsed="false">
      <c r="B3" s="31"/>
      <c r="C3" s="31"/>
      <c r="D3" s="32"/>
      <c r="E3" s="33"/>
      <c r="F3" s="34"/>
      <c r="G3" s="34"/>
      <c r="H3" s="35"/>
      <c r="I3" s="35"/>
      <c r="J3" s="36"/>
      <c r="K3" s="35"/>
      <c r="L3" s="36"/>
    </row>
    <row r="4" customFormat="false" ht="33" hidden="false" customHeight="true" outlineLevel="0" collapsed="false">
      <c r="B4" s="37" t="s">
        <v>33</v>
      </c>
      <c r="C4" s="37"/>
      <c r="D4" s="37"/>
      <c r="E4" s="37"/>
      <c r="F4" s="37"/>
      <c r="G4" s="37"/>
      <c r="H4" s="37"/>
      <c r="I4" s="37"/>
      <c r="J4" s="37"/>
      <c r="K4" s="37"/>
      <c r="Z4" s="38"/>
    </row>
    <row r="6" customFormat="false" ht="6" hidden="false" customHeight="true" outlineLevel="0" collapsed="false">
      <c r="B6" s="39"/>
      <c r="C6" s="39"/>
      <c r="D6" s="39"/>
      <c r="E6" s="39"/>
      <c r="F6" s="39"/>
      <c r="G6" s="39"/>
      <c r="H6" s="40"/>
      <c r="I6" s="40"/>
      <c r="J6" s="39"/>
      <c r="K6" s="39"/>
    </row>
    <row r="7" customFormat="false" ht="15.75" hidden="false" customHeight="true" outlineLevel="0" collapsed="false">
      <c r="B7" s="41"/>
      <c r="C7" s="42"/>
      <c r="D7" s="43"/>
      <c r="E7" s="44" t="s">
        <v>34</v>
      </c>
      <c r="F7" s="44"/>
      <c r="G7" s="44"/>
      <c r="H7" s="44" t="s">
        <v>35</v>
      </c>
      <c r="I7" s="44"/>
      <c r="J7" s="44"/>
      <c r="K7" s="45" t="s">
        <v>36</v>
      </c>
    </row>
    <row r="8" customFormat="false" ht="18" hidden="false" customHeight="true" outlineLevel="0" collapsed="false">
      <c r="B8" s="46"/>
      <c r="C8" s="47"/>
      <c r="D8" s="48"/>
      <c r="E8" s="49" t="s">
        <v>37</v>
      </c>
      <c r="F8" s="49" t="s">
        <v>38</v>
      </c>
      <c r="G8" s="49" t="s">
        <v>39</v>
      </c>
      <c r="H8" s="49" t="s">
        <v>37</v>
      </c>
      <c r="I8" s="49" t="s">
        <v>38</v>
      </c>
      <c r="J8" s="49" t="s">
        <v>39</v>
      </c>
      <c r="K8" s="50" t="s">
        <v>40</v>
      </c>
    </row>
    <row r="9" customFormat="false" ht="12.75" hidden="false" customHeight="false" outlineLevel="0" collapsed="false">
      <c r="B9" s="51" t="s">
        <v>41</v>
      </c>
      <c r="C9" s="52"/>
      <c r="D9" s="53"/>
      <c r="E9" s="54"/>
      <c r="F9" s="54"/>
      <c r="G9" s="54"/>
      <c r="H9" s="54"/>
      <c r="I9" s="54"/>
      <c r="J9" s="54"/>
      <c r="K9" s="55"/>
    </row>
    <row r="10" customFormat="false" ht="12.75" hidden="false" customHeight="false" outlineLevel="0" collapsed="false">
      <c r="B10" s="56" t="s">
        <v>42</v>
      </c>
      <c r="C10" s="57"/>
      <c r="D10" s="58"/>
      <c r="E10" s="59" t="n">
        <v>25582</v>
      </c>
      <c r="F10" s="59" t="n">
        <v>9823</v>
      </c>
      <c r="G10" s="60" t="n">
        <f aca="false">SUM(E10:F10)</f>
        <v>35405</v>
      </c>
      <c r="H10" s="59" t="n">
        <f aca="false">21217+4492</f>
        <v>25709</v>
      </c>
      <c r="I10" s="59" t="n">
        <f aca="false">9468+1783</f>
        <v>11251</v>
      </c>
      <c r="J10" s="60" t="n">
        <f aca="false">SUM(H10:I10)</f>
        <v>36960</v>
      </c>
      <c r="K10" s="61" t="n">
        <f aca="false">ROUND(((J10-G10)/G10)*100,2)</f>
        <v>4.39</v>
      </c>
    </row>
    <row r="11" customFormat="false" ht="22.9" hidden="false" customHeight="true" outlineLevel="0" collapsed="false">
      <c r="B11" s="62" t="s">
        <v>43</v>
      </c>
      <c r="C11" s="63"/>
      <c r="D11" s="64"/>
      <c r="E11" s="65" t="n">
        <f aca="false">SUM(E10-E13)</f>
        <v>21733</v>
      </c>
      <c r="F11" s="65" t="n">
        <f aca="false">SUM(F10-F13)</f>
        <v>8964</v>
      </c>
      <c r="G11" s="65" t="n">
        <f aca="false">SUM(E11:F11)</f>
        <v>30697</v>
      </c>
      <c r="H11" s="66" t="n">
        <f aca="false">SUM(H10-H13)</f>
        <v>20746</v>
      </c>
      <c r="I11" s="66" t="n">
        <f aca="false">SUM(I10-I13)</f>
        <v>9831</v>
      </c>
      <c r="J11" s="65" t="n">
        <f aca="false">SUM(H11:I11)</f>
        <v>30577</v>
      </c>
      <c r="K11" s="67" t="n">
        <f aca="false">ROUND(((J11-G11)/G11)*100,2)</f>
        <v>-0.39</v>
      </c>
      <c r="L11" s="68"/>
      <c r="M11" s="68"/>
      <c r="N11" s="68"/>
    </row>
    <row r="12" customFormat="false" ht="10.9" hidden="false" customHeight="true" outlineLevel="0" collapsed="false">
      <c r="B12" s="69" t="s">
        <v>44</v>
      </c>
      <c r="C12" s="70"/>
      <c r="D12" s="71"/>
      <c r="E12" s="72"/>
      <c r="F12" s="73"/>
      <c r="G12" s="73"/>
      <c r="H12" s="74"/>
      <c r="I12" s="74"/>
      <c r="J12" s="73"/>
      <c r="K12" s="75"/>
    </row>
    <row r="13" customFormat="false" ht="10.9" hidden="false" customHeight="true" outlineLevel="0" collapsed="false">
      <c r="B13" s="76" t="s">
        <v>45</v>
      </c>
      <c r="C13" s="77"/>
      <c r="D13" s="48"/>
      <c r="E13" s="78" t="n">
        <f aca="false">SUM(E14:E18)</f>
        <v>3849</v>
      </c>
      <c r="F13" s="78" t="n">
        <f aca="false">SUM(F14:F18)</f>
        <v>859</v>
      </c>
      <c r="G13" s="78" t="n">
        <f aca="false">SUM(E13:F13)</f>
        <v>4708</v>
      </c>
      <c r="H13" s="79" t="n">
        <f aca="false">SUM(H14:H18)</f>
        <v>4963</v>
      </c>
      <c r="I13" s="79" t="n">
        <f aca="false">SUM(I14:I18)</f>
        <v>1420</v>
      </c>
      <c r="J13" s="78" t="n">
        <f aca="false">SUM(H13:I13)</f>
        <v>6383</v>
      </c>
      <c r="K13" s="80" t="n">
        <f aca="false">ROUND(((J13-G13)/G13)*100,2)</f>
        <v>35.58</v>
      </c>
    </row>
    <row r="14" customFormat="false" ht="15" hidden="false" customHeight="true" outlineLevel="0" collapsed="false">
      <c r="B14" s="62" t="s">
        <v>46</v>
      </c>
      <c r="C14" s="63"/>
      <c r="D14" s="64"/>
      <c r="E14" s="81" t="n">
        <v>1818</v>
      </c>
      <c r="F14" s="81" t="n">
        <v>576</v>
      </c>
      <c r="G14" s="82" t="n">
        <f aca="false">SUM(E14:F14)</f>
        <v>2394</v>
      </c>
      <c r="H14" s="81" t="n">
        <f aca="false">1897+367</f>
        <v>2264</v>
      </c>
      <c r="I14" s="81" t="n">
        <f aca="false">645+156</f>
        <v>801</v>
      </c>
      <c r="J14" s="82" t="n">
        <f aca="false">SUM(H14:I14)</f>
        <v>3065</v>
      </c>
      <c r="K14" s="83" t="n">
        <f aca="false">ROUND(((J14-G14)/G14)*100,2)</f>
        <v>28.03</v>
      </c>
      <c r="L14" s="68"/>
      <c r="M14" s="68"/>
      <c r="N14" s="68"/>
    </row>
    <row r="15" customFormat="false" ht="16.9" hidden="false" customHeight="true" outlineLevel="0" collapsed="false">
      <c r="B15" s="62" t="s">
        <v>47</v>
      </c>
      <c r="C15" s="63"/>
      <c r="D15" s="64"/>
      <c r="E15" s="81" t="n">
        <v>32</v>
      </c>
      <c r="F15" s="81" t="n">
        <v>3</v>
      </c>
      <c r="G15" s="82" t="n">
        <f aca="false">SUM(E15:F15)</f>
        <v>35</v>
      </c>
      <c r="H15" s="81" t="n">
        <f aca="false">32+2</f>
        <v>34</v>
      </c>
      <c r="I15" s="81" t="n">
        <f aca="false">6+2</f>
        <v>8</v>
      </c>
      <c r="J15" s="82" t="n">
        <f aca="false">SUM(H15:I15)</f>
        <v>42</v>
      </c>
      <c r="K15" s="83" t="n">
        <f aca="false">ROUND(((J15-G15)/G15)*100,2)</f>
        <v>20</v>
      </c>
    </row>
    <row r="16" customFormat="false" ht="15.6" hidden="false" customHeight="true" outlineLevel="0" collapsed="false">
      <c r="B16" s="62" t="s">
        <v>48</v>
      </c>
      <c r="C16" s="63"/>
      <c r="D16" s="64"/>
      <c r="E16" s="81" t="n">
        <v>1499</v>
      </c>
      <c r="F16" s="81" t="n">
        <v>265</v>
      </c>
      <c r="G16" s="82" t="n">
        <f aca="false">SUM(E16:F16)</f>
        <v>1764</v>
      </c>
      <c r="H16" s="81" t="n">
        <f aca="false">1634+350</f>
        <v>1984</v>
      </c>
      <c r="I16" s="81" t="n">
        <f aca="false">469+129</f>
        <v>598</v>
      </c>
      <c r="J16" s="82" t="n">
        <f aca="false">SUM(H16:I16)</f>
        <v>2582</v>
      </c>
      <c r="K16" s="83" t="n">
        <f aca="false">ROUND(((J16-G16)/G16)*100,2)</f>
        <v>46.37</v>
      </c>
      <c r="L16" s="68"/>
    </row>
    <row r="17" customFormat="false" ht="15" hidden="false" customHeight="true" outlineLevel="0" collapsed="false">
      <c r="B17" s="84" t="s">
        <v>49</v>
      </c>
      <c r="C17" s="85"/>
      <c r="D17" s="86"/>
      <c r="E17" s="87" t="n">
        <v>489</v>
      </c>
      <c r="F17" s="87" t="n">
        <v>15</v>
      </c>
      <c r="G17" s="88" t="n">
        <f aca="false">SUM(E17:F17)</f>
        <v>504</v>
      </c>
      <c r="H17" s="87" t="n">
        <f aca="false">568+107</f>
        <v>675</v>
      </c>
      <c r="I17" s="87" t="n">
        <f aca="false">10+2</f>
        <v>12</v>
      </c>
      <c r="J17" s="88" t="n">
        <f aca="false">SUM(H17:I17)</f>
        <v>687</v>
      </c>
      <c r="K17" s="83" t="n">
        <f aca="false">ROUND(((J17-G17)/G17)*100,2)</f>
        <v>36.31</v>
      </c>
    </row>
    <row r="18" customFormat="false" ht="15" hidden="false" customHeight="true" outlineLevel="0" collapsed="false">
      <c r="B18" s="89" t="s">
        <v>50</v>
      </c>
      <c r="C18" s="90"/>
      <c r="D18" s="91"/>
      <c r="E18" s="92" t="n">
        <v>11</v>
      </c>
      <c r="F18" s="93" t="n">
        <v>0</v>
      </c>
      <c r="G18" s="82" t="n">
        <f aca="false">SUM(E18:F18)</f>
        <v>11</v>
      </c>
      <c r="H18" s="92" t="n">
        <v>6</v>
      </c>
      <c r="I18" s="93" t="n">
        <v>1</v>
      </c>
      <c r="J18" s="82" t="n">
        <f aca="false">SUM(H18:I18)</f>
        <v>7</v>
      </c>
      <c r="K18" s="83" t="n">
        <f aca="false">ROUND(((J18-G18)/G18)*100,2)</f>
        <v>-36.36</v>
      </c>
    </row>
    <row r="19" customFormat="false" ht="14.45" hidden="false" customHeight="true" outlineLevel="0" collapsed="false">
      <c r="B19" s="56" t="s">
        <v>51</v>
      </c>
      <c r="C19" s="77"/>
      <c r="D19" s="48"/>
      <c r="E19" s="78" t="n">
        <f aca="false">SUM(E20:E23)/2</f>
        <v>7565</v>
      </c>
      <c r="F19" s="94" t="n">
        <f aca="false">SUM(F20:F23)/2</f>
        <v>690</v>
      </c>
      <c r="G19" s="79" t="n">
        <f aca="false">SUM(E19:F19)</f>
        <v>8255</v>
      </c>
      <c r="H19" s="78" t="n">
        <f aca="false">SUM(H20:H23)/2</f>
        <v>9037</v>
      </c>
      <c r="I19" s="94" t="n">
        <f aca="false">SUM(I20:I23)/2</f>
        <v>1949</v>
      </c>
      <c r="J19" s="79" t="n">
        <f aca="false">SUM(H19:I19)</f>
        <v>10986</v>
      </c>
      <c r="K19" s="95" t="n">
        <f aca="false">ROUND(((J19-G19)/G19)*100,2)</f>
        <v>33.08</v>
      </c>
    </row>
    <row r="20" customFormat="false" ht="18" hidden="false" customHeight="true" outlineLevel="0" collapsed="false">
      <c r="B20" s="96" t="s">
        <v>52</v>
      </c>
      <c r="C20" s="97"/>
      <c r="D20" s="98"/>
      <c r="E20" s="82" t="n">
        <f aca="false">2353+383</f>
        <v>2736</v>
      </c>
      <c r="F20" s="82" t="n">
        <f aca="false">189+24</f>
        <v>213</v>
      </c>
      <c r="G20" s="99" t="n">
        <f aca="false">SUM(E20:F20)</f>
        <v>2949</v>
      </c>
      <c r="H20" s="82" t="n">
        <f aca="false">1188+68+275</f>
        <v>1531</v>
      </c>
      <c r="I20" s="82" t="n">
        <f aca="false">25+3+275</f>
        <v>303</v>
      </c>
      <c r="J20" s="99" t="n">
        <f aca="false">SUM(H20:I20)</f>
        <v>1834</v>
      </c>
      <c r="K20" s="83" t="n">
        <f aca="false">ROUND(((J20-G20)/G20)*100,2)</f>
        <v>-37.81</v>
      </c>
      <c r="L20" s="68"/>
    </row>
    <row r="21" customFormat="false" ht="18" hidden="false" customHeight="true" outlineLevel="0" collapsed="false">
      <c r="B21" s="96" t="s">
        <v>53</v>
      </c>
      <c r="C21" s="97"/>
      <c r="D21" s="98"/>
      <c r="E21" s="82" t="n">
        <v>4829</v>
      </c>
      <c r="F21" s="82" t="n">
        <v>477</v>
      </c>
      <c r="G21" s="99" t="n">
        <f aca="false">SUM(E21:F21)</f>
        <v>5306</v>
      </c>
      <c r="H21" s="82" t="n">
        <f aca="false">6708+798</f>
        <v>7506</v>
      </c>
      <c r="I21" s="82" t="n">
        <f aca="false">848+798</f>
        <v>1646</v>
      </c>
      <c r="J21" s="99" t="n">
        <f aca="false">SUM(H21:I21)</f>
        <v>9152</v>
      </c>
      <c r="K21" s="83" t="n">
        <f aca="false">ROUND(((J21-G21)/G21)*100,2)</f>
        <v>72.48</v>
      </c>
      <c r="L21" s="68"/>
      <c r="M21" s="68"/>
    </row>
    <row r="22" customFormat="false" ht="18" hidden="false" customHeight="true" outlineLevel="0" collapsed="false">
      <c r="B22" s="96" t="s">
        <v>54</v>
      </c>
      <c r="C22" s="100"/>
      <c r="D22" s="98"/>
      <c r="E22" s="82" t="n">
        <f aca="false">7080+159</f>
        <v>7239</v>
      </c>
      <c r="F22" s="82" t="n">
        <f aca="false">659+10</f>
        <v>669</v>
      </c>
      <c r="G22" s="99" t="n">
        <f aca="false">SUM(E22:F22)</f>
        <v>7908</v>
      </c>
      <c r="H22" s="82" t="n">
        <f aca="false">7749+7+798+309</f>
        <v>8863</v>
      </c>
      <c r="I22" s="82" t="n">
        <f aca="false">870+2+798+170</f>
        <v>1840</v>
      </c>
      <c r="J22" s="99" t="n">
        <f aca="false">SUM(H22:I22)</f>
        <v>10703</v>
      </c>
      <c r="K22" s="83" t="n">
        <f aca="false">ROUND(((J22-G22)/G22)*100,2)</f>
        <v>35.34</v>
      </c>
      <c r="L22" s="68"/>
      <c r="M22" s="68"/>
    </row>
    <row r="23" customFormat="false" ht="15.6" hidden="false" customHeight="true" outlineLevel="0" collapsed="false">
      <c r="B23" s="101" t="s">
        <v>55</v>
      </c>
      <c r="C23" s="97"/>
      <c r="D23" s="102"/>
      <c r="E23" s="82" t="n">
        <f aca="false">102+224</f>
        <v>326</v>
      </c>
      <c r="F23" s="82" t="n">
        <f aca="false">7+14</f>
        <v>21</v>
      </c>
      <c r="G23" s="82" t="n">
        <f aca="false">SUM(E23:F23)</f>
        <v>347</v>
      </c>
      <c r="H23" s="82" t="n">
        <v>174</v>
      </c>
      <c r="I23" s="82" t="n">
        <v>109</v>
      </c>
      <c r="J23" s="82" t="n">
        <f aca="false">SUM(H23:I23)</f>
        <v>283</v>
      </c>
      <c r="K23" s="83" t="n">
        <f aca="false">ROUND(((J23-G23)/G23)*100,2)</f>
        <v>-18.44</v>
      </c>
    </row>
    <row r="24" customFormat="false" ht="18" hidden="false" customHeight="true" outlineLevel="0" collapsed="false">
      <c r="B24" s="103" t="s">
        <v>56</v>
      </c>
      <c r="C24" s="104"/>
      <c r="D24" s="105"/>
      <c r="E24" s="106" t="n">
        <f aca="false">SUM(E25:E28)/2</f>
        <v>20485</v>
      </c>
      <c r="F24" s="107" t="n">
        <f aca="false">SUM(F25:F28)/2</f>
        <v>3326</v>
      </c>
      <c r="G24" s="108" t="n">
        <f aca="false">SUM(E24:F24)</f>
        <v>23811</v>
      </c>
      <c r="H24" s="106" t="n">
        <f aca="false">SUM(H25:H28)/2</f>
        <v>22696</v>
      </c>
      <c r="I24" s="107" t="n">
        <f aca="false">SUM(I25:I28)/2</f>
        <v>5331</v>
      </c>
      <c r="J24" s="108" t="n">
        <f aca="false">SUM(H24:I24)</f>
        <v>28027</v>
      </c>
      <c r="K24" s="95" t="n">
        <f aca="false">ROUND(((J24-G24)/G24)*100,2)</f>
        <v>17.71</v>
      </c>
    </row>
    <row r="25" customFormat="false" ht="18" hidden="false" customHeight="true" outlineLevel="0" collapsed="false">
      <c r="B25" s="89" t="s">
        <v>52</v>
      </c>
      <c r="C25" s="90"/>
      <c r="D25" s="91"/>
      <c r="E25" s="92" t="n">
        <v>2708</v>
      </c>
      <c r="F25" s="92" t="n">
        <v>595</v>
      </c>
      <c r="G25" s="82" t="n">
        <f aca="false">SUM(E25:F25)</f>
        <v>3303</v>
      </c>
      <c r="H25" s="92" t="n">
        <f aca="false">2026+146</f>
        <v>2172</v>
      </c>
      <c r="I25" s="92" t="n">
        <f aca="false">519+89</f>
        <v>608</v>
      </c>
      <c r="J25" s="82" t="n">
        <f aca="false">SUM(H25:I25)</f>
        <v>2780</v>
      </c>
      <c r="K25" s="83" t="n">
        <f aca="false">ROUND(((J25-G25)/G25)*100,2)</f>
        <v>-15.83</v>
      </c>
    </row>
    <row r="26" customFormat="false" ht="18" hidden="false" customHeight="true" outlineLevel="0" collapsed="false">
      <c r="B26" s="109" t="s">
        <v>53</v>
      </c>
      <c r="C26" s="110"/>
      <c r="D26" s="111"/>
      <c r="E26" s="92" t="n">
        <v>17777</v>
      </c>
      <c r="F26" s="92" t="n">
        <v>2731</v>
      </c>
      <c r="G26" s="99" t="n">
        <f aca="false">SUM(E26:F26)</f>
        <v>20508</v>
      </c>
      <c r="H26" s="92" t="n">
        <f aca="false">20449+75</f>
        <v>20524</v>
      </c>
      <c r="I26" s="92" t="n">
        <f aca="false">4704+19</f>
        <v>4723</v>
      </c>
      <c r="J26" s="99" t="n">
        <f aca="false">SUM(H26:I26)</f>
        <v>25247</v>
      </c>
      <c r="K26" s="83" t="n">
        <f aca="false">ROUND(((J26-G26)/G26)*100,2)</f>
        <v>23.11</v>
      </c>
      <c r="L26" s="68"/>
    </row>
    <row r="27" customFormat="false" ht="18" hidden="false" customHeight="true" outlineLevel="0" collapsed="false">
      <c r="B27" s="112" t="s">
        <v>57</v>
      </c>
      <c r="C27" s="113"/>
      <c r="D27" s="114"/>
      <c r="E27" s="115" t="n">
        <v>2495</v>
      </c>
      <c r="F27" s="116" t="n">
        <v>492</v>
      </c>
      <c r="G27" s="99" t="n">
        <f aca="false">SUM(E27:F27)</f>
        <v>2987</v>
      </c>
      <c r="H27" s="115" t="n">
        <f aca="false">3894+75</f>
        <v>3969</v>
      </c>
      <c r="I27" s="116" t="n">
        <f aca="false">820+19</f>
        <v>839</v>
      </c>
      <c r="J27" s="92" t="n">
        <f aca="false">SUM(H27:I27)</f>
        <v>4808</v>
      </c>
      <c r="K27" s="83" t="n">
        <f aca="false">ROUND(((J27-G27)/G27)*100,2)</f>
        <v>60.96</v>
      </c>
      <c r="L27" s="68"/>
    </row>
    <row r="28" customFormat="false" ht="18" hidden="false" customHeight="true" outlineLevel="0" collapsed="false">
      <c r="B28" s="109" t="s">
        <v>58</v>
      </c>
      <c r="C28" s="110"/>
      <c r="D28" s="111"/>
      <c r="E28" s="115" t="n">
        <v>17990</v>
      </c>
      <c r="F28" s="116" t="n">
        <v>2834</v>
      </c>
      <c r="G28" s="99" t="n">
        <f aca="false">SUM(E28:F28)</f>
        <v>20824</v>
      </c>
      <c r="H28" s="115" t="n">
        <f aca="false">18581+146</f>
        <v>18727</v>
      </c>
      <c r="I28" s="116" t="n">
        <f aca="false">4403+89</f>
        <v>4492</v>
      </c>
      <c r="J28" s="92" t="n">
        <f aca="false">SUM(H28:I28)</f>
        <v>23219</v>
      </c>
      <c r="K28" s="83" t="n">
        <f aca="false">ROUND(((J28-G28)/G28)*100,2)</f>
        <v>11.5</v>
      </c>
    </row>
    <row r="29" customFormat="false" ht="18" hidden="false" customHeight="true" outlineLevel="0" collapsed="false">
      <c r="B29" s="103" t="s">
        <v>59</v>
      </c>
      <c r="C29" s="104"/>
      <c r="D29" s="105"/>
      <c r="E29" s="106" t="n">
        <f aca="false">SUM(E30:E33)/2</f>
        <v>6430</v>
      </c>
      <c r="F29" s="107" t="n">
        <f aca="false">SUM(F30:F33)/2</f>
        <v>889</v>
      </c>
      <c r="G29" s="108" t="n">
        <f aca="false">SUM(E29:F29)</f>
        <v>7319</v>
      </c>
      <c r="H29" s="106" t="n">
        <f aca="false">SUM(H30:H33)/2</f>
        <v>5381</v>
      </c>
      <c r="I29" s="107" t="n">
        <f aca="false">SUM(I30:I33)/2</f>
        <v>1369</v>
      </c>
      <c r="J29" s="108" t="n">
        <f aca="false">SUM(H29:I29)</f>
        <v>6750</v>
      </c>
      <c r="K29" s="95" t="n">
        <f aca="false">ROUND(((J29-G29)/G29)*100,2)</f>
        <v>-7.77</v>
      </c>
    </row>
    <row r="30" customFormat="false" ht="18" hidden="false" customHeight="true" outlineLevel="0" collapsed="false">
      <c r="B30" s="101" t="s">
        <v>52</v>
      </c>
      <c r="C30" s="100"/>
      <c r="D30" s="102"/>
      <c r="E30" s="92" t="n">
        <f aca="false">2697+383</f>
        <v>3080</v>
      </c>
      <c r="F30" s="92" t="n">
        <f aca="false">243+24</f>
        <v>267</v>
      </c>
      <c r="G30" s="82" t="n">
        <f aca="false">SUM(E30:F30)</f>
        <v>3347</v>
      </c>
      <c r="H30" s="92" t="n">
        <f aca="false">1218+68+122</f>
        <v>1408</v>
      </c>
      <c r="I30" s="92" t="n">
        <f aca="false">230+3+51</f>
        <v>284</v>
      </c>
      <c r="J30" s="82" t="n">
        <f aca="false">SUM(H30:I30)</f>
        <v>1692</v>
      </c>
      <c r="K30" s="83" t="n">
        <f aca="false">ROUND(((J30-G30)/G30)*100,2)</f>
        <v>-49.45</v>
      </c>
      <c r="L30" s="68"/>
    </row>
    <row r="31" customFormat="false" ht="18" hidden="false" customHeight="true" outlineLevel="0" collapsed="false">
      <c r="B31" s="96" t="s">
        <v>53</v>
      </c>
      <c r="C31" s="97"/>
      <c r="D31" s="98"/>
      <c r="E31" s="92" t="n">
        <v>3350</v>
      </c>
      <c r="F31" s="92" t="n">
        <v>622</v>
      </c>
      <c r="G31" s="99" t="n">
        <f aca="false">SUM(E31:F31)</f>
        <v>3972</v>
      </c>
      <c r="H31" s="92" t="n">
        <f aca="false">3906+67</f>
        <v>3973</v>
      </c>
      <c r="I31" s="92" t="n">
        <f aca="false">1066+19</f>
        <v>1085</v>
      </c>
      <c r="J31" s="99" t="n">
        <f aca="false">SUM(H31:I31)</f>
        <v>5058</v>
      </c>
      <c r="K31" s="83" t="n">
        <f aca="false">ROUND(((J31-G31)/G31)*100,2)</f>
        <v>27.34</v>
      </c>
      <c r="L31" s="68"/>
      <c r="M31" s="68"/>
    </row>
    <row r="32" customFormat="false" ht="18" hidden="false" customHeight="true" outlineLevel="0" collapsed="false">
      <c r="B32" s="89" t="s">
        <v>54</v>
      </c>
      <c r="C32" s="90"/>
      <c r="D32" s="91"/>
      <c r="E32" s="82" t="n">
        <f aca="false">5982+159</f>
        <v>6141</v>
      </c>
      <c r="F32" s="82" t="n">
        <f aca="false">862+10</f>
        <v>872</v>
      </c>
      <c r="G32" s="82" t="n">
        <f aca="false">SUM(E32:F32)</f>
        <v>7013</v>
      </c>
      <c r="H32" s="82" t="n">
        <f aca="false">5030+7+122+69+1</f>
        <v>5229</v>
      </c>
      <c r="I32" s="82" t="n">
        <f aca="false">1286+2+51+1</f>
        <v>1340</v>
      </c>
      <c r="J32" s="82" t="n">
        <f aca="false">SUM(H32:I32)</f>
        <v>6569</v>
      </c>
      <c r="K32" s="83" t="n">
        <f aca="false">ROUND(((J32-G32)/G32)*100,2)</f>
        <v>-6.33</v>
      </c>
      <c r="L32" s="68"/>
      <c r="M32" s="68"/>
    </row>
    <row r="33" customFormat="false" ht="18" hidden="false" customHeight="true" outlineLevel="0" collapsed="false">
      <c r="B33" s="101" t="s">
        <v>55</v>
      </c>
      <c r="C33" s="100"/>
      <c r="D33" s="102"/>
      <c r="E33" s="82" t="n">
        <f aca="false">65+224</f>
        <v>289</v>
      </c>
      <c r="F33" s="82" t="n">
        <f aca="false">3+14</f>
        <v>17</v>
      </c>
      <c r="G33" s="82" t="n">
        <f aca="false">SUM(E33:F33)</f>
        <v>306</v>
      </c>
      <c r="H33" s="82" t="n">
        <f aca="false">94+61+67-69-1</f>
        <v>152</v>
      </c>
      <c r="I33" s="82" t="n">
        <f aca="false">10+1+19-1</f>
        <v>29</v>
      </c>
      <c r="J33" s="82" t="n">
        <f aca="false">SUM(H33:I33)</f>
        <v>181</v>
      </c>
      <c r="K33" s="83" t="n">
        <f aca="false">ROUND(((J33-G33)/G33)*100,2)</f>
        <v>-40.85</v>
      </c>
      <c r="L33" s="68"/>
      <c r="M33" s="68"/>
    </row>
    <row r="34" customFormat="false" ht="18" hidden="false" customHeight="true" outlineLevel="0" collapsed="false">
      <c r="B34" s="56" t="s">
        <v>60</v>
      </c>
      <c r="C34" s="57"/>
      <c r="D34" s="48"/>
      <c r="E34" s="117" t="n">
        <f aca="false">(E29-E37-E40-E43)</f>
        <v>4219</v>
      </c>
      <c r="F34" s="117" t="n">
        <f aca="false">(F29-F37-F40-F43)</f>
        <v>641</v>
      </c>
      <c r="G34" s="118" t="n">
        <f aca="false">SUM(E34:F34)</f>
        <v>4860</v>
      </c>
      <c r="H34" s="117" t="n">
        <f aca="false">H29-H37-H40-H43</f>
        <v>3242</v>
      </c>
      <c r="I34" s="117" t="n">
        <f aca="false">I29-I37-I40-I43</f>
        <v>1094</v>
      </c>
      <c r="J34" s="117" t="n">
        <f aca="false">J29-J37-J40-J43</f>
        <v>4336</v>
      </c>
      <c r="K34" s="95" t="n">
        <f aca="false">ROUND(((J34-G34)/G34)*100,2)</f>
        <v>-10.78</v>
      </c>
    </row>
    <row r="35" customFormat="false" ht="18" hidden="false" customHeight="true" outlineLevel="0" collapsed="false">
      <c r="B35" s="101" t="s">
        <v>61</v>
      </c>
      <c r="C35" s="100"/>
      <c r="D35" s="102"/>
      <c r="E35" s="119" t="n">
        <f aca="false">(E30-E38-E41)</f>
        <v>2922</v>
      </c>
      <c r="F35" s="119" t="n">
        <f aca="false">(F30-F38-F41)</f>
        <v>251</v>
      </c>
      <c r="G35" s="82" t="n">
        <f aca="false">SUM(E35:F35)</f>
        <v>3173</v>
      </c>
      <c r="H35" s="119" t="n">
        <f aca="false">H30-H38-H41</f>
        <v>1373</v>
      </c>
      <c r="I35" s="119" t="n">
        <f aca="false">I30-I38-I41</f>
        <v>276</v>
      </c>
      <c r="J35" s="82" t="n">
        <f aca="false">SUM(H35:I35)</f>
        <v>1649</v>
      </c>
      <c r="K35" s="83" t="n">
        <f aca="false">ROUND(((J35-G35)/G35)*100,2)</f>
        <v>-48.03</v>
      </c>
    </row>
    <row r="36" customFormat="false" ht="18" hidden="false" customHeight="true" outlineLevel="0" collapsed="false">
      <c r="B36" s="101" t="s">
        <v>62</v>
      </c>
      <c r="C36" s="100"/>
      <c r="D36" s="102"/>
      <c r="E36" s="119" t="n">
        <f aca="false">(E31-E39-E42-E43)</f>
        <v>1297</v>
      </c>
      <c r="F36" s="119" t="n">
        <f aca="false">(F31-F39-F42-F43)</f>
        <v>390</v>
      </c>
      <c r="G36" s="82" t="n">
        <f aca="false">SUM(E36:F36)</f>
        <v>1687</v>
      </c>
      <c r="H36" s="119" t="n">
        <f aca="false">H31-H39-H42-H43</f>
        <v>1869</v>
      </c>
      <c r="I36" s="119" t="n">
        <f aca="false">I31-I39-I42-I43</f>
        <v>818</v>
      </c>
      <c r="J36" s="82" t="n">
        <f aca="false">SUM(H36:I36)</f>
        <v>2687</v>
      </c>
      <c r="K36" s="83" t="n">
        <f aca="false">ROUND(((J36-G36)/G36)*100,2)</f>
        <v>59.28</v>
      </c>
    </row>
    <row r="37" customFormat="false" ht="18" hidden="false" customHeight="true" outlineLevel="0" collapsed="false">
      <c r="B37" s="76" t="s">
        <v>63</v>
      </c>
      <c r="C37" s="77"/>
      <c r="D37" s="48"/>
      <c r="E37" s="117" t="n">
        <f aca="false">SUM(E38:E39)</f>
        <v>1621</v>
      </c>
      <c r="F37" s="120" t="n">
        <f aca="false">SUM(F38:F39)</f>
        <v>239</v>
      </c>
      <c r="G37" s="118" t="n">
        <f aca="false">SUM(E37:F37)</f>
        <v>1860</v>
      </c>
      <c r="H37" s="117" t="n">
        <f aca="false">SUM(H38:H39)</f>
        <v>1659</v>
      </c>
      <c r="I37" s="120" t="n">
        <f aca="false">SUM(I38:I39)</f>
        <v>264</v>
      </c>
      <c r="J37" s="118" t="n">
        <f aca="false">SUM(H37:I37)</f>
        <v>1923</v>
      </c>
      <c r="K37" s="95" t="n">
        <f aca="false">ROUND(((J37-G37)/G37)*100,2)</f>
        <v>3.39</v>
      </c>
    </row>
    <row r="38" customFormat="false" ht="18" hidden="false" customHeight="true" outlineLevel="0" collapsed="false">
      <c r="B38" s="101" t="s">
        <v>52</v>
      </c>
      <c r="C38" s="100"/>
      <c r="D38" s="102"/>
      <c r="E38" s="82" t="n">
        <v>86</v>
      </c>
      <c r="F38" s="82" t="n">
        <v>15</v>
      </c>
      <c r="G38" s="82" t="n">
        <f aca="false">SUM(E38:F38)</f>
        <v>101</v>
      </c>
      <c r="H38" s="82" t="n">
        <f aca="false">23+4</f>
        <v>27</v>
      </c>
      <c r="I38" s="82" t="n">
        <v>8</v>
      </c>
      <c r="J38" s="82" t="n">
        <f aca="false">SUM(H38:I38)</f>
        <v>35</v>
      </c>
      <c r="K38" s="83" t="n">
        <f aca="false">ROUND(((J38-G38)/G38)*100,2)</f>
        <v>-65.35</v>
      </c>
    </row>
    <row r="39" customFormat="false" ht="18" hidden="false" customHeight="true" outlineLevel="0" collapsed="false">
      <c r="B39" s="96" t="s">
        <v>53</v>
      </c>
      <c r="C39" s="97"/>
      <c r="D39" s="98"/>
      <c r="E39" s="82" t="n">
        <v>1535</v>
      </c>
      <c r="F39" s="82" t="n">
        <v>224</v>
      </c>
      <c r="G39" s="99" t="n">
        <f aca="false">SUM(E39:F39)</f>
        <v>1759</v>
      </c>
      <c r="H39" s="82" t="n">
        <f aca="false">1614+18</f>
        <v>1632</v>
      </c>
      <c r="I39" s="82" t="n">
        <v>256</v>
      </c>
      <c r="J39" s="99" t="n">
        <f aca="false">SUM(H39:I39)</f>
        <v>1888</v>
      </c>
      <c r="K39" s="83" t="n">
        <f aca="false">ROUND(((J39-G39)/G39)*100,2)</f>
        <v>7.33</v>
      </c>
    </row>
    <row r="40" customFormat="false" ht="18" hidden="false" customHeight="true" outlineLevel="0" collapsed="false">
      <c r="B40" s="121" t="s">
        <v>64</v>
      </c>
      <c r="C40" s="122"/>
      <c r="D40" s="123"/>
      <c r="E40" s="117" t="n">
        <f aca="false">SUM(E41:E42)</f>
        <v>579</v>
      </c>
      <c r="F40" s="120" t="n">
        <f aca="false">SUM(F41:F42)</f>
        <v>7</v>
      </c>
      <c r="G40" s="118" t="n">
        <f aca="false">SUM(E40:F40)</f>
        <v>586</v>
      </c>
      <c r="H40" s="117" t="n">
        <f aca="false">SUM(H41:H42)</f>
        <v>476</v>
      </c>
      <c r="I40" s="120" t="n">
        <f aca="false">SUM(I41:I42)</f>
        <v>10</v>
      </c>
      <c r="J40" s="118" t="n">
        <f aca="false">SUM(H40:I40)</f>
        <v>486</v>
      </c>
      <c r="K40" s="95" t="n">
        <f aca="false">ROUND(((J40-G40)/G40)*100,2)</f>
        <v>-17.06</v>
      </c>
    </row>
    <row r="41" customFormat="false" ht="18" hidden="false" customHeight="true" outlineLevel="0" collapsed="false">
      <c r="B41" s="101" t="s">
        <v>52</v>
      </c>
      <c r="C41" s="100"/>
      <c r="D41" s="102"/>
      <c r="E41" s="82" t="n">
        <v>72</v>
      </c>
      <c r="F41" s="82" t="n">
        <v>1</v>
      </c>
      <c r="G41" s="82" t="n">
        <f aca="false">SUM(E41:F41)</f>
        <v>73</v>
      </c>
      <c r="H41" s="82" t="n">
        <v>8</v>
      </c>
      <c r="I41" s="82" t="n">
        <v>0</v>
      </c>
      <c r="J41" s="82" t="n">
        <f aca="false">SUM(H41:I41)</f>
        <v>8</v>
      </c>
      <c r="K41" s="83" t="n">
        <f aca="false">ROUND(((J41-G41)/G41)*100,2)</f>
        <v>-89.04</v>
      </c>
    </row>
    <row r="42" customFormat="false" ht="18" hidden="false" customHeight="true" outlineLevel="0" collapsed="false">
      <c r="B42" s="124" t="s">
        <v>53</v>
      </c>
      <c r="C42" s="125"/>
      <c r="D42" s="126"/>
      <c r="E42" s="127" t="n">
        <v>507</v>
      </c>
      <c r="F42" s="127" t="n">
        <v>6</v>
      </c>
      <c r="G42" s="128" t="n">
        <f aca="false">SUM(E42:F42)</f>
        <v>513</v>
      </c>
      <c r="H42" s="127" t="n">
        <f aca="false">457+11</f>
        <v>468</v>
      </c>
      <c r="I42" s="127" t="n">
        <v>10</v>
      </c>
      <c r="J42" s="128" t="n">
        <f aca="false">SUM(H42:I42)</f>
        <v>478</v>
      </c>
      <c r="K42" s="83" t="n">
        <f aca="false">ROUND(((J42-G42)/G42)*100,2)</f>
        <v>-6.82</v>
      </c>
    </row>
    <row r="43" customFormat="false" ht="18" hidden="false" customHeight="true" outlineLevel="0" collapsed="false">
      <c r="B43" s="129" t="s">
        <v>65</v>
      </c>
      <c r="C43" s="130"/>
      <c r="D43" s="131"/>
      <c r="E43" s="132" t="n">
        <v>11</v>
      </c>
      <c r="F43" s="107" t="n">
        <v>2</v>
      </c>
      <c r="G43" s="108" t="n">
        <f aca="false">SUM(E43:F43)</f>
        <v>13</v>
      </c>
      <c r="H43" s="132" t="n">
        <f aca="false">3+1</f>
        <v>4</v>
      </c>
      <c r="I43" s="107" t="n">
        <v>1</v>
      </c>
      <c r="J43" s="108" t="n">
        <f aca="false">SUM(H43:I43)</f>
        <v>5</v>
      </c>
      <c r="K43" s="133" t="n">
        <f aca="false">ROUND(((J43-G43)/G43)*100,2)</f>
        <v>-61.54</v>
      </c>
    </row>
    <row r="44" customFormat="false" ht="18" hidden="false" customHeight="true" outlineLevel="0" collapsed="false">
      <c r="B44" s="134" t="s">
        <v>66</v>
      </c>
      <c r="C44" s="135"/>
      <c r="D44" s="136"/>
      <c r="E44" s="137" t="n">
        <v>751291</v>
      </c>
      <c r="F44" s="138" t="n">
        <v>253905</v>
      </c>
      <c r="G44" s="137" t="n">
        <f aca="false">SUM(E44:F44)</f>
        <v>1005196</v>
      </c>
      <c r="H44" s="137" t="n">
        <f aca="false">742680+4492+9381</f>
        <v>756553</v>
      </c>
      <c r="I44" s="138" t="n">
        <f aca="false">253430+1783+2764</f>
        <v>257977</v>
      </c>
      <c r="J44" s="137" t="n">
        <f aca="false">SUM(H44:I44)</f>
        <v>1014530</v>
      </c>
      <c r="K44" s="139" t="n">
        <f aca="false">ROUND(((J44-G44)/G44)*100,2)</f>
        <v>0.93</v>
      </c>
    </row>
    <row r="45" customFormat="false" ht="18" hidden="false" customHeight="true" outlineLevel="0" collapsed="false">
      <c r="B45" s="134" t="s">
        <v>67</v>
      </c>
      <c r="C45" s="135"/>
      <c r="D45" s="136"/>
      <c r="E45" s="140" t="n">
        <v>687753</v>
      </c>
      <c r="F45" s="138" t="n">
        <v>238254</v>
      </c>
      <c r="G45" s="141" t="n">
        <f aca="false">SUM(E45:F45)</f>
        <v>926007</v>
      </c>
      <c r="H45" s="140" t="n">
        <f aca="false">685458+4123+8786</f>
        <v>698367</v>
      </c>
      <c r="I45" s="138" t="n">
        <f aca="false">240327+1625+2576</f>
        <v>244528</v>
      </c>
      <c r="J45" s="141" t="n">
        <f aca="false">SUM(H45:I45)</f>
        <v>942895</v>
      </c>
      <c r="K45" s="139" t="n">
        <f aca="false">ROUND(((J45-G45)/G45)*100,2)</f>
        <v>1.82</v>
      </c>
    </row>
    <row r="46" customFormat="false" ht="18" hidden="false" customHeight="true" outlineLevel="0" collapsed="false">
      <c r="B46" s="56" t="s">
        <v>68</v>
      </c>
      <c r="C46" s="77"/>
      <c r="D46" s="48"/>
      <c r="E46" s="120"/>
      <c r="F46" s="120"/>
      <c r="G46" s="120"/>
      <c r="H46" s="120"/>
      <c r="I46" s="120"/>
      <c r="J46" s="120"/>
      <c r="K46" s="142"/>
    </row>
    <row r="47" customFormat="false" ht="18" hidden="false" customHeight="true" outlineLevel="0" collapsed="false">
      <c r="B47" s="101" t="s">
        <v>2</v>
      </c>
      <c r="C47" s="100"/>
      <c r="D47" s="102"/>
      <c r="E47" s="65" t="n">
        <v>15</v>
      </c>
      <c r="F47" s="65" t="n">
        <v>5</v>
      </c>
      <c r="G47" s="65" t="n">
        <f aca="false">SUM(E47:F47)</f>
        <v>20</v>
      </c>
      <c r="H47" s="65" t="n">
        <v>22</v>
      </c>
      <c r="I47" s="65" t="n">
        <v>5</v>
      </c>
      <c r="J47" s="65" t="n">
        <f aca="false">SUM(H47:I47)</f>
        <v>27</v>
      </c>
      <c r="K47" s="83" t="n">
        <f aca="false">ROUND(((J47-G47)/G47)*100,2)</f>
        <v>35</v>
      </c>
    </row>
    <row r="48" customFormat="false" ht="18" hidden="false" customHeight="true" outlineLevel="0" collapsed="false">
      <c r="B48" s="143" t="s">
        <v>69</v>
      </c>
      <c r="C48" s="135"/>
      <c r="D48" s="136"/>
      <c r="E48" s="141" t="n">
        <v>5028</v>
      </c>
      <c r="F48" s="141" t="n">
        <v>10</v>
      </c>
      <c r="G48" s="141" t="n">
        <f aca="false">SUM(E48:F48)</f>
        <v>5038</v>
      </c>
      <c r="H48" s="141" t="n">
        <v>6349</v>
      </c>
      <c r="I48" s="141" t="n">
        <v>6</v>
      </c>
      <c r="J48" s="141" t="n">
        <f aca="false">SUM(H48:I48)</f>
        <v>6355</v>
      </c>
      <c r="K48" s="144" t="n">
        <f aca="false">ROUND(((J48-G48)/G48)*100,2)</f>
        <v>26.14</v>
      </c>
    </row>
    <row r="49" customFormat="false" ht="18" hidden="false" customHeight="true" outlineLevel="0" collapsed="false">
      <c r="I49" s="30" t="s">
        <v>3</v>
      </c>
    </row>
    <row r="50" customFormat="false" ht="13.15" hidden="false" customHeight="true" outlineLevel="0" collapsed="false"/>
    <row r="51" customFormat="false" ht="18" hidden="false" customHeight="true" outlineLevel="0" collapsed="false"/>
  </sheetData>
  <mergeCells count="3">
    <mergeCell ref="B4:K4"/>
    <mergeCell ref="E7:G7"/>
    <mergeCell ref="H7:J7"/>
  </mergeCells>
  <printOptions headings="false" gridLines="false" gridLinesSet="true" horizontalCentered="true" verticalCentered="false"/>
  <pageMargins left="0.433333333333333" right="0.39375" top="0.511805555555556" bottom="0.39375" header="0.511811023622047" footer="0.39375"/>
  <pageSetup paperSize="9" scale="105" fitToWidth="1" fitToHeight="1" pageOrder="downThenOver" orientation="portrait" blackAndWhite="false" draft="false" cellComments="none" horizontalDpi="300" verticalDpi="300" copies="1"/>
  <headerFooter differentFirst="false" differentOddEven="false">
    <oddHeader/>
    <oddFooter>&amp;C&amp;9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1" ySplit="5" topLeftCell="B7" activePane="bottomRight" state="frozen"/>
      <selection pane="topLeft" activeCell="A2" activeCellId="0" sqref="A2"/>
      <selection pane="topRight" activeCell="B2" activeCellId="0" sqref="B2"/>
      <selection pane="bottomLeft" activeCell="A7" activeCellId="0" sqref="A7"/>
      <selection pane="bottomRight" activeCell="J48" activeCellId="0" sqref="J48"/>
    </sheetView>
  </sheetViews>
  <sheetFormatPr defaultColWidth="9.28515625" defaultRowHeight="11.25" zeroHeight="false" outlineLevelRow="0" outlineLevelCol="0"/>
  <cols>
    <col collapsed="false" customWidth="true" hidden="false" outlineLevel="0" max="1" min="1" style="0" width="2.16"/>
    <col collapsed="false" customWidth="true" hidden="false" outlineLevel="0" max="4" min="4" style="0" width="12.99"/>
    <col collapsed="false" customWidth="true" hidden="false" outlineLevel="0" max="7" min="7" style="0" width="11.16"/>
    <col collapsed="false" customWidth="false" hidden="false" outlineLevel="0" max="9" min="8" style="145" width="9.33"/>
    <col collapsed="false" customWidth="true" hidden="false" outlineLevel="0" max="10" min="10" style="0" width="11.16"/>
    <col collapsed="false" customWidth="true" hidden="false" outlineLevel="0" max="11" min="11" style="0" width="11.82"/>
  </cols>
  <sheetData>
    <row r="1" customFormat="false" ht="14.25" hidden="false" customHeight="false" outlineLevel="0" collapsed="false">
      <c r="B1" s="31"/>
      <c r="C1" s="31"/>
      <c r="D1" s="32"/>
      <c r="E1" s="33"/>
      <c r="F1" s="34"/>
      <c r="G1" s="34"/>
      <c r="H1" s="35"/>
      <c r="I1" s="35"/>
      <c r="J1" s="36"/>
      <c r="K1" s="36"/>
      <c r="Z1" s="146"/>
    </row>
    <row r="2" customFormat="false" ht="26.25" hidden="false" customHeight="true" outlineLevel="0" collapsed="false">
      <c r="B2" s="37" t="s">
        <v>70</v>
      </c>
      <c r="C2" s="37"/>
      <c r="D2" s="37"/>
      <c r="E2" s="37"/>
      <c r="F2" s="37"/>
      <c r="G2" s="37"/>
      <c r="H2" s="37"/>
      <c r="I2" s="37"/>
      <c r="J2" s="37"/>
      <c r="K2" s="37"/>
    </row>
    <row r="3" customFormat="false" ht="12" hidden="false" customHeight="true" outlineLevel="0" collapsed="false">
      <c r="B3" s="147"/>
      <c r="C3" s="147" t="s">
        <v>71</v>
      </c>
      <c r="D3" s="147"/>
      <c r="E3" s="147"/>
      <c r="F3" s="147"/>
      <c r="G3" s="147"/>
      <c r="H3" s="147"/>
      <c r="I3" s="147"/>
      <c r="J3" s="147"/>
      <c r="K3" s="147"/>
    </row>
    <row r="4" customFormat="false" ht="12" hidden="false" customHeight="false" outlineLevel="0" collapsed="false">
      <c r="B4" s="39"/>
      <c r="C4" s="39"/>
      <c r="D4" s="39"/>
      <c r="E4" s="39"/>
      <c r="F4" s="39"/>
      <c r="G4" s="39"/>
      <c r="H4" s="40"/>
      <c r="I4" s="40"/>
      <c r="J4" s="39"/>
      <c r="K4" s="39"/>
    </row>
    <row r="5" customFormat="false" ht="18" hidden="false" customHeight="true" outlineLevel="0" collapsed="false">
      <c r="B5" s="41"/>
      <c r="C5" s="42"/>
      <c r="D5" s="43"/>
      <c r="E5" s="148" t="s">
        <v>72</v>
      </c>
      <c r="F5" s="148"/>
      <c r="G5" s="148"/>
      <c r="H5" s="148" t="s">
        <v>73</v>
      </c>
      <c r="I5" s="148"/>
      <c r="J5" s="148"/>
      <c r="K5" s="149" t="s">
        <v>36</v>
      </c>
      <c r="M5" s="0" t="s">
        <v>3</v>
      </c>
    </row>
    <row r="6" customFormat="false" ht="20.25" hidden="false" customHeight="true" outlineLevel="0" collapsed="false">
      <c r="B6" s="46"/>
      <c r="C6" s="47"/>
      <c r="D6" s="48"/>
      <c r="E6" s="49" t="s">
        <v>37</v>
      </c>
      <c r="F6" s="49" t="s">
        <v>38</v>
      </c>
      <c r="G6" s="49" t="s">
        <v>39</v>
      </c>
      <c r="H6" s="49" t="s">
        <v>37</v>
      </c>
      <c r="I6" s="49" t="s">
        <v>38</v>
      </c>
      <c r="J6" s="49" t="s">
        <v>39</v>
      </c>
      <c r="K6" s="150" t="s">
        <v>40</v>
      </c>
    </row>
    <row r="7" customFormat="false" ht="12.75" hidden="false" customHeight="false" outlineLevel="0" collapsed="false">
      <c r="B7" s="51" t="s">
        <v>41</v>
      </c>
      <c r="C7" s="52"/>
      <c r="D7" s="151"/>
      <c r="E7" s="54"/>
      <c r="F7" s="54"/>
      <c r="G7" s="54"/>
      <c r="H7" s="54"/>
      <c r="I7" s="54"/>
      <c r="J7" s="54"/>
      <c r="K7" s="152"/>
    </row>
    <row r="8" customFormat="false" ht="12.75" hidden="false" customHeight="false" outlineLevel="0" collapsed="false">
      <c r="B8" s="56" t="s">
        <v>42</v>
      </c>
      <c r="C8" s="57"/>
      <c r="D8" s="153"/>
      <c r="E8" s="59" t="n">
        <v>221985</v>
      </c>
      <c r="F8" s="59" t="n">
        <v>74667</v>
      </c>
      <c r="G8" s="60" t="n">
        <f aca="false">SUM(E8:F8)</f>
        <v>296652</v>
      </c>
      <c r="H8" s="59" t="n">
        <f aca="false">233961+4492+9381</f>
        <v>247834</v>
      </c>
      <c r="I8" s="59" t="n">
        <f aca="false">75336+1783+2765</f>
        <v>79884</v>
      </c>
      <c r="J8" s="60" t="n">
        <f aca="false">SUM(H8:I8)</f>
        <v>327718</v>
      </c>
      <c r="K8" s="61" t="n">
        <f aca="false">ROUND(((J8-G8)/G8)*100,2)</f>
        <v>10.47</v>
      </c>
    </row>
    <row r="9" customFormat="false" ht="22.9" hidden="false" customHeight="true" outlineLevel="0" collapsed="false">
      <c r="B9" s="84" t="s">
        <v>43</v>
      </c>
      <c r="C9" s="85"/>
      <c r="D9" s="85"/>
      <c r="E9" s="154" t="n">
        <f aca="false">E8-E11</f>
        <v>186309</v>
      </c>
      <c r="F9" s="154" t="n">
        <f aca="false">F8-F11</f>
        <v>67674</v>
      </c>
      <c r="G9" s="154" t="n">
        <f aca="false">SUM(E9:F9)</f>
        <v>253983</v>
      </c>
      <c r="H9" s="155" t="n">
        <f aca="false">H8-H11</f>
        <v>202735</v>
      </c>
      <c r="I9" s="155" t="n">
        <f aca="false">I8-I11</f>
        <v>71185</v>
      </c>
      <c r="J9" s="154" t="n">
        <f aca="false">SUM(H9:I9)</f>
        <v>273920</v>
      </c>
      <c r="K9" s="156" t="n">
        <f aca="false">ROUND(((J9-G9)/G9)*100,2)</f>
        <v>7.85</v>
      </c>
    </row>
    <row r="10" customFormat="false" ht="10.9" hidden="false" customHeight="true" outlineLevel="0" collapsed="false">
      <c r="B10" s="157" t="s">
        <v>44</v>
      </c>
      <c r="C10" s="158"/>
      <c r="D10" s="159"/>
      <c r="E10" s="160"/>
      <c r="F10" s="160"/>
      <c r="G10" s="160"/>
      <c r="H10" s="161"/>
      <c r="I10" s="161"/>
      <c r="J10" s="160"/>
      <c r="K10" s="162"/>
    </row>
    <row r="11" customFormat="false" ht="10.9" hidden="false" customHeight="true" outlineLevel="0" collapsed="false">
      <c r="B11" s="129" t="s">
        <v>45</v>
      </c>
      <c r="C11" s="130"/>
      <c r="D11" s="163"/>
      <c r="E11" s="164" t="n">
        <f aca="false">SUM(E12:E16)</f>
        <v>35676</v>
      </c>
      <c r="F11" s="164" t="n">
        <f aca="false">SUM(F12:F16)</f>
        <v>6993</v>
      </c>
      <c r="G11" s="164" t="n">
        <f aca="false">SUM(E11:F11)</f>
        <v>42669</v>
      </c>
      <c r="H11" s="132" t="n">
        <f aca="false">SUM(H12:H16)</f>
        <v>45099</v>
      </c>
      <c r="I11" s="132" t="n">
        <f aca="false">SUM(I12:I16)</f>
        <v>8699</v>
      </c>
      <c r="J11" s="164" t="n">
        <f aca="false">SUM(H11:I11)</f>
        <v>53798</v>
      </c>
      <c r="K11" s="165" t="n">
        <f aca="false">ROUND(((J11-G11)/G11)*100,2)</f>
        <v>26.08</v>
      </c>
    </row>
    <row r="12" customFormat="false" ht="18" hidden="false" customHeight="true" outlineLevel="0" collapsed="false">
      <c r="B12" s="166" t="s">
        <v>74</v>
      </c>
      <c r="C12" s="167"/>
      <c r="D12" s="167"/>
      <c r="E12" s="81" t="n">
        <v>17748</v>
      </c>
      <c r="F12" s="81" t="n">
        <v>4770</v>
      </c>
      <c r="G12" s="168" t="n">
        <f aca="false">SUM(E12:F12)</f>
        <v>22518</v>
      </c>
      <c r="H12" s="81" t="n">
        <f aca="false">25969+367+476</f>
        <v>26812</v>
      </c>
      <c r="I12" s="81" t="n">
        <f aca="false">5719+156+161</f>
        <v>6036</v>
      </c>
      <c r="J12" s="168" t="n">
        <f aca="false">SUM(H12:I12)</f>
        <v>32848</v>
      </c>
      <c r="K12" s="169" t="n">
        <f aca="false">ROUND(((J12-G12)/G12)*100,2)</f>
        <v>45.87</v>
      </c>
    </row>
    <row r="13" customFormat="false" ht="18" hidden="false" customHeight="true" outlineLevel="0" collapsed="false">
      <c r="B13" s="62" t="s">
        <v>47</v>
      </c>
      <c r="C13" s="63"/>
      <c r="D13" s="63"/>
      <c r="E13" s="81" t="n">
        <v>207</v>
      </c>
      <c r="F13" s="81" t="n">
        <v>34</v>
      </c>
      <c r="G13" s="82" t="n">
        <f aca="false">SUM(E13:F13)</f>
        <v>241</v>
      </c>
      <c r="H13" s="81" t="n">
        <f aca="false">303+2+119</f>
        <v>424</v>
      </c>
      <c r="I13" s="81" t="n">
        <f aca="false">28+2+27</f>
        <v>57</v>
      </c>
      <c r="J13" s="82" t="n">
        <f aca="false">SUM(H13:I13)</f>
        <v>481</v>
      </c>
      <c r="K13" s="169" t="n">
        <f aca="false">ROUND(((J13-G13)/G13)*100,2)</f>
        <v>99.59</v>
      </c>
    </row>
    <row r="14" customFormat="false" ht="18" hidden="false" customHeight="true" outlineLevel="0" collapsed="false">
      <c r="B14" s="62" t="s">
        <v>48</v>
      </c>
      <c r="C14" s="63"/>
      <c r="D14" s="63"/>
      <c r="E14" s="81" t="n">
        <v>12488</v>
      </c>
      <c r="F14" s="81" t="n">
        <v>2089</v>
      </c>
      <c r="G14" s="82" t="n">
        <f aca="false">SUM(E14:F14)</f>
        <v>14577</v>
      </c>
      <c r="H14" s="81" t="n">
        <f aca="false">11852+350+526</f>
        <v>12728</v>
      </c>
      <c r="I14" s="81" t="n">
        <f aca="false">2299+129+98</f>
        <v>2526</v>
      </c>
      <c r="J14" s="82" t="n">
        <f aca="false">SUM(H14:I14)</f>
        <v>15254</v>
      </c>
      <c r="K14" s="169" t="n">
        <f aca="false">ROUND(((J14-G14)/G14)*100,2)</f>
        <v>4.64</v>
      </c>
    </row>
    <row r="15" customFormat="false" ht="18" hidden="false" customHeight="true" outlineLevel="0" collapsed="false">
      <c r="B15" s="84" t="s">
        <v>49</v>
      </c>
      <c r="C15" s="85"/>
      <c r="D15" s="85"/>
      <c r="E15" s="87" t="n">
        <v>5197</v>
      </c>
      <c r="F15" s="87" t="n">
        <v>95</v>
      </c>
      <c r="G15" s="88" t="n">
        <f aca="false">SUM(E15:F15)</f>
        <v>5292</v>
      </c>
      <c r="H15" s="87" t="n">
        <f aca="false">4801+107+183</f>
        <v>5091</v>
      </c>
      <c r="I15" s="87" t="n">
        <f aca="false">71+2+1</f>
        <v>74</v>
      </c>
      <c r="J15" s="88" t="n">
        <f aca="false">SUM(H15:I15)</f>
        <v>5165</v>
      </c>
      <c r="K15" s="169" t="n">
        <f aca="false">ROUND(((J15-G15)/G15)*100,2)</f>
        <v>-2.4</v>
      </c>
      <c r="L15" s="170"/>
    </row>
    <row r="16" customFormat="false" ht="18" hidden="false" customHeight="true" outlineLevel="0" collapsed="false">
      <c r="B16" s="171" t="s">
        <v>75</v>
      </c>
      <c r="C16" s="172"/>
      <c r="D16" s="173"/>
      <c r="E16" s="174" t="n">
        <v>36</v>
      </c>
      <c r="F16" s="174" t="n">
        <v>5</v>
      </c>
      <c r="G16" s="88" t="n">
        <f aca="false">SUM(E16:F16)</f>
        <v>41</v>
      </c>
      <c r="H16" s="174" t="n">
        <f aca="false">42+2</f>
        <v>44</v>
      </c>
      <c r="I16" s="174" t="n">
        <v>6</v>
      </c>
      <c r="J16" s="88" t="n">
        <f aca="false">SUM(H16:I16)</f>
        <v>50</v>
      </c>
      <c r="K16" s="175" t="n">
        <f aca="false">ROUND(((J16-G16)/G16)*100,2)</f>
        <v>21.95</v>
      </c>
    </row>
    <row r="17" customFormat="false" ht="19.5" hidden="false" customHeight="true" outlineLevel="0" collapsed="false">
      <c r="B17" s="176" t="s">
        <v>51</v>
      </c>
      <c r="C17" s="177"/>
      <c r="D17" s="178"/>
      <c r="E17" s="179" t="n">
        <f aca="false">SUM(E18:E21)/2</f>
        <v>63288</v>
      </c>
      <c r="F17" s="179" t="n">
        <f aca="false">SUM(F18:F21)/2</f>
        <v>4584</v>
      </c>
      <c r="G17" s="180" t="n">
        <f aca="false">SUM(E17:F17)</f>
        <v>67872</v>
      </c>
      <c r="H17" s="179" t="n">
        <f aca="false">SUM(H18:H21)/2</f>
        <v>81666</v>
      </c>
      <c r="I17" s="179" t="n">
        <f aca="false">SUM(I18:I21)/2</f>
        <v>7234</v>
      </c>
      <c r="J17" s="180" t="n">
        <f aca="false">SUM(H17:I17)</f>
        <v>88900</v>
      </c>
      <c r="K17" s="181" t="n">
        <f aca="false">ROUND(((J17-G17)/G17)*100,2)</f>
        <v>30.98</v>
      </c>
    </row>
    <row r="18" customFormat="false" ht="18" hidden="false" customHeight="true" outlineLevel="0" collapsed="false">
      <c r="B18" s="96" t="s">
        <v>52</v>
      </c>
      <c r="C18" s="97"/>
      <c r="D18" s="182"/>
      <c r="E18" s="81" t="n">
        <f aca="false">17534+5501</f>
        <v>23035</v>
      </c>
      <c r="F18" s="81" t="n">
        <f aca="false">1257+264</f>
        <v>1521</v>
      </c>
      <c r="G18" s="183" t="n">
        <f aca="false">SUM(E18:F18)</f>
        <v>24556</v>
      </c>
      <c r="H18" s="81" t="n">
        <f aca="false">16438+2103+275+403</f>
        <v>19219</v>
      </c>
      <c r="I18" s="81" t="n">
        <f aca="false">841+123+275+403</f>
        <v>1642</v>
      </c>
      <c r="J18" s="183" t="n">
        <f aca="false">SUM(H18:I18)</f>
        <v>20861</v>
      </c>
      <c r="K18" s="169" t="n">
        <f aca="false">ROUND(((J18-G18)/G18)*100,2)</f>
        <v>-15.05</v>
      </c>
      <c r="L18" s="170"/>
    </row>
    <row r="19" customFormat="false" ht="18" hidden="false" customHeight="true" outlineLevel="0" collapsed="false">
      <c r="B19" s="96" t="s">
        <v>53</v>
      </c>
      <c r="C19" s="97"/>
      <c r="D19" s="182"/>
      <c r="E19" s="184" t="n">
        <v>40253</v>
      </c>
      <c r="F19" s="184" t="n">
        <v>3063</v>
      </c>
      <c r="G19" s="99" t="n">
        <f aca="false">SUM(E19:F19)</f>
        <v>43316</v>
      </c>
      <c r="H19" s="184" t="n">
        <f aca="false">60715+798+934</f>
        <v>62447</v>
      </c>
      <c r="I19" s="184" t="n">
        <f aca="false">3860+798+934</f>
        <v>5592</v>
      </c>
      <c r="J19" s="99" t="n">
        <f aca="false">SUM(H19:I19)</f>
        <v>68039</v>
      </c>
      <c r="K19" s="169" t="n">
        <f aca="false">ROUND(((J19-G19)/G19)*100,2)</f>
        <v>57.08</v>
      </c>
      <c r="L19" s="170"/>
    </row>
    <row r="20" customFormat="false" ht="18" hidden="false" customHeight="true" outlineLevel="0" collapsed="false">
      <c r="B20" s="96" t="s">
        <v>54</v>
      </c>
      <c r="C20" s="100"/>
      <c r="D20" s="182"/>
      <c r="E20" s="81" t="n">
        <f aca="false">56974+4722</f>
        <v>61696</v>
      </c>
      <c r="F20" s="81" t="n">
        <f aca="false">4275+205</f>
        <v>4480</v>
      </c>
      <c r="G20" s="99" t="n">
        <f aca="false">SUM(E20:F20)</f>
        <v>66176</v>
      </c>
      <c r="H20" s="81" t="n">
        <f aca="false">76251+144+1462+798+934</f>
        <v>79589</v>
      </c>
      <c r="I20" s="81" t="n">
        <f aca="false">4681+10+78+798+934</f>
        <v>6501</v>
      </c>
      <c r="J20" s="99" t="n">
        <f aca="false">SUM(H20:I20)</f>
        <v>86090</v>
      </c>
      <c r="K20" s="169" t="n">
        <f aca="false">ROUND(((J20-G20)/G20)*100,2)</f>
        <v>30.09</v>
      </c>
      <c r="L20" s="170"/>
    </row>
    <row r="21" customFormat="false" ht="18" hidden="false" customHeight="true" outlineLevel="0" collapsed="false">
      <c r="B21" s="185" t="s">
        <v>55</v>
      </c>
      <c r="C21" s="110"/>
      <c r="D21" s="186"/>
      <c r="E21" s="87" t="n">
        <f aca="false">813+779</f>
        <v>1592</v>
      </c>
      <c r="F21" s="87" t="n">
        <f aca="false">45+59</f>
        <v>104</v>
      </c>
      <c r="G21" s="88" t="n">
        <f aca="false">SUM(E21:F21)</f>
        <v>1696</v>
      </c>
      <c r="H21" s="87" t="n">
        <f aca="false">902+497+275+403</f>
        <v>2077</v>
      </c>
      <c r="I21" s="87" t="n">
        <f aca="false">20+35+275+403</f>
        <v>733</v>
      </c>
      <c r="J21" s="88" t="n">
        <f aca="false">SUM(H21:I21)</f>
        <v>2810</v>
      </c>
      <c r="K21" s="175" t="n">
        <f aca="false">ROUND(((J21-G21)/G21)*100,2)</f>
        <v>65.68</v>
      </c>
      <c r="L21" s="170"/>
    </row>
    <row r="22" customFormat="false" ht="18" hidden="false" customHeight="true" outlineLevel="0" collapsed="false">
      <c r="B22" s="176" t="s">
        <v>56</v>
      </c>
      <c r="C22" s="177"/>
      <c r="D22" s="178"/>
      <c r="E22" s="179" t="n">
        <f aca="false">SUM(E23:E26)/2</f>
        <v>147061</v>
      </c>
      <c r="F22" s="179" t="n">
        <f aca="false">SUM(F23:F26)/2</f>
        <v>21788</v>
      </c>
      <c r="G22" s="180" t="n">
        <f aca="false">SUM(E22:F22)</f>
        <v>168849</v>
      </c>
      <c r="H22" s="179" t="n">
        <f aca="false">SUM(H23:H26)/2</f>
        <v>186929</v>
      </c>
      <c r="I22" s="179" t="n">
        <f aca="false">SUM(I23:I26)/2</f>
        <v>34720</v>
      </c>
      <c r="J22" s="180" t="n">
        <f aca="false">SUM(H22:I22)</f>
        <v>221649</v>
      </c>
      <c r="K22" s="181" t="n">
        <f aca="false">ROUND(((J22-G22)/G22)*100,2)</f>
        <v>31.27</v>
      </c>
    </row>
    <row r="23" customFormat="false" ht="18" hidden="false" customHeight="true" outlineLevel="0" collapsed="false">
      <c r="B23" s="101" t="s">
        <v>52</v>
      </c>
      <c r="C23" s="100"/>
      <c r="D23" s="187"/>
      <c r="E23" s="81" t="n">
        <v>24704</v>
      </c>
      <c r="F23" s="81" t="n">
        <v>4321</v>
      </c>
      <c r="G23" s="168" t="n">
        <f aca="false">SUM(E23:F23)</f>
        <v>29025</v>
      </c>
      <c r="H23" s="81" t="n">
        <f aca="false">22935+146+86</f>
        <v>23167</v>
      </c>
      <c r="I23" s="81" t="n">
        <f aca="false">5360+89+24</f>
        <v>5473</v>
      </c>
      <c r="J23" s="168" t="n">
        <f aca="false">SUM(H23:I23)</f>
        <v>28640</v>
      </c>
      <c r="K23" s="169" t="n">
        <f aca="false">ROUND(((J23-G23)/G23)*100,2)</f>
        <v>-1.33</v>
      </c>
    </row>
    <row r="24" customFormat="false" ht="18" hidden="false" customHeight="true" outlineLevel="0" collapsed="false">
      <c r="B24" s="112" t="s">
        <v>53</v>
      </c>
      <c r="C24" s="113"/>
      <c r="D24" s="188"/>
      <c r="E24" s="81" t="n">
        <v>122357</v>
      </c>
      <c r="F24" s="81" t="n">
        <v>17467</v>
      </c>
      <c r="G24" s="99" t="n">
        <f aca="false">SUM(E24:F24)</f>
        <v>139824</v>
      </c>
      <c r="H24" s="81" t="n">
        <f aca="false">163631+75+56</f>
        <v>163762</v>
      </c>
      <c r="I24" s="81" t="n">
        <f aca="false">29212+19+16</f>
        <v>29247</v>
      </c>
      <c r="J24" s="99" t="n">
        <f aca="false">SUM(H24:I24)</f>
        <v>193009</v>
      </c>
      <c r="K24" s="169" t="n">
        <f aca="false">ROUND(((J24-G24)/G24)*100,2)</f>
        <v>38.04</v>
      </c>
      <c r="L24" s="170"/>
      <c r="M24" s="170"/>
    </row>
    <row r="25" customFormat="false" ht="18" hidden="false" customHeight="true" outlineLevel="0" collapsed="false">
      <c r="B25" s="112" t="s">
        <v>76</v>
      </c>
      <c r="C25" s="113"/>
      <c r="D25" s="188"/>
      <c r="E25" s="189" t="n">
        <v>19199</v>
      </c>
      <c r="F25" s="92" t="n">
        <v>3745</v>
      </c>
      <c r="G25" s="99" t="n">
        <f aca="false">SUM(E25:F25)</f>
        <v>22944</v>
      </c>
      <c r="H25" s="189" t="n">
        <f aca="false">30615+75+56</f>
        <v>30746</v>
      </c>
      <c r="I25" s="92" t="n">
        <f aca="false">6234+19+16</f>
        <v>6269</v>
      </c>
      <c r="J25" s="99" t="n">
        <f aca="false">SUM(H25:I25)</f>
        <v>37015</v>
      </c>
      <c r="K25" s="169" t="n">
        <f aca="false">ROUND(((J25-G25)/G25)*100,2)</f>
        <v>61.33</v>
      </c>
      <c r="L25" s="170"/>
      <c r="M25" s="170"/>
    </row>
    <row r="26" customFormat="false" ht="18" hidden="false" customHeight="true" outlineLevel="0" collapsed="false">
      <c r="B26" s="190" t="s">
        <v>58</v>
      </c>
      <c r="C26" s="191"/>
      <c r="D26" s="192"/>
      <c r="E26" s="193" t="n">
        <v>127862</v>
      </c>
      <c r="F26" s="174" t="n">
        <v>18043</v>
      </c>
      <c r="G26" s="194" t="n">
        <f aca="false">SUM(E26:F26)</f>
        <v>145905</v>
      </c>
      <c r="H26" s="193" t="n">
        <f aca="false">155951+146+86</f>
        <v>156183</v>
      </c>
      <c r="I26" s="174" t="n">
        <f aca="false">28338+89+24</f>
        <v>28451</v>
      </c>
      <c r="J26" s="194" t="n">
        <f aca="false">SUM(H26:I26)</f>
        <v>184634</v>
      </c>
      <c r="K26" s="175" t="n">
        <f aca="false">ROUND(((J26-G26)/G26)*100,2)</f>
        <v>26.54</v>
      </c>
      <c r="L26" s="170"/>
      <c r="M26" s="170"/>
    </row>
    <row r="27" customFormat="false" ht="18" hidden="false" customHeight="true" outlineLevel="0" collapsed="false">
      <c r="B27" s="176" t="s">
        <v>59</v>
      </c>
      <c r="C27" s="177"/>
      <c r="D27" s="178"/>
      <c r="E27" s="179" t="n">
        <f aca="false">SUM(E28:E31)/2</f>
        <v>42139</v>
      </c>
      <c r="F27" s="179" t="n">
        <f aca="false">SUM(F28:F31)/2</f>
        <v>6278</v>
      </c>
      <c r="G27" s="180" t="n">
        <f aca="false">SUM(E27:F27)</f>
        <v>48417</v>
      </c>
      <c r="H27" s="179" t="n">
        <f aca="false">SUM(H28:H31)/2</f>
        <v>47173</v>
      </c>
      <c r="I27" s="179" t="n">
        <f aca="false">SUM(I28:I31)/2</f>
        <v>10306</v>
      </c>
      <c r="J27" s="180" t="n">
        <f aca="false">SUM(H27:I27)</f>
        <v>57479</v>
      </c>
      <c r="K27" s="181" t="n">
        <f aca="false">ROUND(((J27-G27)/G27)*100,2)</f>
        <v>18.72</v>
      </c>
    </row>
    <row r="28" customFormat="false" ht="18" hidden="false" customHeight="true" outlineLevel="0" collapsed="false">
      <c r="B28" s="101" t="s">
        <v>52</v>
      </c>
      <c r="C28" s="100"/>
      <c r="D28" s="187"/>
      <c r="E28" s="81" t="n">
        <f aca="false">15257+5501</f>
        <v>20758</v>
      </c>
      <c r="F28" s="81" t="n">
        <f aca="false">2261+264</f>
        <v>2525</v>
      </c>
      <c r="G28" s="195" t="n">
        <f aca="false">SUM(E28:F28)</f>
        <v>23283</v>
      </c>
      <c r="H28" s="81" t="n">
        <f aca="false">11714+2103+122+91</f>
        <v>14030</v>
      </c>
      <c r="I28" s="81" t="n">
        <f aca="false">2844+123+51+15</f>
        <v>3033</v>
      </c>
      <c r="J28" s="168" t="n">
        <f aca="false">SUM(H28:I28)</f>
        <v>17063</v>
      </c>
      <c r="K28" s="169" t="n">
        <f aca="false">ROUND(((J28-G28)/G28)*100,2)</f>
        <v>-26.71</v>
      </c>
      <c r="L28" s="170"/>
    </row>
    <row r="29" customFormat="false" ht="18" hidden="false" customHeight="true" outlineLevel="0" collapsed="false">
      <c r="B29" s="96" t="s">
        <v>53</v>
      </c>
      <c r="C29" s="97"/>
      <c r="D29" s="182"/>
      <c r="E29" s="81" t="n">
        <v>21381</v>
      </c>
      <c r="F29" s="81" t="n">
        <v>3753</v>
      </c>
      <c r="G29" s="92" t="n">
        <f aca="false">SUM(E29:F29)</f>
        <v>25134</v>
      </c>
      <c r="H29" s="81" t="n">
        <f aca="false">33016+67+60</f>
        <v>33143</v>
      </c>
      <c r="I29" s="81" t="n">
        <f aca="false">7246+19+8</f>
        <v>7273</v>
      </c>
      <c r="J29" s="99" t="n">
        <f aca="false">SUM(H29:I29)</f>
        <v>40416</v>
      </c>
      <c r="K29" s="169" t="n">
        <f aca="false">ROUND(((J29-G29)/G29)*100,2)</f>
        <v>60.8</v>
      </c>
      <c r="L29" s="170"/>
    </row>
    <row r="30" customFormat="false" ht="18" hidden="false" customHeight="true" outlineLevel="0" collapsed="false">
      <c r="B30" s="89" t="s">
        <v>54</v>
      </c>
      <c r="C30" s="90"/>
      <c r="D30" s="196"/>
      <c r="E30" s="81" t="n">
        <f aca="false">36106+4722</f>
        <v>40828</v>
      </c>
      <c r="F30" s="81" t="n">
        <f aca="false">5935+205</f>
        <v>6140</v>
      </c>
      <c r="G30" s="82" t="n">
        <f aca="false">SUM(E30:F30)</f>
        <v>46968</v>
      </c>
      <c r="H30" s="81" t="n">
        <f aca="false">44262+1606+122+91</f>
        <v>46081</v>
      </c>
      <c r="I30" s="81" t="n">
        <f aca="false">10022+88+51+15</f>
        <v>10176</v>
      </c>
      <c r="J30" s="82" t="n">
        <f aca="false">SUM(H30:I30)</f>
        <v>56257</v>
      </c>
      <c r="K30" s="169" t="n">
        <f aca="false">ROUND(((J30-G30)/G30)*100,2)</f>
        <v>19.78</v>
      </c>
      <c r="L30" s="170"/>
    </row>
    <row r="31" customFormat="false" ht="18" hidden="false" customHeight="true" outlineLevel="0" collapsed="false">
      <c r="B31" s="185" t="s">
        <v>55</v>
      </c>
      <c r="C31" s="197"/>
      <c r="D31" s="186"/>
      <c r="E31" s="87" t="n">
        <f aca="false">532+779</f>
        <v>1311</v>
      </c>
      <c r="F31" s="87" t="n">
        <f aca="false">79+59</f>
        <v>138</v>
      </c>
      <c r="G31" s="88" t="n">
        <f aca="false">SUM(E31:F31)</f>
        <v>1449</v>
      </c>
      <c r="H31" s="87" t="n">
        <f aca="false">468+497+67+60</f>
        <v>1092</v>
      </c>
      <c r="I31" s="87" t="n">
        <f aca="false">68+35+19+8</f>
        <v>130</v>
      </c>
      <c r="J31" s="88" t="n">
        <f aca="false">SUM(H31:I31)</f>
        <v>1222</v>
      </c>
      <c r="K31" s="175" t="n">
        <f aca="false">ROUND(((J31-G31)/G31)*100,2)</f>
        <v>-15.67</v>
      </c>
      <c r="L31" s="170"/>
    </row>
    <row r="32" customFormat="false" ht="18" hidden="false" customHeight="true" outlineLevel="0" collapsed="false">
      <c r="B32" s="198" t="s">
        <v>60</v>
      </c>
      <c r="C32" s="177"/>
      <c r="D32" s="178"/>
      <c r="E32" s="179" t="n">
        <f aca="false">(E27-E35-E38-E41)</f>
        <v>26466</v>
      </c>
      <c r="F32" s="179" t="n">
        <f aca="false">(F27-F35-F38-F41)</f>
        <v>4521</v>
      </c>
      <c r="G32" s="180" t="n">
        <f aca="false">SUM(E32:F32)</f>
        <v>30987</v>
      </c>
      <c r="H32" s="179" t="n">
        <f aca="false">H27-H35-H38-H41</f>
        <v>29727</v>
      </c>
      <c r="I32" s="179" t="n">
        <f aca="false">I27-I35-I38-I41</f>
        <v>8250</v>
      </c>
      <c r="J32" s="180" t="n">
        <f aca="false">SUM(H32:I32)</f>
        <v>37977</v>
      </c>
      <c r="K32" s="133" t="n">
        <f aca="false">ROUND(((J32-G32)/G32)*100,2)</f>
        <v>22.56</v>
      </c>
    </row>
    <row r="33" customFormat="false" ht="18" hidden="false" customHeight="true" outlineLevel="0" collapsed="false">
      <c r="B33" s="199" t="s">
        <v>77</v>
      </c>
      <c r="C33" s="200"/>
      <c r="D33" s="201"/>
      <c r="E33" s="202" t="n">
        <f aca="false">(E28-E36-E39)</f>
        <v>19501</v>
      </c>
      <c r="F33" s="203" t="n">
        <f aca="false">(F28-F36-F39)</f>
        <v>2417</v>
      </c>
      <c r="G33" s="168" t="n">
        <f aca="false">SUM(E33:F33)</f>
        <v>21918</v>
      </c>
      <c r="H33" s="203" t="n">
        <f aca="false">(H28-H36-H39)</f>
        <v>13117</v>
      </c>
      <c r="I33" s="203" t="n">
        <f aca="false">(I28-I36-I39)</f>
        <v>2917</v>
      </c>
      <c r="J33" s="168" t="n">
        <f aca="false">SUM(H33:I33)</f>
        <v>16034</v>
      </c>
      <c r="K33" s="169" t="n">
        <f aca="false">ROUND(((J33-G33)/G33)*100,2)</f>
        <v>-26.85</v>
      </c>
    </row>
    <row r="34" customFormat="false" ht="18" hidden="false" customHeight="true" outlineLevel="0" collapsed="false">
      <c r="B34" s="124" t="s">
        <v>62</v>
      </c>
      <c r="C34" s="125"/>
      <c r="D34" s="204"/>
      <c r="E34" s="205" t="n">
        <f aca="false">(E29-E37-E40-E41)</f>
        <v>6965</v>
      </c>
      <c r="F34" s="206" t="n">
        <f aca="false">(F29-F37-F40-F41)</f>
        <v>2104</v>
      </c>
      <c r="G34" s="127" t="n">
        <f aca="false">SUM(E34:F34)</f>
        <v>9069</v>
      </c>
      <c r="H34" s="203" t="n">
        <f aca="false">(H29-H37-H40-H41)</f>
        <v>16610</v>
      </c>
      <c r="I34" s="203" t="n">
        <f aca="false">(I29-I37-I40-I41)</f>
        <v>5333</v>
      </c>
      <c r="J34" s="127" t="n">
        <f aca="false">SUM(H34:I34)</f>
        <v>21943</v>
      </c>
      <c r="K34" s="175" t="n">
        <f aca="false">ROUND(((J34-G34)/G34)*100,2)</f>
        <v>141.96</v>
      </c>
    </row>
    <row r="35" customFormat="false" ht="18" hidden="false" customHeight="true" outlineLevel="0" collapsed="false">
      <c r="B35" s="198" t="s">
        <v>63</v>
      </c>
      <c r="C35" s="177"/>
      <c r="D35" s="178"/>
      <c r="E35" s="207" t="n">
        <f aca="false">SUM(E36:E37)</f>
        <v>11701</v>
      </c>
      <c r="F35" s="207" t="n">
        <f aca="false">SUM(F36:F37)</f>
        <v>1684</v>
      </c>
      <c r="G35" s="132" t="n">
        <f aca="false">SUM(E35:F35)</f>
        <v>13385</v>
      </c>
      <c r="H35" s="207" t="n">
        <f aca="false">SUM(H36:H37)</f>
        <v>13367</v>
      </c>
      <c r="I35" s="207" t="n">
        <f aca="false">SUM(I36:I37)</f>
        <v>1982</v>
      </c>
      <c r="J35" s="132" t="n">
        <f aca="false">SUM(H35:I35)</f>
        <v>15349</v>
      </c>
      <c r="K35" s="133" t="n">
        <f aca="false">ROUND(((J35-G35)/G35)*100,2)</f>
        <v>14.67</v>
      </c>
    </row>
    <row r="36" customFormat="false" ht="18" hidden="false" customHeight="true" outlineLevel="0" collapsed="false">
      <c r="B36" s="101" t="s">
        <v>52</v>
      </c>
      <c r="C36" s="100"/>
      <c r="D36" s="187"/>
      <c r="E36" s="81" t="n">
        <v>827</v>
      </c>
      <c r="F36" s="81" t="n">
        <v>103</v>
      </c>
      <c r="G36" s="168" t="n">
        <f aca="false">SUM(E36:F36)</f>
        <v>930</v>
      </c>
      <c r="H36" s="81" t="n">
        <f aca="false">702+4+3</f>
        <v>709</v>
      </c>
      <c r="I36" s="81" t="n">
        <f aca="false">114+1</f>
        <v>115</v>
      </c>
      <c r="J36" s="168" t="n">
        <f aca="false">SUM(H36:I36)</f>
        <v>824</v>
      </c>
      <c r="K36" s="169" t="n">
        <f aca="false">ROUND(((J36-G36)/G36)*100,2)</f>
        <v>-11.4</v>
      </c>
    </row>
    <row r="37" customFormat="false" ht="18" hidden="false" customHeight="true" outlineLevel="0" collapsed="false">
      <c r="B37" s="109" t="s">
        <v>53</v>
      </c>
      <c r="C37" s="110"/>
      <c r="D37" s="208"/>
      <c r="E37" s="87" t="n">
        <v>10874</v>
      </c>
      <c r="F37" s="87" t="n">
        <v>1581</v>
      </c>
      <c r="G37" s="194" t="n">
        <f aca="false">SUM(E37:F37)</f>
        <v>12455</v>
      </c>
      <c r="H37" s="87" t="n">
        <f aca="false">12624+18+16</f>
        <v>12658</v>
      </c>
      <c r="I37" s="87" t="n">
        <f aca="false">1865+2</f>
        <v>1867</v>
      </c>
      <c r="J37" s="194" t="n">
        <f aca="false">SUM(H37:I37)</f>
        <v>14525</v>
      </c>
      <c r="K37" s="175" t="n">
        <f aca="false">ROUND(((J37-G37)/G37)*100,2)</f>
        <v>16.62</v>
      </c>
    </row>
    <row r="38" customFormat="false" ht="18" hidden="false" customHeight="true" outlineLevel="0" collapsed="false">
      <c r="B38" s="198" t="s">
        <v>64</v>
      </c>
      <c r="C38" s="177"/>
      <c r="D38" s="178"/>
      <c r="E38" s="179" t="n">
        <f aca="false">SUM(E39:E40)</f>
        <v>3923</v>
      </c>
      <c r="F38" s="179" t="n">
        <f aca="false">SUM(F39:F40)</f>
        <v>69</v>
      </c>
      <c r="G38" s="180" t="n">
        <f aca="false">SUM(E38:F38)</f>
        <v>3992</v>
      </c>
      <c r="H38" s="179" t="n">
        <f aca="false">SUM(H39:H40)</f>
        <v>4022</v>
      </c>
      <c r="I38" s="179" t="n">
        <f aca="false">SUM(I39:I40)</f>
        <v>71</v>
      </c>
      <c r="J38" s="180" t="n">
        <f aca="false">SUM(H38:I38)</f>
        <v>4093</v>
      </c>
      <c r="K38" s="181" t="n">
        <f aca="false">ROUND(((J38-G38)/G38)*100,2)</f>
        <v>2.53</v>
      </c>
    </row>
    <row r="39" customFormat="false" ht="18" hidden="false" customHeight="true" outlineLevel="0" collapsed="false">
      <c r="B39" s="101" t="s">
        <v>52</v>
      </c>
      <c r="C39" s="100"/>
      <c r="D39" s="187"/>
      <c r="E39" s="81" t="n">
        <v>430</v>
      </c>
      <c r="F39" s="81" t="n">
        <v>5</v>
      </c>
      <c r="G39" s="168" t="n">
        <f aca="false">SUM(E39:F39)</f>
        <v>435</v>
      </c>
      <c r="H39" s="81" t="n">
        <f aca="false">203+1</f>
        <v>204</v>
      </c>
      <c r="I39" s="81" t="n">
        <v>1</v>
      </c>
      <c r="J39" s="168" t="n">
        <f aca="false">SUM(H39:I39)</f>
        <v>205</v>
      </c>
      <c r="K39" s="169" t="n">
        <f aca="false">ROUND(((J39-G39)/G39)*100,2)</f>
        <v>-52.87</v>
      </c>
    </row>
    <row r="40" customFormat="false" ht="18" hidden="false" customHeight="true" outlineLevel="0" collapsed="false">
      <c r="B40" s="124" t="s">
        <v>53</v>
      </c>
      <c r="C40" s="125"/>
      <c r="D40" s="204"/>
      <c r="E40" s="205" t="n">
        <v>3493</v>
      </c>
      <c r="F40" s="205" t="n">
        <v>64</v>
      </c>
      <c r="G40" s="128" t="n">
        <f aca="false">SUM(E40:F40)</f>
        <v>3557</v>
      </c>
      <c r="H40" s="205" t="n">
        <f aca="false">3804+11+3</f>
        <v>3818</v>
      </c>
      <c r="I40" s="205" t="n">
        <v>70</v>
      </c>
      <c r="J40" s="128" t="n">
        <f aca="false">SUM(H40:I40)</f>
        <v>3888</v>
      </c>
      <c r="K40" s="175" t="n">
        <f aca="false">ROUND(((J40-G40)/G40)*100,2)</f>
        <v>9.31</v>
      </c>
    </row>
    <row r="41" customFormat="false" ht="18" hidden="false" customHeight="true" outlineLevel="0" collapsed="false">
      <c r="B41" s="129" t="s">
        <v>65</v>
      </c>
      <c r="C41" s="130"/>
      <c r="D41" s="163"/>
      <c r="E41" s="207" t="n">
        <v>49</v>
      </c>
      <c r="F41" s="207" t="n">
        <v>4</v>
      </c>
      <c r="G41" s="108" t="n">
        <f aca="false">SUM(E41:F41)</f>
        <v>53</v>
      </c>
      <c r="H41" s="207" t="n">
        <f aca="false">56+1</f>
        <v>57</v>
      </c>
      <c r="I41" s="207" t="n">
        <v>3</v>
      </c>
      <c r="J41" s="108" t="n">
        <f aca="false">SUM(H41:I41)</f>
        <v>60</v>
      </c>
      <c r="K41" s="133" t="n">
        <f aca="false">ROUND(((J41-G41)/G41)*100,2)</f>
        <v>13.21</v>
      </c>
    </row>
    <row r="42" customFormat="false" ht="18" hidden="false" customHeight="true" outlineLevel="0" collapsed="false">
      <c r="B42" s="209" t="s">
        <v>66</v>
      </c>
      <c r="C42" s="210"/>
      <c r="D42" s="211"/>
      <c r="E42" s="212" t="n">
        <v>751291</v>
      </c>
      <c r="F42" s="212" t="n">
        <v>253905</v>
      </c>
      <c r="G42" s="137" t="n">
        <f aca="false">SUM(E42:F42)</f>
        <v>1005196</v>
      </c>
      <c r="H42" s="212" t="n">
        <f aca="false">742680+4492+9381</f>
        <v>756553</v>
      </c>
      <c r="I42" s="212" t="n">
        <f aca="false">253430+1783+2764</f>
        <v>257977</v>
      </c>
      <c r="J42" s="137" t="n">
        <f aca="false">SUM(H42:I42)</f>
        <v>1014530</v>
      </c>
      <c r="K42" s="139" t="n">
        <f aca="false">ROUND(((J42-G42)/G42)*100,2)</f>
        <v>0.93</v>
      </c>
    </row>
    <row r="43" customFormat="false" ht="18" hidden="false" customHeight="true" outlineLevel="0" collapsed="false">
      <c r="B43" s="134" t="s">
        <v>67</v>
      </c>
      <c r="C43" s="135"/>
      <c r="D43" s="213"/>
      <c r="E43" s="214" t="n">
        <v>687753</v>
      </c>
      <c r="F43" s="214" t="n">
        <v>238254</v>
      </c>
      <c r="G43" s="141" t="n">
        <f aca="false">SUM(E43:F43)</f>
        <v>926007</v>
      </c>
      <c r="H43" s="214" t="n">
        <f aca="false">685458+4123+8786</f>
        <v>698367</v>
      </c>
      <c r="I43" s="214" t="n">
        <f aca="false">240327+1625+2576</f>
        <v>244528</v>
      </c>
      <c r="J43" s="141" t="n">
        <f aca="false">SUM(H43:I43)</f>
        <v>942895</v>
      </c>
      <c r="K43" s="139" t="n">
        <f aca="false">ROUND(((J43-G43)/G43)*100,2)</f>
        <v>1.82</v>
      </c>
    </row>
    <row r="44" customFormat="false" ht="13.15" hidden="false" customHeight="true" outlineLevel="0" collapsed="false">
      <c r="B44" s="176" t="s">
        <v>68</v>
      </c>
      <c r="C44" s="177"/>
      <c r="D44" s="178"/>
      <c r="E44" s="179"/>
      <c r="F44" s="179"/>
      <c r="G44" s="215"/>
      <c r="H44" s="179"/>
      <c r="I44" s="179"/>
      <c r="J44" s="215"/>
      <c r="K44" s="181"/>
    </row>
    <row r="45" customFormat="false" ht="18" hidden="false" customHeight="true" outlineLevel="0" collapsed="false">
      <c r="B45" s="101" t="s">
        <v>2</v>
      </c>
      <c r="C45" s="100"/>
      <c r="D45" s="187"/>
      <c r="E45" s="216" t="n">
        <v>251</v>
      </c>
      <c r="F45" s="216" t="n">
        <v>37</v>
      </c>
      <c r="G45" s="217" t="n">
        <f aca="false">SUM(E45:F45)</f>
        <v>288</v>
      </c>
      <c r="H45" s="216" t="n">
        <v>206</v>
      </c>
      <c r="I45" s="216" t="n">
        <v>36</v>
      </c>
      <c r="J45" s="217" t="n">
        <f aca="false">SUM(H45:I45)</f>
        <v>242</v>
      </c>
      <c r="K45" s="169" t="n">
        <f aca="false">ROUND(((J45-G45)/G45)*100,2)</f>
        <v>-15.97</v>
      </c>
    </row>
    <row r="46" customFormat="false" ht="18" hidden="false" customHeight="true" outlineLevel="0" collapsed="false">
      <c r="B46" s="143" t="s">
        <v>69</v>
      </c>
      <c r="C46" s="135"/>
      <c r="D46" s="213"/>
      <c r="E46" s="214" t="n">
        <v>36377</v>
      </c>
      <c r="F46" s="214" t="n">
        <v>81</v>
      </c>
      <c r="G46" s="141" t="n">
        <f aca="false">SUM(E46:F46)</f>
        <v>36458</v>
      </c>
      <c r="H46" s="214" t="n">
        <v>44438</v>
      </c>
      <c r="I46" s="214" t="n">
        <v>44</v>
      </c>
      <c r="J46" s="141" t="n">
        <f aca="false">SUM(H46:I46)</f>
        <v>44482</v>
      </c>
      <c r="K46" s="218" t="n">
        <f aca="false">ROUND(((J46-G46)/G46)*100,2)</f>
        <v>22.01</v>
      </c>
    </row>
    <row r="47" customFormat="false" ht="18" hidden="false" customHeight="true" outlineLevel="0" collapsed="false">
      <c r="B47" s="29"/>
      <c r="C47" s="29"/>
      <c r="D47" s="29"/>
      <c r="E47" s="29"/>
      <c r="F47" s="29"/>
      <c r="G47" s="29"/>
      <c r="H47" s="30"/>
      <c r="I47" s="30"/>
      <c r="J47" s="29"/>
      <c r="K47" s="29"/>
    </row>
    <row r="48" customFormat="false" ht="18" hidden="false" customHeight="true" outlineLevel="0" collapsed="false"/>
  </sheetData>
  <mergeCells count="3">
    <mergeCell ref="B2:K2"/>
    <mergeCell ref="E5:G5"/>
    <mergeCell ref="H5:J5"/>
  </mergeCells>
  <printOptions headings="false" gridLines="false" gridLinesSet="true" horizontalCentered="true" verticalCentered="true"/>
  <pageMargins left="0.409722222222222" right="0.55" top="0.4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BM9" activePane="bottomLeft" state="frozen"/>
      <selection pane="topLeft" activeCell="A1" activeCellId="0" sqref="A1"/>
      <selection pane="bottomLeft" activeCell="B55" activeCellId="0" sqref="B55"/>
    </sheetView>
  </sheetViews>
  <sheetFormatPr defaultColWidth="9.28515625" defaultRowHeight="11.25" zeroHeight="false" outlineLevelRow="0" outlineLevelCol="0"/>
  <cols>
    <col collapsed="false" customWidth="true" hidden="false" outlineLevel="0" max="1" min="1" style="0" width="53.99"/>
    <col collapsed="false" customWidth="true" hidden="false" outlineLevel="0" max="3" min="2" style="0" width="9.65"/>
    <col collapsed="false" customWidth="true" hidden="false" outlineLevel="0" max="4" min="4" style="0" width="11.82"/>
    <col collapsed="false" customWidth="true" hidden="false" outlineLevel="0" max="5" min="5" style="0" width="10.82"/>
    <col collapsed="false" customWidth="true" hidden="false" outlineLevel="0" max="6" min="6" style="0" width="10.65"/>
  </cols>
  <sheetData>
    <row r="1" customFormat="false" ht="19.5" hidden="false" customHeight="true" outlineLevel="0" collapsed="false">
      <c r="A1" s="219" t="s">
        <v>78</v>
      </c>
      <c r="B1" s="219"/>
      <c r="C1" s="219"/>
      <c r="D1" s="219"/>
      <c r="E1" s="219"/>
      <c r="F1" s="219"/>
      <c r="G1" s="219"/>
    </row>
    <row r="2" customFormat="false" ht="21" hidden="false" customHeight="true" outlineLevel="0" collapsed="false">
      <c r="A2" s="220" t="s">
        <v>79</v>
      </c>
      <c r="B2" s="220"/>
      <c r="C2" s="220"/>
      <c r="D2" s="220"/>
      <c r="E2" s="220"/>
      <c r="F2" s="220"/>
      <c r="G2" s="220"/>
    </row>
    <row r="3" customFormat="false" ht="15" hidden="false" customHeight="true" outlineLevel="0" collapsed="false">
      <c r="A3" s="221"/>
      <c r="B3" s="221"/>
      <c r="C3" s="221"/>
      <c r="D3" s="221"/>
      <c r="E3" s="221"/>
      <c r="F3" s="221"/>
      <c r="G3" s="221"/>
    </row>
    <row r="4" customFormat="false" ht="12" hidden="false" customHeight="false" outlineLevel="0" collapsed="false">
      <c r="A4" s="222"/>
      <c r="B4" s="29"/>
      <c r="C4" s="29"/>
      <c r="D4" s="29"/>
      <c r="E4" s="29"/>
      <c r="F4" s="29"/>
      <c r="G4" s="29"/>
    </row>
    <row r="5" customFormat="false" ht="21" hidden="false" customHeight="true" outlineLevel="0" collapsed="false">
      <c r="A5" s="223" t="s">
        <v>80</v>
      </c>
      <c r="B5" s="148" t="s">
        <v>81</v>
      </c>
      <c r="C5" s="148"/>
      <c r="D5" s="148" t="s">
        <v>59</v>
      </c>
      <c r="E5" s="148"/>
      <c r="F5" s="224" t="s">
        <v>82</v>
      </c>
      <c r="G5" s="224"/>
    </row>
    <row r="6" customFormat="false" ht="12.75" hidden="false" customHeight="true" outlineLevel="0" collapsed="false">
      <c r="A6" s="223"/>
      <c r="B6" s="225" t="s">
        <v>39</v>
      </c>
      <c r="C6" s="226" t="s">
        <v>83</v>
      </c>
      <c r="D6" s="225" t="s">
        <v>39</v>
      </c>
      <c r="E6" s="226" t="s">
        <v>83</v>
      </c>
      <c r="F6" s="225" t="s">
        <v>39</v>
      </c>
      <c r="G6" s="227" t="s">
        <v>83</v>
      </c>
    </row>
    <row r="7" customFormat="false" ht="12.75" hidden="false" customHeight="true" outlineLevel="0" collapsed="false">
      <c r="A7" s="223"/>
      <c r="B7" s="225"/>
      <c r="C7" s="228" t="s">
        <v>40</v>
      </c>
      <c r="D7" s="225"/>
      <c r="E7" s="228" t="s">
        <v>40</v>
      </c>
      <c r="F7" s="225"/>
      <c r="G7" s="55" t="s">
        <v>40</v>
      </c>
    </row>
    <row r="8" customFormat="false" ht="12.75" hidden="false" customHeight="true" outlineLevel="0" collapsed="false">
      <c r="A8" s="223"/>
      <c r="B8" s="225"/>
      <c r="C8" s="229"/>
      <c r="D8" s="225"/>
      <c r="E8" s="229"/>
      <c r="F8" s="225"/>
      <c r="G8" s="230"/>
    </row>
    <row r="9" customFormat="false" ht="14.1" hidden="false" customHeight="true" outlineLevel="0" collapsed="false">
      <c r="A9" s="231" t="s">
        <v>84</v>
      </c>
      <c r="B9" s="232" t="n">
        <v>50547.5182</v>
      </c>
      <c r="C9" s="233" t="n">
        <f aca="false">ROUND((B9/$B$54)*100,2)</f>
        <v>15.42</v>
      </c>
      <c r="D9" s="234" t="n">
        <v>5871.2093</v>
      </c>
      <c r="E9" s="235" t="n">
        <f aca="false">ROUND((D9/$D$54)*100,2)</f>
        <v>10.21</v>
      </c>
      <c r="F9" s="65" t="n">
        <v>135220.574</v>
      </c>
      <c r="G9" s="67" t="n">
        <f aca="false">ROUND((F9/$F$54)*100,2)</f>
        <v>14.34</v>
      </c>
    </row>
    <row r="10" customFormat="false" ht="14.1" hidden="false" customHeight="true" outlineLevel="0" collapsed="false">
      <c r="A10" s="231" t="s">
        <v>85</v>
      </c>
      <c r="B10" s="232" t="n">
        <v>16447.7342</v>
      </c>
      <c r="C10" s="233" t="n">
        <f aca="false">ROUND((B10/$B$54)*100,2)</f>
        <v>5.02</v>
      </c>
      <c r="D10" s="234" t="n">
        <v>1011.6208</v>
      </c>
      <c r="E10" s="235" t="n">
        <f aca="false">ROUND((D10/$D$54)*100,2)</f>
        <v>1.76</v>
      </c>
      <c r="F10" s="65" t="n">
        <v>44543.592</v>
      </c>
      <c r="G10" s="67" t="n">
        <f aca="false">ROUND((F10/$F$54)*100,2)</f>
        <v>4.72</v>
      </c>
    </row>
    <row r="11" customFormat="false" ht="14.1" hidden="false" customHeight="true" outlineLevel="0" collapsed="false">
      <c r="A11" s="231" t="s">
        <v>86</v>
      </c>
      <c r="B11" s="232" t="n">
        <v>13329.7347</v>
      </c>
      <c r="C11" s="233" t="n">
        <f aca="false">ROUND((B11/$B$54)*100,2)</f>
        <v>4.07</v>
      </c>
      <c r="D11" s="234" t="n">
        <v>554.1568</v>
      </c>
      <c r="E11" s="235" t="n">
        <f aca="false">ROUND((D11/$D$54)*100,2)</f>
        <v>0.96</v>
      </c>
      <c r="F11" s="65" t="n">
        <v>46706.945</v>
      </c>
      <c r="G11" s="67" t="n">
        <f aca="false">ROUND((F11/$F$54)*100,2)</f>
        <v>4.95</v>
      </c>
    </row>
    <row r="12" customFormat="false" ht="14.1" hidden="false" customHeight="true" outlineLevel="0" collapsed="false">
      <c r="A12" s="231" t="s">
        <v>87</v>
      </c>
      <c r="B12" s="232" t="n">
        <v>11488.5771</v>
      </c>
      <c r="C12" s="233" t="n">
        <f aca="false">ROUND((B12/$B$54)*100,2)</f>
        <v>3.51</v>
      </c>
      <c r="D12" s="234" t="n">
        <v>1111.3569</v>
      </c>
      <c r="E12" s="235" t="n">
        <f aca="false">ROUND((D12/$D$54)*100,2)</f>
        <v>1.93</v>
      </c>
      <c r="F12" s="65" t="n">
        <v>32844.428</v>
      </c>
      <c r="G12" s="236" t="n">
        <f aca="false">ROUND((F12/$F$54)*100,2)</f>
        <v>3.48</v>
      </c>
    </row>
    <row r="13" customFormat="false" ht="14.1" hidden="false" customHeight="true" outlineLevel="0" collapsed="false">
      <c r="A13" s="231" t="s">
        <v>88</v>
      </c>
      <c r="B13" s="237" t="n">
        <v>10212.7352</v>
      </c>
      <c r="C13" s="233" t="n">
        <f aca="false">ROUND((B13/$B$54)*100,2)</f>
        <v>3.12</v>
      </c>
      <c r="D13" s="234" t="n">
        <v>1300.7858</v>
      </c>
      <c r="E13" s="233" t="n">
        <f aca="false">ROUND((D13/$D$54)*100,2)</f>
        <v>2.26</v>
      </c>
      <c r="F13" s="66" t="n">
        <v>23149.906</v>
      </c>
      <c r="G13" s="236" t="n">
        <f aca="false">ROUND((F13/$F$54)*100,2)</f>
        <v>2.46</v>
      </c>
    </row>
    <row r="14" customFormat="false" ht="14.1" hidden="false" customHeight="true" outlineLevel="0" collapsed="false">
      <c r="A14" s="238" t="s">
        <v>89</v>
      </c>
      <c r="B14" s="237" t="n">
        <v>8837.367</v>
      </c>
      <c r="C14" s="235" t="n">
        <f aca="false">ROUND((B14/$B$54)*100,2)</f>
        <v>2.7</v>
      </c>
      <c r="D14" s="234" t="n">
        <v>1158.7466</v>
      </c>
      <c r="E14" s="235" t="n">
        <f aca="false">ROUND((D14/$D$54)*100,2)</f>
        <v>2.02</v>
      </c>
      <c r="F14" s="66" t="n">
        <v>26539.791</v>
      </c>
      <c r="G14" s="67" t="n">
        <f aca="false">ROUND((F14/$F$54)*100,2)</f>
        <v>2.81</v>
      </c>
    </row>
    <row r="15" customFormat="false" ht="14.1" hidden="false" customHeight="true" outlineLevel="0" collapsed="false">
      <c r="A15" s="231" t="s">
        <v>90</v>
      </c>
      <c r="B15" s="232" t="n">
        <v>8169.6829</v>
      </c>
      <c r="C15" s="235" t="n">
        <f aca="false">ROUND((B15/$B$54)*100,2)</f>
        <v>2.49</v>
      </c>
      <c r="D15" s="234" t="n">
        <v>1159.7466</v>
      </c>
      <c r="E15" s="235" t="n">
        <f aca="false">ROUND((D15/$D$54)*100,2)</f>
        <v>2.02</v>
      </c>
      <c r="F15" s="65" t="n">
        <v>24485.86</v>
      </c>
      <c r="G15" s="236" t="n">
        <f aca="false">ROUND((F15/$F$54)*100,2)</f>
        <v>2.6</v>
      </c>
    </row>
    <row r="16" customFormat="false" ht="14.1" hidden="false" customHeight="true" outlineLevel="0" collapsed="false">
      <c r="A16" s="231" t="s">
        <v>91</v>
      </c>
      <c r="B16" s="237" t="n">
        <v>7748.7356</v>
      </c>
      <c r="C16" s="235" t="n">
        <f aca="false">ROUND((B16/$B$54)*100,2)</f>
        <v>2.36</v>
      </c>
      <c r="D16" s="234" t="n">
        <v>608.5898</v>
      </c>
      <c r="E16" s="235" t="n">
        <f aca="false">ROUND((D16/$D$54)*100,2)</f>
        <v>1.06</v>
      </c>
      <c r="F16" s="66" t="n">
        <v>20966.842</v>
      </c>
      <c r="G16" s="236" t="n">
        <f aca="false">ROUND((F16/$F$54)*100,2)</f>
        <v>2.22</v>
      </c>
      <c r="H16" s="239"/>
    </row>
    <row r="17" customFormat="false" ht="14.1" hidden="false" customHeight="true" outlineLevel="0" collapsed="false">
      <c r="A17" s="231" t="s">
        <v>92</v>
      </c>
      <c r="B17" s="232" t="n">
        <v>5400.9465</v>
      </c>
      <c r="C17" s="235" t="n">
        <f aca="false">ROUND((B17/$B$54)*100,2)</f>
        <v>1.65</v>
      </c>
      <c r="D17" s="234" t="n">
        <v>420.1609</v>
      </c>
      <c r="E17" s="235" t="n">
        <f aca="false">ROUND((D17/$D$54)*100,2)</f>
        <v>0.73</v>
      </c>
      <c r="F17" s="65" t="n">
        <v>17437.535</v>
      </c>
      <c r="G17" s="67" t="n">
        <f aca="false">ROUND((F17/$F$54)*100,2)</f>
        <v>1.85</v>
      </c>
    </row>
    <row r="18" customFormat="false" ht="14.1" hidden="false" customHeight="true" outlineLevel="0" collapsed="false">
      <c r="A18" s="231" t="s">
        <v>93</v>
      </c>
      <c r="B18" s="237" t="n">
        <v>4917.315</v>
      </c>
      <c r="C18" s="235" t="n">
        <f aca="false">ROUND((B18/$B$54)*100,2)</f>
        <v>1.5</v>
      </c>
      <c r="D18" s="234" t="n">
        <v>322.4248</v>
      </c>
      <c r="E18" s="235" t="n">
        <f aca="false">ROUND((D18/$D$54)*100,2)</f>
        <v>0.56</v>
      </c>
      <c r="F18" s="66" t="n">
        <v>14459.783</v>
      </c>
      <c r="G18" s="67" t="n">
        <f aca="false">ROUND((F18/$F$54)*100,2)</f>
        <v>1.53</v>
      </c>
    </row>
    <row r="19" customFormat="false" ht="14.1" hidden="false" customHeight="true" outlineLevel="0" collapsed="false">
      <c r="A19" s="231" t="s">
        <v>94</v>
      </c>
      <c r="B19" s="237" t="n">
        <v>4630.7361</v>
      </c>
      <c r="C19" s="235" t="n">
        <f aca="false">ROUND((B19/$B$54)*100,2)</f>
        <v>1.41</v>
      </c>
      <c r="D19" s="234" t="n">
        <v>240.8186</v>
      </c>
      <c r="E19" s="235" t="n">
        <f aca="false">ROUND((D19/$D$54)*100,2)</f>
        <v>0.42</v>
      </c>
      <c r="F19" s="66" t="n">
        <v>15237.182</v>
      </c>
      <c r="G19" s="236" t="n">
        <f aca="false">ROUND((F19/$F$54)*100,2)</f>
        <v>1.62</v>
      </c>
    </row>
    <row r="20" customFormat="false" ht="14.1" hidden="false" customHeight="true" outlineLevel="0" collapsed="false">
      <c r="A20" s="231" t="s">
        <v>95</v>
      </c>
      <c r="B20" s="232" t="n">
        <v>4606.7361</v>
      </c>
      <c r="C20" s="233" t="n">
        <f aca="false">ROUND((B20/$B$54)*100,2)</f>
        <v>1.41</v>
      </c>
      <c r="D20" s="234" t="n">
        <v>469.5506</v>
      </c>
      <c r="E20" s="233" t="n">
        <f aca="false">ROUND((D20/$D$54)*100,2)</f>
        <v>0.82</v>
      </c>
      <c r="F20" s="65" t="n">
        <v>16986.98</v>
      </c>
      <c r="G20" s="67" t="n">
        <f aca="false">ROUND((F20/$F$54)*100,2)</f>
        <v>1.8</v>
      </c>
    </row>
    <row r="21" customFormat="false" ht="14.1" hidden="false" customHeight="true" outlineLevel="0" collapsed="false">
      <c r="A21" s="231" t="s">
        <v>96</v>
      </c>
      <c r="B21" s="232" t="n">
        <v>4337.1572</v>
      </c>
      <c r="C21" s="235" t="n">
        <f aca="false">ROUND((B21/$B$54)*100,2)</f>
        <v>1.32</v>
      </c>
      <c r="D21" s="234" t="n">
        <v>153.1691</v>
      </c>
      <c r="E21" s="235" t="n">
        <f aca="false">ROUND((D21/$D$54)*100,2)</f>
        <v>0.27</v>
      </c>
      <c r="F21" s="65" t="n">
        <v>10832.765</v>
      </c>
      <c r="G21" s="67" t="n">
        <f aca="false">ROUND((F21/$F$54)*100,2)</f>
        <v>1.15</v>
      </c>
    </row>
    <row r="22" customFormat="false" ht="14.1" hidden="false" customHeight="true" outlineLevel="0" collapsed="false">
      <c r="A22" s="231" t="s">
        <v>97</v>
      </c>
      <c r="B22" s="237" t="n">
        <v>4283.3151</v>
      </c>
      <c r="C22" s="235" t="n">
        <f aca="false">ROUND((B22/$B$54)*100,2)</f>
        <v>1.31</v>
      </c>
      <c r="D22" s="234" t="n">
        <v>204.5588</v>
      </c>
      <c r="E22" s="235" t="n">
        <f aca="false">ROUND((D22/$D$54)*100,2)</f>
        <v>0.36</v>
      </c>
      <c r="F22" s="66" t="n">
        <v>9871.655</v>
      </c>
      <c r="G22" s="236" t="n">
        <f aca="false">ROUND((F22/$F$54)*100,2)</f>
        <v>1.05</v>
      </c>
    </row>
    <row r="23" customFormat="false" ht="14.1" hidden="false" customHeight="true" outlineLevel="0" collapsed="false">
      <c r="A23" s="231" t="s">
        <v>98</v>
      </c>
      <c r="B23" s="232" t="n">
        <v>3775.8415</v>
      </c>
      <c r="C23" s="235" t="n">
        <f aca="false">ROUND((B23/$B$54)*100,2)</f>
        <v>1.15</v>
      </c>
      <c r="D23" s="234" t="n">
        <v>755.6723</v>
      </c>
      <c r="E23" s="233" t="n">
        <f aca="false">ROUND((D23/$D$54)*100,2)</f>
        <v>1.31</v>
      </c>
      <c r="F23" s="65" t="n">
        <v>11727.164</v>
      </c>
      <c r="G23" s="67" t="n">
        <f aca="false">ROUND((F23/$F$54)*100,2)</f>
        <v>1.24</v>
      </c>
    </row>
    <row r="24" customFormat="false" ht="14.1" hidden="false" customHeight="true" outlineLevel="0" collapsed="false">
      <c r="A24" s="231" t="s">
        <v>99</v>
      </c>
      <c r="B24" s="237" t="n">
        <v>3629.4731</v>
      </c>
      <c r="C24" s="233" t="n">
        <f aca="false">ROUND((B24/$B$54)*100,2)</f>
        <v>1.11</v>
      </c>
      <c r="D24" s="234" t="n">
        <v>174.299</v>
      </c>
      <c r="E24" s="235" t="n">
        <f aca="false">ROUND((D24/$D$54)*100,2)</f>
        <v>0.3</v>
      </c>
      <c r="F24" s="66" t="n">
        <v>9761.944</v>
      </c>
      <c r="G24" s="67" t="n">
        <f aca="false">ROUND((F24/$F$54)*100,2)</f>
        <v>1.04</v>
      </c>
    </row>
    <row r="25" customFormat="false" ht="14.1" hidden="false" customHeight="true" outlineLevel="0" collapsed="false">
      <c r="A25" s="231" t="s">
        <v>100</v>
      </c>
      <c r="B25" s="232" t="n">
        <v>3558.7889</v>
      </c>
      <c r="C25" s="235" t="n">
        <f aca="false">ROUND((B25/$B$54)*100,2)</f>
        <v>1.09</v>
      </c>
      <c r="D25" s="234" t="n">
        <v>192.4289</v>
      </c>
      <c r="E25" s="235" t="n">
        <f aca="false">ROUND((D25/$D$54)*100,2)</f>
        <v>0.33</v>
      </c>
      <c r="F25" s="65" t="n">
        <v>10556.632</v>
      </c>
      <c r="G25" s="67" t="n">
        <f aca="false">ROUND((F25/$F$54)*100,2)</f>
        <v>1.12</v>
      </c>
    </row>
    <row r="26" customFormat="false" ht="14.1" hidden="false" customHeight="true" outlineLevel="0" collapsed="false">
      <c r="A26" s="238" t="s">
        <v>101</v>
      </c>
      <c r="B26" s="232" t="n">
        <v>3170.6837</v>
      </c>
      <c r="C26" s="233" t="n">
        <f aca="false">ROUND((B26/$B$54)*100,2)</f>
        <v>0.97</v>
      </c>
      <c r="D26" s="234" t="n">
        <v>235.7753</v>
      </c>
      <c r="E26" s="233" t="n">
        <f aca="false">ROUND((D26/$D$54)*100,2)</f>
        <v>0.41</v>
      </c>
      <c r="F26" s="65" t="n">
        <v>9012.256</v>
      </c>
      <c r="G26" s="67" t="n">
        <f aca="false">ROUND((F26/$F$54)*100,2)</f>
        <v>0.96</v>
      </c>
    </row>
    <row r="27" customFormat="false" ht="14.1" hidden="false" customHeight="true" outlineLevel="0" collapsed="false">
      <c r="A27" s="238" t="s">
        <v>102</v>
      </c>
      <c r="B27" s="232" t="n">
        <v>3051.3153</v>
      </c>
      <c r="C27" s="235" t="n">
        <f aca="false">ROUND((B27/$B$54)*100,2)</f>
        <v>0.93</v>
      </c>
      <c r="D27" s="234" t="n">
        <v>367.7712</v>
      </c>
      <c r="E27" s="235" t="n">
        <f aca="false">ROUND((D27/$D$54)*100,2)</f>
        <v>0.64</v>
      </c>
      <c r="F27" s="65" t="n">
        <v>10637.343</v>
      </c>
      <c r="G27" s="67" t="n">
        <f aca="false">ROUND((F27/$F$54)*100,2)</f>
        <v>1.13</v>
      </c>
    </row>
    <row r="28" customFormat="false" ht="14.1" hidden="false" customHeight="true" outlineLevel="0" collapsed="false">
      <c r="A28" s="231" t="s">
        <v>103</v>
      </c>
      <c r="B28" s="232" t="n">
        <v>3012.4732</v>
      </c>
      <c r="C28" s="235" t="n">
        <f aca="false">ROUND((B28/$B$54)*100,2)</f>
        <v>0.92</v>
      </c>
      <c r="D28" s="234" t="n">
        <v>783.8888</v>
      </c>
      <c r="E28" s="233" t="n">
        <f aca="false">ROUND((D28/$D$54)*100,2)</f>
        <v>1.36</v>
      </c>
      <c r="F28" s="65" t="n">
        <v>7605.591</v>
      </c>
      <c r="G28" s="236" t="n">
        <f aca="false">ROUND((F28/$F$54)*100,2)</f>
        <v>0.81</v>
      </c>
    </row>
    <row r="29" customFormat="false" ht="14.1" hidden="false" customHeight="true" outlineLevel="0" collapsed="false">
      <c r="A29" s="231" t="s">
        <v>104</v>
      </c>
      <c r="B29" s="232" t="n">
        <v>3006.4732</v>
      </c>
      <c r="C29" s="235" t="n">
        <f aca="false">ROUND((B29/$B$54)*100,2)</f>
        <v>0.92</v>
      </c>
      <c r="D29" s="234" t="n">
        <v>296.2516</v>
      </c>
      <c r="E29" s="235" t="n">
        <f aca="false">ROUND((D29/$D$54)*100,2)</f>
        <v>0.52</v>
      </c>
      <c r="F29" s="65" t="n">
        <v>8089.146</v>
      </c>
      <c r="G29" s="67" t="n">
        <f aca="false">ROUND((F29/$F$54)*100,2)</f>
        <v>0.86</v>
      </c>
    </row>
    <row r="30" customFormat="false" ht="14.1" hidden="false" customHeight="true" outlineLevel="0" collapsed="false">
      <c r="A30" s="231" t="s">
        <v>105</v>
      </c>
      <c r="B30" s="237" t="n">
        <v>2843.2627</v>
      </c>
      <c r="C30" s="233" t="n">
        <f aca="false">ROUND((B30/$B$54)*100,2)</f>
        <v>0.87</v>
      </c>
      <c r="D30" s="234" t="n">
        <v>308.3382</v>
      </c>
      <c r="E30" s="233" t="n">
        <f aca="false">ROUND((D30/$D$54)*100,2)</f>
        <v>0.54</v>
      </c>
      <c r="F30" s="66" t="n">
        <v>8479.99</v>
      </c>
      <c r="G30" s="67" t="n">
        <f aca="false">ROUND((F30/$F$54)*100,2)</f>
        <v>0.9</v>
      </c>
    </row>
    <row r="31" customFormat="false" ht="14.1" hidden="false" customHeight="true" outlineLevel="0" collapsed="false">
      <c r="A31" s="231" t="s">
        <v>106</v>
      </c>
      <c r="B31" s="232" t="n">
        <v>2378.4733</v>
      </c>
      <c r="C31" s="233" t="n">
        <f aca="false">ROUND((B31/$B$54)*100,2)</f>
        <v>0.73</v>
      </c>
      <c r="D31" s="234" t="n">
        <v>201.5155</v>
      </c>
      <c r="E31" s="233" t="n">
        <f aca="false">ROUND((D31/$D$54)*100,2)</f>
        <v>0.35</v>
      </c>
      <c r="F31" s="65" t="n">
        <v>7754.302</v>
      </c>
      <c r="G31" s="67" t="n">
        <f aca="false">ROUND((F31/$F$54)*100,2)</f>
        <v>0.82</v>
      </c>
    </row>
    <row r="32" customFormat="false" ht="14.1" hidden="false" customHeight="true" outlineLevel="0" collapsed="false">
      <c r="A32" s="231" t="s">
        <v>107</v>
      </c>
      <c r="B32" s="232" t="n">
        <v>2045.2102</v>
      </c>
      <c r="C32" s="235" t="n">
        <f aca="false">ROUND((B32/$B$54)*100,2)</f>
        <v>0.62</v>
      </c>
      <c r="D32" s="234" t="n">
        <v>59.433</v>
      </c>
      <c r="E32" s="235" t="n">
        <f aca="false">ROUND((D32/$D$54)*100,2)</f>
        <v>0.1</v>
      </c>
      <c r="F32" s="65" t="n">
        <v>5565.949</v>
      </c>
      <c r="G32" s="67" t="n">
        <f aca="false">ROUND((F32/$F$54)*100,2)</f>
        <v>0.59</v>
      </c>
    </row>
    <row r="33" customFormat="false" ht="14.1" hidden="false" customHeight="true" outlineLevel="0" collapsed="false">
      <c r="A33" s="231" t="s">
        <v>108</v>
      </c>
      <c r="B33" s="232" t="n">
        <v>1943.6839</v>
      </c>
      <c r="C33" s="235" t="n">
        <f aca="false">ROUND((B33/$B$54)*100,2)</f>
        <v>0.59</v>
      </c>
      <c r="D33" s="234" t="n">
        <v>275.0784</v>
      </c>
      <c r="E33" s="233" t="n">
        <f aca="false">ROUND((D33/$D$54)*100,2)</f>
        <v>0.48</v>
      </c>
      <c r="F33" s="65" t="n">
        <v>6040.504</v>
      </c>
      <c r="G33" s="67" t="n">
        <f aca="false">ROUND((F33/$F$54)*100,2)</f>
        <v>0.64</v>
      </c>
    </row>
    <row r="34" customFormat="false" ht="14.1" hidden="false" customHeight="true" outlineLevel="0" collapsed="false">
      <c r="A34" s="231" t="s">
        <v>109</v>
      </c>
      <c r="B34" s="232" t="n">
        <v>1797.3155</v>
      </c>
      <c r="C34" s="235" t="n">
        <f aca="false">ROUND((B34/$B$54)*100,2)</f>
        <v>0.55</v>
      </c>
      <c r="D34" s="234" t="n">
        <v>220.6454</v>
      </c>
      <c r="E34" s="235" t="n">
        <f aca="false">ROUND((D34/$D$54)*100,2)</f>
        <v>0.38</v>
      </c>
      <c r="F34" s="65" t="n">
        <v>5025.683</v>
      </c>
      <c r="G34" s="67" t="n">
        <f aca="false">ROUND((F34/$F$54)*100,2)</f>
        <v>0.53</v>
      </c>
    </row>
    <row r="35" customFormat="false" ht="14.1" hidden="false" customHeight="true" outlineLevel="0" collapsed="false">
      <c r="A35" s="231" t="s">
        <v>110</v>
      </c>
      <c r="B35" s="232" t="n">
        <v>1769.4734</v>
      </c>
      <c r="C35" s="233" t="n">
        <f aca="false">ROUND((B35/$B$54)*100,2)</f>
        <v>0.54</v>
      </c>
      <c r="D35" s="234" t="n">
        <v>722.4558</v>
      </c>
      <c r="E35" s="233" t="n">
        <f aca="false">ROUND((D35/$D$54)*100,2)</f>
        <v>1.26</v>
      </c>
      <c r="F35" s="65" t="n">
        <v>3696.729</v>
      </c>
      <c r="G35" s="67" t="n">
        <f aca="false">ROUND((F35/$F$54)*100,2)</f>
        <v>0.39</v>
      </c>
    </row>
    <row r="36" customFormat="false" ht="14.1" hidden="false" customHeight="true" outlineLevel="0" collapsed="false">
      <c r="A36" s="231" t="s">
        <v>111</v>
      </c>
      <c r="B36" s="232" t="n">
        <v>1680.9471</v>
      </c>
      <c r="C36" s="235" t="n">
        <f aca="false">ROUND((B36/$B$54)*100,2)</f>
        <v>0.51</v>
      </c>
      <c r="D36" s="234" t="n">
        <v>80.6062</v>
      </c>
      <c r="E36" s="235" t="n">
        <f aca="false">ROUND((D36/$D$54)*100,2)</f>
        <v>0.14</v>
      </c>
      <c r="F36" s="65" t="n">
        <v>4902.972</v>
      </c>
      <c r="G36" s="67" t="n">
        <f aca="false">ROUND((F36/$F$54)*100,2)</f>
        <v>0.52</v>
      </c>
    </row>
    <row r="37" customFormat="false" ht="14.1" hidden="false" customHeight="true" outlineLevel="0" collapsed="false">
      <c r="A37" s="231" t="s">
        <v>112</v>
      </c>
      <c r="B37" s="232" t="n">
        <v>1651.105</v>
      </c>
      <c r="C37" s="233" t="n">
        <f aca="false">ROUND((B37/$B$54)*100,2)</f>
        <v>0.5</v>
      </c>
      <c r="D37" s="234" t="n">
        <v>181.3856</v>
      </c>
      <c r="E37" s="235" t="n">
        <f aca="false">ROUND((D37/$D$54)*100,2)</f>
        <v>0.32</v>
      </c>
      <c r="F37" s="65" t="n">
        <v>6025.504</v>
      </c>
      <c r="G37" s="67" t="n">
        <f aca="false">ROUND((F37/$F$54)*100,2)</f>
        <v>0.64</v>
      </c>
    </row>
    <row r="38" customFormat="false" ht="14.1" hidden="false" customHeight="true" outlineLevel="0" collapsed="false">
      <c r="A38" s="238" t="s">
        <v>113</v>
      </c>
      <c r="B38" s="240" t="n">
        <v>2430.3154</v>
      </c>
      <c r="C38" s="235" t="n">
        <f aca="false">ROUND((B38/$B$54)*100,2)</f>
        <v>0.74</v>
      </c>
      <c r="D38" s="234" t="n">
        <v>439.2908</v>
      </c>
      <c r="E38" s="233" t="n">
        <f aca="false">ROUND((D38/$D$54)*100,2)</f>
        <v>0.76</v>
      </c>
      <c r="F38" s="65" t="n">
        <v>7290.747</v>
      </c>
      <c r="G38" s="67" t="n">
        <f aca="false">ROUND((F38/$F$54)*100,2)</f>
        <v>0.77</v>
      </c>
    </row>
    <row r="39" customFormat="false" ht="14.1" hidden="false" customHeight="true" outlineLevel="0" collapsed="false">
      <c r="A39" s="231" t="s">
        <v>114</v>
      </c>
      <c r="B39" s="232" t="n">
        <v>1342.5261</v>
      </c>
      <c r="C39" s="235" t="n">
        <f aca="false">ROUND((B39/$B$54)*100,2)</f>
        <v>0.41</v>
      </c>
      <c r="D39" s="234" t="n">
        <v>183.3856</v>
      </c>
      <c r="E39" s="235" t="n">
        <f aca="false">ROUND((D39/$D$54)*100,2)</f>
        <v>0.32</v>
      </c>
      <c r="F39" s="65" t="n">
        <v>3479.307</v>
      </c>
      <c r="G39" s="67" t="n">
        <f aca="false">ROUND((F39/$F$54)*100,2)</f>
        <v>0.37</v>
      </c>
    </row>
    <row r="40" customFormat="false" ht="14.1" hidden="false" customHeight="true" outlineLevel="0" collapsed="false">
      <c r="A40" s="231" t="s">
        <v>115</v>
      </c>
      <c r="B40" s="232" t="n">
        <v>1278.8419</v>
      </c>
      <c r="C40" s="235" t="n">
        <f aca="false">ROUND((B40/$B$54)*100,2)</f>
        <v>0.39</v>
      </c>
      <c r="D40" s="234" t="n">
        <v>121.9093</v>
      </c>
      <c r="E40" s="233" t="n">
        <f aca="false">ROUND((D40/$D$54)*100,2)</f>
        <v>0.21</v>
      </c>
      <c r="F40" s="65" t="n">
        <v>3314.885</v>
      </c>
      <c r="G40" s="236" t="n">
        <f aca="false">ROUND((F40/$F$54)*100,2)</f>
        <v>0.35</v>
      </c>
    </row>
    <row r="41" customFormat="false" ht="14.1" hidden="false" customHeight="true" outlineLevel="0" collapsed="false">
      <c r="A41" s="231" t="s">
        <v>116</v>
      </c>
      <c r="B41" s="232" t="n">
        <v>1205.1577</v>
      </c>
      <c r="C41" s="235" t="n">
        <f aca="false">ROUND((B41/$B$54)*100,2)</f>
        <v>0.37</v>
      </c>
      <c r="D41" s="234" t="n">
        <v>48.3464</v>
      </c>
      <c r="E41" s="235" t="n">
        <f aca="false">ROUND((D41/$D$54)*100,2)</f>
        <v>0.08</v>
      </c>
      <c r="F41" s="65" t="n">
        <v>2830.33</v>
      </c>
      <c r="G41" s="236" t="n">
        <f aca="false">ROUND((F41/$F$54)*100,2)</f>
        <v>0.3</v>
      </c>
    </row>
    <row r="42" customFormat="false" ht="14.1" hidden="false" customHeight="true" outlineLevel="0" collapsed="false">
      <c r="A42" s="231" t="s">
        <v>117</v>
      </c>
      <c r="B42" s="232" t="n">
        <v>1187.3156</v>
      </c>
      <c r="C42" s="233" t="n">
        <f aca="false">ROUND((B42/$B$54)*100,2)</f>
        <v>0.36</v>
      </c>
      <c r="D42" s="234" t="n">
        <v>74.5629</v>
      </c>
      <c r="E42" s="233" t="n">
        <f aca="false">ROUND((D42/$D$54)*100,2)</f>
        <v>0.13</v>
      </c>
      <c r="F42" s="65" t="n">
        <v>2407.486</v>
      </c>
      <c r="G42" s="67" t="n">
        <f aca="false">ROUND((F42/$F$54)*100,2)</f>
        <v>0.26</v>
      </c>
    </row>
    <row r="43" customFormat="false" ht="14.1" hidden="false" customHeight="true" outlineLevel="0" collapsed="false">
      <c r="A43" s="231" t="s">
        <v>118</v>
      </c>
      <c r="B43" s="232" t="n">
        <v>1120.6314</v>
      </c>
      <c r="C43" s="235" t="n">
        <f aca="false">ROUND((B43/$B$54)*100,2)</f>
        <v>0.34</v>
      </c>
      <c r="D43" s="234" t="n">
        <v>78.6062</v>
      </c>
      <c r="E43" s="233" t="n">
        <f aca="false">ROUND((D43/$D$54)*100,2)</f>
        <v>0.14</v>
      </c>
      <c r="F43" s="65" t="n">
        <v>4534.128</v>
      </c>
      <c r="G43" s="67" t="n">
        <f aca="false">ROUND((F43/$F$54)*100,2)</f>
        <v>0.48</v>
      </c>
    </row>
    <row r="44" customFormat="false" ht="14.1" hidden="false" customHeight="true" outlineLevel="0" collapsed="false">
      <c r="A44" s="231" t="s">
        <v>119</v>
      </c>
      <c r="B44" s="232" t="n">
        <v>1113.6314</v>
      </c>
      <c r="C44" s="235" t="n">
        <f aca="false">ROUND((B44/$B$54)*100,2)</f>
        <v>0.34</v>
      </c>
      <c r="D44" s="234" t="n">
        <v>123.9526</v>
      </c>
      <c r="E44" s="233" t="n">
        <f aca="false">ROUND((D44/$D$54)*100,2)</f>
        <v>0.22</v>
      </c>
      <c r="F44" s="65" t="n">
        <v>3037.752</v>
      </c>
      <c r="G44" s="67" t="n">
        <f aca="false">ROUND((F44/$F$54)*100,2)</f>
        <v>0.32</v>
      </c>
    </row>
    <row r="45" customFormat="false" ht="14.1" hidden="false" customHeight="true" outlineLevel="0" collapsed="false">
      <c r="A45" s="231" t="s">
        <v>120</v>
      </c>
      <c r="B45" s="232" t="n">
        <v>1093.7893</v>
      </c>
      <c r="C45" s="233" t="n">
        <f aca="false">ROUND((B45/$B$54)*100,2)</f>
        <v>0.33</v>
      </c>
      <c r="D45" s="234" t="n">
        <v>182.3856</v>
      </c>
      <c r="E45" s="235" t="n">
        <f aca="false">ROUND((D45/$D$54)*100,2)</f>
        <v>0.32</v>
      </c>
      <c r="F45" s="65" t="n">
        <v>2449.486</v>
      </c>
      <c r="G45" s="67" t="n">
        <f aca="false">ROUND((F45/$F$54)*100,2)</f>
        <v>0.26</v>
      </c>
    </row>
    <row r="46" customFormat="false" ht="14.1" hidden="false" customHeight="true" outlineLevel="0" collapsed="false">
      <c r="A46" s="231" t="s">
        <v>121</v>
      </c>
      <c r="B46" s="232" t="n">
        <v>1012.1051</v>
      </c>
      <c r="C46" s="235" t="n">
        <f aca="false">ROUND((B46/$B$54)*100,2)</f>
        <v>0.31</v>
      </c>
      <c r="D46" s="234" t="n">
        <v>39.3031</v>
      </c>
      <c r="E46" s="233" t="n">
        <f aca="false">ROUND((D46/$D$54)*100,2)</f>
        <v>0.07</v>
      </c>
      <c r="F46" s="65" t="n">
        <v>3521.307</v>
      </c>
      <c r="G46" s="236" t="n">
        <f aca="false">ROUND((F46/$F$54)*100,2)</f>
        <v>0.37</v>
      </c>
    </row>
    <row r="47" customFormat="false" ht="14.1" hidden="false" customHeight="true" outlineLevel="0" collapsed="false">
      <c r="A47" s="231" t="s">
        <v>122</v>
      </c>
      <c r="B47" s="232" t="n">
        <v>988.263</v>
      </c>
      <c r="C47" s="235" t="n">
        <f aca="false">ROUND((B47/$B$54)*100,2)</f>
        <v>0.3</v>
      </c>
      <c r="D47" s="234" t="n">
        <v>73.5629</v>
      </c>
      <c r="E47" s="235" t="n">
        <f aca="false">ROUND((D47/$D$54)*100,2)</f>
        <v>0.13</v>
      </c>
      <c r="F47" s="65" t="n">
        <v>3026.752</v>
      </c>
      <c r="G47" s="67" t="n">
        <f aca="false">ROUND((F47/$F$54)*100,2)</f>
        <v>0.32</v>
      </c>
    </row>
    <row r="48" customFormat="false" ht="14.1" hidden="false" customHeight="true" outlineLevel="0" collapsed="false">
      <c r="A48" s="231" t="s">
        <v>123</v>
      </c>
      <c r="B48" s="232" t="n">
        <v>987.263</v>
      </c>
      <c r="C48" s="235" t="n">
        <f aca="false">ROUND((B48/$B$54)*100,2)</f>
        <v>0.3</v>
      </c>
      <c r="D48" s="234" t="n">
        <v>132.9959</v>
      </c>
      <c r="E48" s="235" t="n">
        <f aca="false">ROUND((D48/$D$54)*100,2)</f>
        <v>0.23</v>
      </c>
      <c r="F48" s="65" t="n">
        <v>2471.486</v>
      </c>
      <c r="G48" s="67" t="n">
        <f aca="false">ROUND((F48/$F$54)*100,2)</f>
        <v>0.26</v>
      </c>
    </row>
    <row r="49" customFormat="false" ht="14.1" hidden="false" customHeight="true" outlineLevel="0" collapsed="false">
      <c r="A49" s="231" t="s">
        <v>124</v>
      </c>
      <c r="B49" s="241" t="n">
        <v>838.8946</v>
      </c>
      <c r="C49" s="242" t="n">
        <f aca="false">ROUND((B49/$B$54)*100,2)</f>
        <v>0.26</v>
      </c>
      <c r="D49" s="243" t="n">
        <v>126.9526</v>
      </c>
      <c r="E49" s="242" t="n">
        <f aca="false">ROUND((D49/$D$54)*100,2)</f>
        <v>0.22</v>
      </c>
      <c r="F49" s="154" t="n">
        <v>2167.353</v>
      </c>
      <c r="G49" s="156" t="n">
        <f aca="false">ROUND((F49/$F$54)*100,2)</f>
        <v>0.23</v>
      </c>
    </row>
    <row r="50" customFormat="false" ht="14.1" hidden="false" customHeight="true" outlineLevel="0" collapsed="false">
      <c r="A50" s="231" t="s">
        <v>125</v>
      </c>
      <c r="B50" s="241" t="n">
        <v>751.3683</v>
      </c>
      <c r="C50" s="242" t="n">
        <f aca="false">ROUND((B50/$B$54)*100,2)</f>
        <v>0.23</v>
      </c>
      <c r="D50" s="243" t="n">
        <v>52.3897</v>
      </c>
      <c r="E50" s="242" t="n">
        <f aca="false">ROUND((D50/$D$54)*100,2)</f>
        <v>0.09</v>
      </c>
      <c r="F50" s="154" t="n">
        <v>3712.729</v>
      </c>
      <c r="G50" s="156" t="n">
        <f aca="false">ROUND((F50/$F$54)*100,2)</f>
        <v>0.39</v>
      </c>
    </row>
    <row r="51" customFormat="false" ht="14.1" hidden="false" customHeight="true" outlineLevel="0" collapsed="false">
      <c r="A51" s="244" t="s">
        <v>126</v>
      </c>
      <c r="B51" s="245" t="n">
        <f aca="false">+B52-SUM(B9:B50)</f>
        <v>9532.209</v>
      </c>
      <c r="C51" s="246" t="n">
        <f aca="false">ROUND((B51/B54)*100,2)</f>
        <v>2.91</v>
      </c>
      <c r="D51" s="245" t="n">
        <f aca="false">+D52-SUM(D9:D50)</f>
        <v>914.927999999996</v>
      </c>
      <c r="E51" s="247" t="n">
        <f aca="false">ROUND((D51/D54)*100,2)</f>
        <v>1.59</v>
      </c>
      <c r="F51" s="245" t="n">
        <f aca="false">+F52-SUM(F9:F50)</f>
        <v>30481.075</v>
      </c>
      <c r="G51" s="247" t="n">
        <f aca="false">ROUND((F51/F54)*100,2)</f>
        <v>3.23</v>
      </c>
    </row>
    <row r="52" customFormat="false" ht="14.1" hidden="false" customHeight="true" outlineLevel="0" collapsed="false">
      <c r="A52" s="209" t="s">
        <v>127</v>
      </c>
      <c r="B52" s="248" t="n">
        <v>219155.1227</v>
      </c>
      <c r="C52" s="249" t="n">
        <f aca="false">ROUND((B52/B54)*100,2)</f>
        <v>66.87</v>
      </c>
      <c r="D52" s="250" t="n">
        <v>22035.0122</v>
      </c>
      <c r="E52" s="251" t="n">
        <f aca="false">ROUND((D52/D54)*100,2)</f>
        <v>38.34</v>
      </c>
      <c r="F52" s="248" t="n">
        <v>628890.37</v>
      </c>
      <c r="G52" s="251" t="n">
        <f aca="false">ROUND((F52/F54)*100,2)</f>
        <v>66.7</v>
      </c>
    </row>
    <row r="53" customFormat="false" ht="14.1" hidden="false" customHeight="true" outlineLevel="0" collapsed="false">
      <c r="A53" s="209" t="s">
        <v>128</v>
      </c>
      <c r="B53" s="248" t="n">
        <v>108562.8773</v>
      </c>
      <c r="C53" s="251" t="n">
        <f aca="false">ROUND((B53/B54)*100,2)</f>
        <v>33.13</v>
      </c>
      <c r="D53" s="252" t="n">
        <v>35443.9878</v>
      </c>
      <c r="E53" s="251" t="n">
        <f aca="false">ROUND((D53/D54)*100,2)</f>
        <v>61.66</v>
      </c>
      <c r="F53" s="253" t="n">
        <v>314004.63</v>
      </c>
      <c r="G53" s="251" t="n">
        <f aca="false">ROUND((F53/F54)*100,2)</f>
        <v>33.3</v>
      </c>
    </row>
    <row r="54" customFormat="false" ht="22.5" hidden="false" customHeight="true" outlineLevel="0" collapsed="false">
      <c r="A54" s="254" t="s">
        <v>129</v>
      </c>
      <c r="B54" s="255" t="n">
        <f aca="false">SUM(B52:B53)</f>
        <v>327718</v>
      </c>
      <c r="C54" s="256" t="n">
        <f aca="false">ROUND((B54/B54)*100,2)</f>
        <v>100</v>
      </c>
      <c r="D54" s="255" t="n">
        <f aca="false">SUM(D52:D53)</f>
        <v>57479</v>
      </c>
      <c r="E54" s="256" t="n">
        <f aca="false">ROUND((D54/D54)*100,2)</f>
        <v>100</v>
      </c>
      <c r="F54" s="255" t="n">
        <f aca="false">SUM(F52:F53)</f>
        <v>942895</v>
      </c>
      <c r="G54" s="257" t="n">
        <f aca="false">ROUND((F54/F54)*100,2)</f>
        <v>100</v>
      </c>
    </row>
    <row r="55" customFormat="false" ht="13.5" hidden="false" customHeight="true" outlineLevel="0" collapsed="false">
      <c r="D55" s="258"/>
      <c r="F55" s="259"/>
    </row>
    <row r="56" customFormat="false" ht="10.5" hidden="false" customHeight="true" outlineLevel="0" collapsed="false">
      <c r="B56" s="170"/>
      <c r="C56" s="170"/>
      <c r="D56" s="170"/>
      <c r="F56" s="170"/>
    </row>
    <row r="58" customFormat="false" ht="11.25" hidden="false" customHeight="false" outlineLevel="0" collapsed="false">
      <c r="B58" s="170"/>
      <c r="D58" s="170"/>
      <c r="F58" s="170"/>
    </row>
  </sheetData>
  <mergeCells count="9">
    <mergeCell ref="A1:G1"/>
    <mergeCell ref="A2:G2"/>
    <mergeCell ref="A5:A8"/>
    <mergeCell ref="B5:C5"/>
    <mergeCell ref="D5:E5"/>
    <mergeCell ref="F5:G5"/>
    <mergeCell ref="B6:B8"/>
    <mergeCell ref="D6:D8"/>
    <mergeCell ref="F6:F8"/>
  </mergeCells>
  <printOptions headings="false" gridLines="false" gridLinesSet="true" horizontalCentered="false" verticalCentered="false"/>
  <pageMargins left="0.190277777777778" right="0.220138888888889" top="0.529861111111111" bottom="0.511805555555556" header="0.511811023622047" footer="0.511805555555556"/>
  <pageSetup paperSize="9" scale="103" fitToWidth="1" fitToHeight="1" pageOrder="downThenOver" orientation="portrait" blackAndWhite="false" draft="false" cellComments="none" horizontalDpi="300" verticalDpi="300" copies="1"/>
  <headerFooter differentFirst="false" differentOddEven="false">
    <oddHeader/>
    <oddFooter>&amp;C&amp;9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E49" activeCellId="0" sqref="E49"/>
    </sheetView>
  </sheetViews>
  <sheetFormatPr defaultColWidth="9.328125" defaultRowHeight="11.25" zeroHeight="false" outlineLevelRow="0" outlineLevelCol="0"/>
  <cols>
    <col collapsed="false" customWidth="true" hidden="false" outlineLevel="0" max="1" min="1" style="29" width="31.65"/>
    <col collapsed="false" customWidth="true" hidden="false" outlineLevel="0" max="2" min="2" style="29" width="12.16"/>
    <col collapsed="false" customWidth="true" hidden="false" outlineLevel="0" max="3" min="3" style="29" width="12.82"/>
    <col collapsed="false" customWidth="true" hidden="false" outlineLevel="0" max="4" min="4" style="29" width="11.82"/>
    <col collapsed="false" customWidth="true" hidden="false" outlineLevel="0" max="5" min="5" style="29" width="12.65"/>
    <col collapsed="false" customWidth="true" hidden="false" outlineLevel="0" max="6" min="6" style="29" width="11.82"/>
    <col collapsed="false" customWidth="true" hidden="false" outlineLevel="0" max="7" min="7" style="29" width="12.99"/>
    <col collapsed="false" customWidth="true" hidden="false" outlineLevel="0" max="8" min="8" style="29" width="19.82"/>
    <col collapsed="false" customWidth="false" hidden="false" outlineLevel="0" max="257" min="9" style="29" width="9.33"/>
  </cols>
  <sheetData>
    <row r="1" customFormat="false" ht="12" hidden="true" customHeight="false" outlineLevel="0" collapsed="false"/>
    <row r="2" customFormat="false" ht="12" hidden="true" customHeight="false" outlineLevel="0" collapsed="false"/>
    <row r="3" customFormat="false" ht="15.75" hidden="false" customHeight="false" outlineLevel="0" collapsed="false">
      <c r="A3" s="260" t="s">
        <v>130</v>
      </c>
      <c r="B3" s="260"/>
      <c r="C3" s="260"/>
      <c r="D3" s="260"/>
      <c r="E3" s="260"/>
      <c r="F3" s="260"/>
      <c r="G3" s="260"/>
      <c r="H3" s="260"/>
    </row>
    <row r="4" customFormat="false" ht="18.75" hidden="false" customHeight="true" outlineLevel="0" collapsed="false">
      <c r="A4" s="261" t="s">
        <v>131</v>
      </c>
      <c r="B4" s="261"/>
      <c r="C4" s="261"/>
      <c r="D4" s="261"/>
      <c r="E4" s="261"/>
      <c r="F4" s="261"/>
      <c r="G4" s="261"/>
      <c r="H4" s="261"/>
    </row>
    <row r="5" customFormat="false" ht="12" hidden="false" customHeight="false" outlineLevel="0" collapsed="false">
      <c r="A5" s="262"/>
      <c r="B5" s="262"/>
      <c r="C5" s="262"/>
      <c r="D5" s="262"/>
      <c r="E5" s="262"/>
      <c r="F5" s="262"/>
      <c r="G5" s="262"/>
      <c r="H5" s="262"/>
    </row>
    <row r="6" customFormat="false" ht="12" hidden="true" customHeight="false" outlineLevel="0" collapsed="false"/>
    <row r="7" s="266" customFormat="true" ht="27" hidden="false" customHeight="true" outlineLevel="0" collapsed="false">
      <c r="A7" s="263"/>
      <c r="B7" s="264" t="s">
        <v>81</v>
      </c>
      <c r="C7" s="264"/>
      <c r="D7" s="264" t="s">
        <v>59</v>
      </c>
      <c r="E7" s="264"/>
      <c r="F7" s="264" t="s">
        <v>82</v>
      </c>
      <c r="G7" s="264"/>
      <c r="H7" s="265" t="s">
        <v>132</v>
      </c>
    </row>
    <row r="8" s="266" customFormat="true" ht="25.5" hidden="false" customHeight="false" outlineLevel="0" collapsed="false">
      <c r="A8" s="267" t="s">
        <v>133</v>
      </c>
      <c r="B8" s="268" t="s">
        <v>134</v>
      </c>
      <c r="C8" s="269" t="s">
        <v>135</v>
      </c>
      <c r="D8" s="268"/>
      <c r="E8" s="269" t="s">
        <v>135</v>
      </c>
      <c r="F8" s="268"/>
      <c r="G8" s="269" t="s">
        <v>135</v>
      </c>
      <c r="H8" s="270" t="s">
        <v>136</v>
      </c>
    </row>
    <row r="9" s="266" customFormat="true" ht="12.75" hidden="false" customHeight="false" outlineLevel="0" collapsed="false">
      <c r="A9" s="271"/>
      <c r="B9" s="272" t="s">
        <v>39</v>
      </c>
      <c r="C9" s="272" t="s">
        <v>40</v>
      </c>
      <c r="D9" s="272" t="s">
        <v>39</v>
      </c>
      <c r="E9" s="272" t="s">
        <v>40</v>
      </c>
      <c r="F9" s="272" t="s">
        <v>39</v>
      </c>
      <c r="G9" s="272" t="s">
        <v>40</v>
      </c>
      <c r="H9" s="50"/>
    </row>
    <row r="10" customFormat="false" ht="15.6" hidden="false" customHeight="true" outlineLevel="0" collapsed="false">
      <c r="A10" s="273" t="s">
        <v>137</v>
      </c>
      <c r="B10" s="274" t="n">
        <f aca="false">12433+412+528</f>
        <v>13373</v>
      </c>
      <c r="C10" s="275" t="n">
        <f aca="false">ROUND((B10/B18)*100,2)</f>
        <v>4.08</v>
      </c>
      <c r="D10" s="274" t="n">
        <f aca="false">2345+22+9</f>
        <v>2376</v>
      </c>
      <c r="E10" s="275" t="n">
        <f aca="false">ROUND((D10/D18)*100,2)</f>
        <v>4.13</v>
      </c>
      <c r="F10" s="274" t="n">
        <f aca="false">17142+368+480</f>
        <v>17990</v>
      </c>
      <c r="G10" s="276" t="n">
        <f aca="false">(F10/$F$18)*100</f>
        <v>1.90795369579858</v>
      </c>
      <c r="H10" s="277" t="n">
        <f aca="false">ROUND((D10/B10)*100,2)</f>
        <v>17.77</v>
      </c>
    </row>
    <row r="11" customFormat="false" ht="15.6" hidden="false" customHeight="true" outlineLevel="0" collapsed="false">
      <c r="A11" s="273" t="s">
        <v>138</v>
      </c>
      <c r="B11" s="274" t="n">
        <f aca="false">71639+1369+2949</f>
        <v>75957</v>
      </c>
      <c r="C11" s="275" t="n">
        <f aca="false">ROUND((B11/B18)*100,2)</f>
        <v>23.18</v>
      </c>
      <c r="D11" s="274" t="n">
        <f aca="false">11741+68+41</f>
        <v>11850</v>
      </c>
      <c r="E11" s="275" t="n">
        <f aca="false">ROUND((D11/D18)*100,2)</f>
        <v>20.62</v>
      </c>
      <c r="F11" s="274" t="n">
        <f aca="false">144411+1213+2724</f>
        <v>148348</v>
      </c>
      <c r="G11" s="276" t="n">
        <f aca="false">(F11/$F$18)*100</f>
        <v>15.7332470741705</v>
      </c>
      <c r="H11" s="277" t="n">
        <f aca="false">ROUND((D11/B11)*100,2)</f>
        <v>15.6</v>
      </c>
    </row>
    <row r="12" customFormat="false" ht="15.6" hidden="false" customHeight="true" outlineLevel="0" collapsed="false">
      <c r="A12" s="273" t="s">
        <v>139</v>
      </c>
      <c r="B12" s="274" t="n">
        <f aca="false">84036+1505+3131</f>
        <v>88672</v>
      </c>
      <c r="C12" s="275" t="n">
        <f aca="false">ROUND((B12/B18)*100,2)</f>
        <v>27.06</v>
      </c>
      <c r="D12" s="274" t="n">
        <f aca="false">15892+2103+123+69+56-1</f>
        <v>18242</v>
      </c>
      <c r="E12" s="275" t="n">
        <f aca="false">ROUND((D12/D18)*100,2)</f>
        <v>31.74</v>
      </c>
      <c r="F12" s="274" t="n">
        <f aca="false">241038+1346+2903</f>
        <v>245287</v>
      </c>
      <c r="G12" s="276" t="n">
        <f aca="false">(F12/$F$18)*100</f>
        <v>26.0142433675012</v>
      </c>
      <c r="H12" s="278" t="n">
        <f aca="false">ROUND((D12/B12)*100,2)</f>
        <v>20.57</v>
      </c>
    </row>
    <row r="13" customFormat="false" ht="15.6" hidden="false" customHeight="true" outlineLevel="0" collapsed="false">
      <c r="A13" s="273" t="s">
        <v>140</v>
      </c>
      <c r="B13" s="274" t="n">
        <f aca="false">55684+1065+2131</f>
        <v>58880</v>
      </c>
      <c r="C13" s="275" t="n">
        <f aca="false">ROUND((B13/B18)*100,2)</f>
        <v>17.97</v>
      </c>
      <c r="D13" s="274" t="n">
        <f aca="false">9877+37+35</f>
        <v>9949</v>
      </c>
      <c r="E13" s="275" t="n">
        <f aca="false">ROUND((D13/D18)*100,2)</f>
        <v>17.31</v>
      </c>
      <c r="F13" s="274" t="n">
        <f aca="false">192777+992+2012</f>
        <v>195781</v>
      </c>
      <c r="G13" s="276" t="n">
        <f aca="false">(F13/$F$18)*100</f>
        <v>20.7638178164059</v>
      </c>
      <c r="H13" s="278" t="n">
        <f aca="false">ROUND((D13/B13)*100,2)</f>
        <v>16.9</v>
      </c>
    </row>
    <row r="14" customFormat="false" ht="15.6" hidden="false" customHeight="true" outlineLevel="0" collapsed="false">
      <c r="A14" s="273" t="s">
        <v>141</v>
      </c>
      <c r="B14" s="274" t="n">
        <f aca="false">38033+708+1400</f>
        <v>40141</v>
      </c>
      <c r="C14" s="275" t="n">
        <f aca="false">ROUND((B14/B18)*100,2)</f>
        <v>12.25</v>
      </c>
      <c r="D14" s="274" t="n">
        <f aca="false">6490+19+16</f>
        <v>6525</v>
      </c>
      <c r="E14" s="275" t="n">
        <f aca="false">ROUND((D14/D18)*100,2)</f>
        <v>11.35</v>
      </c>
      <c r="F14" s="274" t="n">
        <f aca="false">134757+669+1329</f>
        <v>136755</v>
      </c>
      <c r="G14" s="276" t="n">
        <f aca="false">(F14/$F$18)*100</f>
        <v>14.5037358348491</v>
      </c>
      <c r="H14" s="278" t="n">
        <f aca="false">ROUND((D14/B14)*100,2)</f>
        <v>16.26</v>
      </c>
    </row>
    <row r="15" customFormat="false" ht="15.6" hidden="false" customHeight="true" outlineLevel="0" collapsed="false">
      <c r="A15" s="273" t="s">
        <v>142</v>
      </c>
      <c r="B15" s="274" t="n">
        <f aca="false">28687+645+1102</f>
        <v>30434</v>
      </c>
      <c r="C15" s="275" t="n">
        <f aca="false">ROUND((B15/B18)*100,2)</f>
        <v>9.29</v>
      </c>
      <c r="D15" s="274" t="n">
        <f aca="false">4776+27+10</f>
        <v>4813</v>
      </c>
      <c r="E15" s="275" t="n">
        <f aca="false">ROUND((D15/D18)*100,2)</f>
        <v>8.37</v>
      </c>
      <c r="F15" s="274" t="n">
        <f aca="false">109664+617+1050</f>
        <v>111331</v>
      </c>
      <c r="G15" s="276" t="n">
        <f aca="false">(F15/$F$18)*100</f>
        <v>11.8073592499695</v>
      </c>
      <c r="H15" s="278" t="n">
        <f aca="false">ROUND((D15/B15)*100,2)</f>
        <v>15.81</v>
      </c>
    </row>
    <row r="16" customFormat="false" ht="15.6" hidden="false" customHeight="true" outlineLevel="0" collapsed="false">
      <c r="A16" s="273" t="s">
        <v>143</v>
      </c>
      <c r="B16" s="274" t="n">
        <f aca="false">18593+547+878</f>
        <v>20018</v>
      </c>
      <c r="C16" s="275" t="n">
        <f aca="false">ROUND((B16/B18)*100,2)</f>
        <v>6.11</v>
      </c>
      <c r="D16" s="274" t="n">
        <f aca="false">3672+17+8</f>
        <v>3697</v>
      </c>
      <c r="E16" s="275" t="n">
        <f aca="false">ROUND((D16/D18)*100,2)</f>
        <v>6.43</v>
      </c>
      <c r="F16" s="274" t="n">
        <f aca="false">85028+520+837</f>
        <v>86385</v>
      </c>
      <c r="G16" s="276" t="n">
        <f aca="false">(F16/$F$18)*100</f>
        <v>9.16167759930851</v>
      </c>
      <c r="H16" s="278" t="n">
        <f aca="false">ROUND((D16/B16)*100,2)</f>
        <v>18.47</v>
      </c>
    </row>
    <row r="17" customFormat="false" ht="15.6" hidden="false" customHeight="true" outlineLevel="0" collapsed="false">
      <c r="A17" s="279" t="s">
        <v>144</v>
      </c>
      <c r="B17" s="280" t="n">
        <f aca="false">192+24+27</f>
        <v>243</v>
      </c>
      <c r="C17" s="281" t="n">
        <f aca="false">ROUND((B17/B18)*100,2)</f>
        <v>0.07</v>
      </c>
      <c r="D17" s="280" t="n">
        <v>27</v>
      </c>
      <c r="E17" s="281" t="n">
        <f aca="false">ROUND((D17/D18)*100,2)</f>
        <v>0.05</v>
      </c>
      <c r="F17" s="280" t="n">
        <f aca="false">968+23+27</f>
        <v>1018</v>
      </c>
      <c r="G17" s="282" t="n">
        <f aca="false">(F17/$F$18)*100</f>
        <v>0.107965361996829</v>
      </c>
      <c r="H17" s="283" t="n">
        <f aca="false">ROUND((D17/B17)*100,2)</f>
        <v>11.11</v>
      </c>
    </row>
    <row r="18" customFormat="false" ht="19.5" hidden="false" customHeight="true" outlineLevel="0" collapsed="false">
      <c r="A18" s="284" t="s">
        <v>129</v>
      </c>
      <c r="B18" s="285" t="n">
        <f aca="false">SUM(B10:B17)</f>
        <v>327718</v>
      </c>
      <c r="C18" s="286" t="n">
        <f aca="false">ROUND((B18/B18)*100,2)</f>
        <v>100</v>
      </c>
      <c r="D18" s="285" t="n">
        <f aca="false">SUM(D10:D17)</f>
        <v>57479</v>
      </c>
      <c r="E18" s="286" t="n">
        <f aca="false">ROUND((D18/D18)*100,2)</f>
        <v>100</v>
      </c>
      <c r="F18" s="285" t="n">
        <f aca="false">SUM(F10:F17)</f>
        <v>942895</v>
      </c>
      <c r="G18" s="286" t="n">
        <f aca="false">ROUND((F18/F18)*100,2)</f>
        <v>100</v>
      </c>
      <c r="H18" s="287" t="n">
        <f aca="false">ROUND((D18/B18)*100,2)</f>
        <v>17.54</v>
      </c>
    </row>
    <row r="19" customFormat="false" ht="9.75" hidden="false" customHeight="true" outlineLevel="0" collapsed="false">
      <c r="A19" s="262"/>
      <c r="B19" s="288"/>
      <c r="C19" s="288"/>
      <c r="D19" s="288"/>
      <c r="E19" s="288"/>
      <c r="F19" s="288"/>
      <c r="G19" s="288"/>
      <c r="H19" s="288"/>
    </row>
    <row r="20" customFormat="false" ht="12" hidden="false" customHeight="false" outlineLevel="0" collapsed="false">
      <c r="H20" s="239"/>
    </row>
    <row r="21" customFormat="false" ht="18.75" hidden="false" customHeight="true" outlineLevel="0" collapsed="false">
      <c r="A21" s="260" t="s">
        <v>145</v>
      </c>
      <c r="B21" s="260"/>
      <c r="C21" s="260"/>
      <c r="D21" s="260"/>
      <c r="E21" s="260"/>
      <c r="F21" s="260"/>
      <c r="G21" s="260"/>
      <c r="H21" s="260"/>
    </row>
    <row r="22" customFormat="false" ht="17.25" hidden="false" customHeight="true" outlineLevel="0" collapsed="false">
      <c r="A22" s="261" t="s">
        <v>146</v>
      </c>
      <c r="B22" s="261"/>
      <c r="C22" s="261"/>
      <c r="D22" s="261"/>
      <c r="E22" s="261"/>
      <c r="F22" s="261"/>
      <c r="G22" s="261"/>
      <c r="H22" s="261"/>
    </row>
    <row r="23" customFormat="false" ht="14.25" hidden="false" customHeight="true" outlineLevel="0" collapsed="false">
      <c r="A23" s="222"/>
    </row>
    <row r="24" customFormat="false" ht="12" hidden="false" customHeight="false" outlineLevel="0" collapsed="false"/>
    <row r="25" s="266" customFormat="true" ht="28.5" hidden="false" customHeight="true" outlineLevel="0" collapsed="false">
      <c r="A25" s="263"/>
      <c r="B25" s="148" t="s">
        <v>81</v>
      </c>
      <c r="C25" s="148"/>
      <c r="D25" s="148" t="s">
        <v>59</v>
      </c>
      <c r="E25" s="148"/>
      <c r="F25" s="148" t="s">
        <v>82</v>
      </c>
      <c r="G25" s="148"/>
      <c r="H25" s="265" t="s">
        <v>132</v>
      </c>
    </row>
    <row r="26" s="266" customFormat="true" ht="25.5" hidden="false" customHeight="false" outlineLevel="0" collapsed="false">
      <c r="A26" s="267" t="s">
        <v>147</v>
      </c>
      <c r="B26" s="289" t="s">
        <v>148</v>
      </c>
      <c r="C26" s="269" t="s">
        <v>135</v>
      </c>
      <c r="D26" s="49" t="s">
        <v>39</v>
      </c>
      <c r="E26" s="269" t="s">
        <v>135</v>
      </c>
      <c r="F26" s="49" t="s">
        <v>39</v>
      </c>
      <c r="G26" s="269" t="s">
        <v>135</v>
      </c>
      <c r="H26" s="270" t="s">
        <v>136</v>
      </c>
    </row>
    <row r="27" s="266" customFormat="true" ht="12.75" hidden="false" customHeight="false" outlineLevel="0" collapsed="false">
      <c r="A27" s="271"/>
      <c r="B27" s="289"/>
      <c r="C27" s="272" t="s">
        <v>40</v>
      </c>
      <c r="D27" s="49"/>
      <c r="E27" s="272" t="s">
        <v>40</v>
      </c>
      <c r="F27" s="49"/>
      <c r="G27" s="272" t="s">
        <v>40</v>
      </c>
      <c r="H27" s="50"/>
    </row>
    <row r="28" customFormat="false" ht="16.15" hidden="false" customHeight="true" outlineLevel="0" collapsed="false">
      <c r="A28" s="290" t="s">
        <v>149</v>
      </c>
      <c r="B28" s="274" t="n">
        <f aca="false">1738+207</f>
        <v>1945</v>
      </c>
      <c r="C28" s="275" t="n">
        <f aca="false">ROUND((B28/B41)*100,2)</f>
        <v>0.59</v>
      </c>
      <c r="D28" s="274" t="n">
        <f aca="false">318+1</f>
        <v>319</v>
      </c>
      <c r="E28" s="276" t="n">
        <f aca="false">(D28/$D$41)*100</f>
        <v>0.554985298978758</v>
      </c>
      <c r="F28" s="274" t="n">
        <f aca="false">6574+132+69</f>
        <v>6775</v>
      </c>
      <c r="G28" s="276" t="n">
        <f aca="false">(F28/$F$41)*100</f>
        <v>0.718531755921921</v>
      </c>
      <c r="H28" s="278" t="n">
        <f aca="false">ROUND((D28/B28)*100,2)</f>
        <v>16.4</v>
      </c>
    </row>
    <row r="29" customFormat="false" ht="16.15" hidden="false" customHeight="true" outlineLevel="0" collapsed="false">
      <c r="A29" s="290" t="s">
        <v>150</v>
      </c>
      <c r="B29" s="274" t="n">
        <f aca="false">2690+599</f>
        <v>3289</v>
      </c>
      <c r="C29" s="275" t="n">
        <f aca="false">ROUND((B29/B41)*100,2)</f>
        <v>1</v>
      </c>
      <c r="D29" s="274" t="n">
        <f aca="false">798+2+2</f>
        <v>802</v>
      </c>
      <c r="E29" s="276" t="n">
        <f aca="false">(D29/$D$41)*100</f>
        <v>1.39529219367073</v>
      </c>
      <c r="F29" s="274" t="n">
        <f aca="false">14053+301+293</f>
        <v>14647</v>
      </c>
      <c r="G29" s="276" t="n">
        <f aca="false">(F29/$F$41)*100</f>
        <v>1.55340732531194</v>
      </c>
      <c r="H29" s="278" t="n">
        <f aca="false">ROUND((D29/B29)*100,2)</f>
        <v>24.38</v>
      </c>
    </row>
    <row r="30" customFormat="false" ht="16.15" hidden="false" customHeight="true" outlineLevel="0" collapsed="false">
      <c r="A30" s="290" t="s">
        <v>151</v>
      </c>
      <c r="B30" s="274" t="n">
        <f aca="false">126041.209317574+1</f>
        <v>126042.209317574</v>
      </c>
      <c r="C30" s="275" t="n">
        <f aca="false">ROUND((B30/B41)*100,2)</f>
        <v>38.46</v>
      </c>
      <c r="D30" s="274" t="n">
        <v>25484.3802963507</v>
      </c>
      <c r="E30" s="276" t="n">
        <f aca="false">(D30/$D$41)*100</f>
        <v>44.3368539751052</v>
      </c>
      <c r="F30" s="274" t="n">
        <v>371001.883249562</v>
      </c>
      <c r="G30" s="276" t="n">
        <f aca="false">(F30/$F$41)*100</f>
        <v>39.3471047412026</v>
      </c>
      <c r="H30" s="277" t="n">
        <f aca="false">ROUND((D30/B30)*100,2)</f>
        <v>20.22</v>
      </c>
    </row>
    <row r="31" customFormat="false" ht="16.15" hidden="false" customHeight="true" outlineLevel="0" collapsed="false">
      <c r="A31" s="290" t="s">
        <v>152</v>
      </c>
      <c r="B31" s="274" t="n">
        <v>49105.2813571041</v>
      </c>
      <c r="C31" s="275" t="n">
        <f aca="false">ROUND((B31/B41)*100,2)</f>
        <v>14.98</v>
      </c>
      <c r="D31" s="274" t="n">
        <v>7324.35794758756</v>
      </c>
      <c r="E31" s="276" t="n">
        <f aca="false">(D31/$D$41)*100</f>
        <v>12.7426676657345</v>
      </c>
      <c r="F31" s="274" t="n">
        <v>130139.918694258</v>
      </c>
      <c r="G31" s="276" t="n">
        <f aca="false">(F31/$F$41)*100</f>
        <v>13.8021644715751</v>
      </c>
      <c r="H31" s="278" t="n">
        <f aca="false">ROUND((D31/B31)*100,2)</f>
        <v>14.92</v>
      </c>
    </row>
    <row r="32" customFormat="false" ht="16.15" hidden="false" customHeight="true" outlineLevel="0" collapsed="false">
      <c r="A32" s="290" t="s">
        <v>153</v>
      </c>
      <c r="B32" s="274" t="n">
        <v>219.509325322318</v>
      </c>
      <c r="C32" s="275" t="n">
        <f aca="false">ROUND((B32/B41)*100,2)</f>
        <v>0.07</v>
      </c>
      <c r="D32" s="274" t="n">
        <v>45.2617560617193</v>
      </c>
      <c r="E32" s="276" t="n">
        <f aca="false">(D32/$D$41)*100</f>
        <v>0.0787448564897081</v>
      </c>
      <c r="F32" s="274" t="n">
        <v>788.198056180388</v>
      </c>
      <c r="G32" s="276" t="n">
        <f aca="false">(F32/$F$41)*100</f>
        <v>0.0835934071323306</v>
      </c>
      <c r="H32" s="278" t="n">
        <f aca="false">ROUND((D32/B32)*100,2)</f>
        <v>20.62</v>
      </c>
    </row>
    <row r="33" customFormat="false" ht="16.15" hidden="false" customHeight="true" outlineLevel="0" collapsed="false">
      <c r="A33" s="290" t="s">
        <v>154</v>
      </c>
      <c r="B33" s="274" t="n">
        <v>67461.4942404434</v>
      </c>
      <c r="C33" s="275" t="n">
        <f aca="false">ROUND((B33/B41)*100,2)</f>
        <v>20.59</v>
      </c>
      <c r="D33" s="274" t="n">
        <v>9442.04289136913</v>
      </c>
      <c r="E33" s="276" t="n">
        <f aca="false">(D33/$D$41)*100</f>
        <v>16.4269435643785</v>
      </c>
      <c r="F33" s="274" t="n">
        <v>193094.914984992</v>
      </c>
      <c r="G33" s="276" t="n">
        <f aca="false">(F33/$F$41)*100</f>
        <v>20.4789414500015</v>
      </c>
      <c r="H33" s="278" t="n">
        <f aca="false">ROUND((D33/B33)*100,2)</f>
        <v>14</v>
      </c>
    </row>
    <row r="34" customFormat="false" ht="16.15" hidden="false" customHeight="true" outlineLevel="0" collapsed="false">
      <c r="A34" s="290" t="s">
        <v>155</v>
      </c>
      <c r="B34" s="274" t="n">
        <v>5218.85811117441</v>
      </c>
      <c r="C34" s="275" t="n">
        <f aca="false">ROUND((B34/B41)*100,2)</f>
        <v>1.59</v>
      </c>
      <c r="D34" s="274" t="n">
        <v>1311.39484602349</v>
      </c>
      <c r="E34" s="276" t="n">
        <f aca="false">(D34/$D$41)*100</f>
        <v>2.28151993949702</v>
      </c>
      <c r="F34" s="274" t="n">
        <v>26797.9575932014</v>
      </c>
      <c r="G34" s="276" t="n">
        <f aca="false">(F34/$F$41)*100</f>
        <v>2.84209350916077</v>
      </c>
      <c r="H34" s="278" t="n">
        <f aca="false">ROUND((D34/B34)*100,2)</f>
        <v>25.13</v>
      </c>
    </row>
    <row r="35" customFormat="false" ht="16.15" hidden="false" customHeight="true" outlineLevel="0" collapsed="false">
      <c r="A35" s="290" t="s">
        <v>156</v>
      </c>
      <c r="B35" s="274" t="n">
        <v>572.29463052903</v>
      </c>
      <c r="C35" s="275" t="n">
        <f aca="false">ROUND((B35/B41)*100,2)</f>
        <v>0.17</v>
      </c>
      <c r="D35" s="274" t="n">
        <v>83.727517092269</v>
      </c>
      <c r="E35" s="276" t="n">
        <f aca="false">(D35/$D$41)*100</f>
        <v>0.145666273060194</v>
      </c>
      <c r="F35" s="274" t="n">
        <v>1836.06374338917</v>
      </c>
      <c r="G35" s="276" t="n">
        <f aca="false">(F35/$F$41)*100</f>
        <v>0.194726214837195</v>
      </c>
      <c r="H35" s="278" t="n">
        <f aca="false">ROUND((D35/B35)*100,2)</f>
        <v>14.63</v>
      </c>
    </row>
    <row r="36" customFormat="false" ht="16.15" hidden="false" customHeight="true" outlineLevel="0" collapsed="false">
      <c r="A36" s="290" t="s">
        <v>157</v>
      </c>
      <c r="B36" s="274" t="n">
        <v>246.182606428689</v>
      </c>
      <c r="C36" s="275" t="n">
        <f aca="false">ROUND((B36/B41)*100,2)</f>
        <v>0.08</v>
      </c>
      <c r="D36" s="274" t="n">
        <v>40.3506106468766</v>
      </c>
      <c r="E36" s="276" t="n">
        <f aca="false">(D36/$D$41)*100</f>
        <v>0.0702006135229852</v>
      </c>
      <c r="F36" s="274" t="n">
        <v>636.855906545214</v>
      </c>
      <c r="G36" s="276" t="n">
        <f aca="false">(F36/$F$41)*100</f>
        <v>0.0675426114832737</v>
      </c>
      <c r="H36" s="278" t="n">
        <f aca="false">ROUND((D36/B36)*100,2)</f>
        <v>16.39</v>
      </c>
    </row>
    <row r="37" customFormat="false" ht="16.15" hidden="false" customHeight="true" outlineLevel="0" collapsed="false">
      <c r="A37" s="290" t="s">
        <v>158</v>
      </c>
      <c r="B37" s="274" t="n">
        <v>36875.1704114245</v>
      </c>
      <c r="C37" s="275" t="n">
        <f aca="false">ROUND((B37/B41)*100,2)</f>
        <v>11.25</v>
      </c>
      <c r="D37" s="274" t="n">
        <v>6385.48413486823</v>
      </c>
      <c r="E37" s="276" t="n">
        <f aca="false">(D37/$D$41)*100</f>
        <v>11.1092470900124</v>
      </c>
      <c r="F37" s="274" t="n">
        <v>91804.2077718726</v>
      </c>
      <c r="G37" s="276" t="n">
        <f aca="false">(F37/$F$41)*100</f>
        <v>9.73641898322428</v>
      </c>
      <c r="H37" s="278" t="n">
        <f aca="false">ROUND((D37/B37)*100,2)</f>
        <v>17.32</v>
      </c>
    </row>
    <row r="38" customFormat="false" ht="16.15" hidden="false" customHeight="true" outlineLevel="0" collapsed="false">
      <c r="A38" s="290" t="s">
        <v>159</v>
      </c>
      <c r="B38" s="274" t="n">
        <f aca="false">16147+1233</f>
        <v>17380</v>
      </c>
      <c r="C38" s="275" t="n">
        <f aca="false">ROUND((B38/B41)*100,2)</f>
        <v>5.3</v>
      </c>
      <c r="D38" s="274" t="n">
        <f aca="false">2937+16+11</f>
        <v>2964</v>
      </c>
      <c r="E38" s="276" t="n">
        <f aca="false">(D38/$D$41)*100</f>
        <v>5.15666591276814</v>
      </c>
      <c r="F38" s="274" t="n">
        <f aca="false">46148+391+735</f>
        <v>47274</v>
      </c>
      <c r="G38" s="276" t="n">
        <f aca="false">(F38/$F$41)*100</f>
        <v>5.01370778294508</v>
      </c>
      <c r="H38" s="278" t="n">
        <f aca="false">ROUND((D38/B38)*100,2)</f>
        <v>17.05</v>
      </c>
    </row>
    <row r="39" customFormat="false" ht="16.15" hidden="false" customHeight="true" outlineLevel="0" collapsed="false">
      <c r="A39" s="290" t="s">
        <v>160</v>
      </c>
      <c r="B39" s="274" t="n">
        <f aca="false">17166+1919</f>
        <v>19085</v>
      </c>
      <c r="C39" s="275" t="n">
        <f aca="false">ROUND((B39/B41)*100,2)</f>
        <v>5.82</v>
      </c>
      <c r="D39" s="274" t="n">
        <f aca="false">3186+47+14</f>
        <v>3247</v>
      </c>
      <c r="E39" s="276" t="n">
        <f aca="false">(D39/$D$41)*100</f>
        <v>5.64901964195619</v>
      </c>
      <c r="F39" s="274" t="n">
        <f aca="false">55737+625+1036</f>
        <v>57398</v>
      </c>
      <c r="G39" s="276" t="n">
        <f aca="false">(F39/$F$41)*100</f>
        <v>6.08742224744007</v>
      </c>
      <c r="H39" s="278" t="n">
        <f aca="false">ROUND((D39/B39)*100,2)</f>
        <v>17.01</v>
      </c>
    </row>
    <row r="40" customFormat="false" ht="16.15" hidden="false" customHeight="true" outlineLevel="0" collapsed="false">
      <c r="A40" s="291" t="s">
        <v>161</v>
      </c>
      <c r="B40" s="280" t="n">
        <f aca="false">220+58</f>
        <v>278</v>
      </c>
      <c r="C40" s="281" t="n">
        <f aca="false">ROUND((B40/B41)*100,2)</f>
        <v>0.08</v>
      </c>
      <c r="D40" s="280" t="n">
        <v>30</v>
      </c>
      <c r="E40" s="282" t="n">
        <f aca="false">(D40/$D$41)*100</f>
        <v>0.0521929748255885</v>
      </c>
      <c r="F40" s="280" t="n">
        <f aca="false">646+26+29</f>
        <v>701</v>
      </c>
      <c r="G40" s="282" t="n">
        <f aca="false">(F40/$F$41)*100</f>
        <v>0.0743454997640246</v>
      </c>
      <c r="H40" s="292" t="n">
        <f aca="false">ROUND((D40/B40)*100,2)</f>
        <v>10.79</v>
      </c>
    </row>
    <row r="41" customFormat="false" ht="21" hidden="false" customHeight="true" outlineLevel="0" collapsed="false">
      <c r="A41" s="293" t="s">
        <v>129</v>
      </c>
      <c r="B41" s="294" t="n">
        <f aca="false">SUM(B28:B40)</f>
        <v>327718</v>
      </c>
      <c r="C41" s="295" t="n">
        <f aca="false">ROUND((B41/B41)*100,2)</f>
        <v>100</v>
      </c>
      <c r="D41" s="294" t="n">
        <f aca="false">SUM(D28:D40)</f>
        <v>57479</v>
      </c>
      <c r="E41" s="296" t="n">
        <f aca="false">(D41/$D$41)*100</f>
        <v>100</v>
      </c>
      <c r="F41" s="294" t="n">
        <f aca="false">SUM(F28:F40)</f>
        <v>942895</v>
      </c>
      <c r="G41" s="295" t="n">
        <f aca="false">ROUND((F41/F41)*100,2)</f>
        <v>100</v>
      </c>
      <c r="H41" s="297" t="n">
        <f aca="false">ROUND((D41/B41)*100,2)</f>
        <v>17.54</v>
      </c>
    </row>
    <row r="42" customFormat="false" ht="10.5" hidden="false" customHeight="true" outlineLevel="0" collapsed="false"/>
    <row r="43" customFormat="false" ht="12" hidden="false" customHeight="false" outlineLevel="0" collapsed="false"/>
    <row r="44" customFormat="false" ht="21.75" hidden="false" customHeight="true" outlineLevel="0" collapsed="false">
      <c r="A44" s="298" t="s">
        <v>162</v>
      </c>
      <c r="B44" s="298"/>
      <c r="C44" s="298"/>
      <c r="D44" s="298"/>
      <c r="E44" s="298"/>
      <c r="F44" s="298"/>
      <c r="G44" s="298"/>
      <c r="H44" s="298"/>
    </row>
    <row r="45" customFormat="false" ht="12" hidden="false" customHeight="false" outlineLevel="0" collapsed="false"/>
    <row r="46" customFormat="false" ht="17.25" hidden="false" customHeight="true" outlineLevel="0" collapsed="false">
      <c r="A46" s="299" t="s">
        <v>163</v>
      </c>
      <c r="B46" s="264" t="s">
        <v>164</v>
      </c>
      <c r="C46" s="264"/>
      <c r="D46" s="264"/>
      <c r="E46" s="264" t="s">
        <v>165</v>
      </c>
      <c r="F46" s="264"/>
      <c r="G46" s="264"/>
      <c r="H46" s="300" t="s">
        <v>166</v>
      </c>
    </row>
    <row r="47" customFormat="false" ht="15.75" hidden="false" customHeight="true" outlineLevel="0" collapsed="false">
      <c r="A47" s="301" t="s">
        <v>167</v>
      </c>
      <c r="B47" s="302" t="s">
        <v>168</v>
      </c>
      <c r="C47" s="302" t="s">
        <v>169</v>
      </c>
      <c r="D47" s="303" t="s">
        <v>39</v>
      </c>
      <c r="E47" s="302" t="s">
        <v>168</v>
      </c>
      <c r="F47" s="302" t="s">
        <v>169</v>
      </c>
      <c r="G47" s="302" t="s">
        <v>39</v>
      </c>
      <c r="H47" s="304" t="s">
        <v>170</v>
      </c>
    </row>
    <row r="48" customFormat="false" ht="19.5" hidden="false" customHeight="true" outlineLevel="0" collapsed="false">
      <c r="A48" s="305" t="s">
        <v>171</v>
      </c>
      <c r="B48" s="306" t="n">
        <v>4344</v>
      </c>
      <c r="C48" s="306" t="n">
        <v>23657</v>
      </c>
      <c r="D48" s="306" t="n">
        <f aca="false">SUM(B48:C48)</f>
        <v>28001</v>
      </c>
      <c r="E48" s="306" t="n">
        <v>2281</v>
      </c>
      <c r="F48" s="306" t="n">
        <v>19457</v>
      </c>
      <c r="G48" s="306" t="n">
        <f aca="false">SUM(E48:F48)</f>
        <v>21738</v>
      </c>
      <c r="H48" s="277" t="n">
        <f aca="false">ROUND(((G48-D48)/D48)*100,2)</f>
        <v>-22.37</v>
      </c>
    </row>
    <row r="49" customFormat="false" ht="18" hidden="false" customHeight="true" outlineLevel="0" collapsed="false">
      <c r="A49" s="307" t="s">
        <v>172</v>
      </c>
      <c r="B49" s="308" t="n">
        <v>2287</v>
      </c>
      <c r="C49" s="308" t="n">
        <v>14783</v>
      </c>
      <c r="D49" s="308" t="n">
        <f aca="false">SUM(B49:C49)</f>
        <v>17070</v>
      </c>
      <c r="E49" s="308" t="n">
        <v>1464</v>
      </c>
      <c r="F49" s="308" t="n">
        <v>11843</v>
      </c>
      <c r="G49" s="308" t="n">
        <f aca="false">SUM(E49:F49)</f>
        <v>13307</v>
      </c>
      <c r="H49" s="309" t="n">
        <f aca="false">ROUND(((G49-D49)/D49)*100,2)</f>
        <v>-22.04</v>
      </c>
    </row>
    <row r="50" customFormat="false" ht="7.5" hidden="false" customHeight="true" outlineLevel="0" collapsed="false"/>
    <row r="51" customFormat="false" ht="12" hidden="false" customHeight="false" outlineLevel="0" collapsed="false">
      <c r="A51" s="310"/>
      <c r="B51" s="311"/>
      <c r="C51" s="311"/>
      <c r="D51" s="311"/>
      <c r="E51" s="311"/>
      <c r="I51" s="312"/>
      <c r="J51" s="312"/>
    </row>
    <row r="52" customFormat="false" ht="20.25" hidden="false" customHeight="true" outlineLevel="0" collapsed="false">
      <c r="A52" s="298" t="s">
        <v>173</v>
      </c>
      <c r="B52" s="298"/>
      <c r="C52" s="298"/>
      <c r="D52" s="298"/>
      <c r="E52" s="298"/>
      <c r="F52" s="298"/>
      <c r="G52" s="298"/>
      <c r="H52" s="298"/>
      <c r="I52" s="312"/>
      <c r="J52" s="312"/>
    </row>
    <row r="53" customFormat="false" ht="12" hidden="false" customHeight="false" outlineLevel="0" collapsed="false"/>
    <row r="54" customFormat="false" ht="15.75" hidden="false" customHeight="true" outlineLevel="0" collapsed="false">
      <c r="A54" s="313" t="s">
        <v>174</v>
      </c>
      <c r="B54" s="314" t="s">
        <v>175</v>
      </c>
      <c r="C54" s="314"/>
      <c r="D54" s="314"/>
      <c r="E54" s="314" t="s">
        <v>176</v>
      </c>
      <c r="F54" s="314"/>
      <c r="G54" s="314"/>
      <c r="H54" s="300" t="s">
        <v>166</v>
      </c>
    </row>
    <row r="55" customFormat="false" ht="16.5" hidden="false" customHeight="true" outlineLevel="0" collapsed="false">
      <c r="A55" s="313"/>
      <c r="B55" s="302" t="s">
        <v>37</v>
      </c>
      <c r="C55" s="302" t="s">
        <v>38</v>
      </c>
      <c r="D55" s="303" t="s">
        <v>39</v>
      </c>
      <c r="E55" s="302" t="s">
        <v>37</v>
      </c>
      <c r="F55" s="302" t="s">
        <v>38</v>
      </c>
      <c r="G55" s="302" t="s">
        <v>39</v>
      </c>
      <c r="H55" s="304" t="s">
        <v>170</v>
      </c>
    </row>
    <row r="56" customFormat="false" ht="16.5" hidden="false" customHeight="true" outlineLevel="0" collapsed="false">
      <c r="A56" s="315" t="s">
        <v>171</v>
      </c>
      <c r="B56" s="306" t="n">
        <v>58704</v>
      </c>
      <c r="C56" s="306" t="n">
        <v>9352</v>
      </c>
      <c r="D56" s="306" t="n">
        <f aca="false">SUM(B56:C56)</f>
        <v>68056</v>
      </c>
      <c r="E56" s="306" t="n">
        <v>58981</v>
      </c>
      <c r="F56" s="306" t="n">
        <v>9932</v>
      </c>
      <c r="G56" s="306" t="n">
        <f aca="false">SUM(E56:F56)</f>
        <v>68913</v>
      </c>
      <c r="H56" s="316" t="n">
        <f aca="false">ROUND(((G56-D56)/D56)*100,2)</f>
        <v>1.26</v>
      </c>
    </row>
    <row r="57" customFormat="false" ht="18" hidden="false" customHeight="true" outlineLevel="0" collapsed="false">
      <c r="A57" s="317" t="s">
        <v>172</v>
      </c>
      <c r="B57" s="308" t="n">
        <v>25377</v>
      </c>
      <c r="C57" s="308" t="n">
        <v>361</v>
      </c>
      <c r="D57" s="308" t="n">
        <f aca="false">SUM(B57:C57)</f>
        <v>25738</v>
      </c>
      <c r="E57" s="308" t="n">
        <v>23964</v>
      </c>
      <c r="F57" s="308" t="n">
        <v>377</v>
      </c>
      <c r="G57" s="308" t="n">
        <f aca="false">SUM(E57:F57)</f>
        <v>24341</v>
      </c>
      <c r="H57" s="318" t="n">
        <f aca="false">ROUND(((G57-D57)/D57)*100,2)</f>
        <v>-5.43</v>
      </c>
    </row>
  </sheetData>
  <mergeCells count="21">
    <mergeCell ref="A3:H3"/>
    <mergeCell ref="A4:H4"/>
    <mergeCell ref="A5:H5"/>
    <mergeCell ref="B7:C7"/>
    <mergeCell ref="D7:E7"/>
    <mergeCell ref="F7:G7"/>
    <mergeCell ref="A21:H21"/>
    <mergeCell ref="A22:H22"/>
    <mergeCell ref="B25:C25"/>
    <mergeCell ref="D25:E25"/>
    <mergeCell ref="F25:G25"/>
    <mergeCell ref="B26:B27"/>
    <mergeCell ref="D26:D27"/>
    <mergeCell ref="F26:F27"/>
    <mergeCell ref="A44:H44"/>
    <mergeCell ref="B46:D46"/>
    <mergeCell ref="E46:G46"/>
    <mergeCell ref="A52:H52"/>
    <mergeCell ref="A54:A55"/>
    <mergeCell ref="B54:D54"/>
    <mergeCell ref="E54:G54"/>
  </mergeCells>
  <printOptions headings="false" gridLines="false" gridLinesSet="true" horizontalCentered="true" verticalCentered="true"/>
  <pageMargins left="0.5" right="0.55" top="0.490277777777778" bottom="0.670138888888889"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amp;9 4</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pane xSplit="1" ySplit="6" topLeftCell="B42" activePane="bottomRight" state="frozen"/>
      <selection pane="topLeft" activeCell="A9" activeCellId="0" sqref="A9"/>
      <selection pane="topRight" activeCell="B9" activeCellId="0" sqref="B9"/>
      <selection pane="bottomLeft" activeCell="A42" activeCellId="0" sqref="A42"/>
      <selection pane="bottomRight" activeCell="C46" activeCellId="0" sqref="C46"/>
    </sheetView>
  </sheetViews>
  <sheetFormatPr defaultColWidth="9.328125" defaultRowHeight="11.25" zeroHeight="false" outlineLevelRow="0" outlineLevelCol="0"/>
  <cols>
    <col collapsed="false" customWidth="true" hidden="false" outlineLevel="0" max="1" min="1" style="29" width="20.65"/>
    <col collapsed="false" customWidth="true" hidden="false" outlineLevel="0" max="2" min="2" style="29" width="11.82"/>
    <col collapsed="false" customWidth="true" hidden="false" outlineLevel="0" max="3" min="3" style="29" width="10.49"/>
    <col collapsed="false" customWidth="true" hidden="false" outlineLevel="0" max="4" min="4" style="29" width="8.33"/>
    <col collapsed="false" customWidth="true" hidden="false" outlineLevel="0" max="5" min="5" style="29" width="7.5"/>
    <col collapsed="false" customWidth="true" hidden="false" outlineLevel="0" max="6" min="6" style="29" width="9.82"/>
    <col collapsed="false" customWidth="true" hidden="false" outlineLevel="0" max="7" min="7" style="29" width="7.5"/>
    <col collapsed="false" customWidth="true" hidden="false" outlineLevel="0" max="8" min="8" style="29" width="8.5"/>
    <col collapsed="false" customWidth="true" hidden="false" outlineLevel="0" max="9" min="9" style="29" width="10.49"/>
    <col collapsed="false" customWidth="true" hidden="false" outlineLevel="0" max="10" min="10" style="29" width="8.99"/>
    <col collapsed="false" customWidth="true" hidden="false" outlineLevel="0" max="11" min="11" style="29" width="9.82"/>
    <col collapsed="false" customWidth="true" hidden="false" outlineLevel="0" max="12" min="12" style="29" width="11.82"/>
    <col collapsed="false" customWidth="true" hidden="false" outlineLevel="0" max="13" min="13" style="29" width="11.49"/>
    <col collapsed="false" customWidth="true" hidden="false" outlineLevel="0" max="14" min="14" style="29" width="7.99"/>
    <col collapsed="false" customWidth="true" hidden="false" outlineLevel="0" max="15" min="15" style="29" width="9.82"/>
    <col collapsed="false" customWidth="true" hidden="false" outlineLevel="0" max="16" min="16" style="29" width="10.65"/>
    <col collapsed="false" customWidth="false" hidden="false" outlineLevel="0" max="257" min="17" style="29" width="9.33"/>
  </cols>
  <sheetData>
    <row r="1" customFormat="false" ht="16.5" hidden="true" customHeight="false" outlineLevel="0" collapsed="false">
      <c r="F1" s="319"/>
      <c r="H1" s="320"/>
    </row>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2" hidden="true" customHeight="false" outlineLevel="0" collapsed="false"/>
    <row r="7" customFormat="false" ht="12" hidden="true" customHeight="false" outlineLevel="0" collapsed="false"/>
    <row r="8" customFormat="false" ht="10.15" hidden="true" customHeight="true" outlineLevel="0" collapsed="false"/>
    <row r="9" customFormat="false" ht="25.5" hidden="false" customHeight="true" outlineLevel="0" collapsed="false">
      <c r="A9" s="321" t="s">
        <v>177</v>
      </c>
      <c r="B9" s="321"/>
      <c r="C9" s="321"/>
      <c r="D9" s="321"/>
      <c r="E9" s="321"/>
      <c r="F9" s="321"/>
      <c r="G9" s="321"/>
      <c r="H9" s="321"/>
      <c r="I9" s="321"/>
      <c r="J9" s="321"/>
      <c r="K9" s="321"/>
      <c r="L9" s="321"/>
      <c r="M9" s="321"/>
      <c r="N9" s="321"/>
      <c r="O9" s="321"/>
      <c r="P9" s="321"/>
      <c r="Q9" s="311"/>
      <c r="R9" s="311"/>
      <c r="S9" s="311"/>
    </row>
    <row r="10" customFormat="false" ht="27.75" hidden="false" customHeight="true" outlineLevel="0" collapsed="false">
      <c r="A10" s="322" t="s">
        <v>178</v>
      </c>
      <c r="B10" s="322"/>
      <c r="C10" s="322"/>
      <c r="D10" s="322"/>
      <c r="E10" s="322"/>
      <c r="F10" s="322"/>
      <c r="G10" s="322"/>
      <c r="H10" s="322"/>
      <c r="I10" s="322"/>
      <c r="J10" s="322"/>
      <c r="K10" s="322"/>
      <c r="L10" s="322"/>
      <c r="M10" s="322"/>
      <c r="N10" s="322"/>
      <c r="O10" s="322"/>
      <c r="P10" s="322"/>
    </row>
    <row r="11" customFormat="false" ht="13.9" hidden="false" customHeight="true" outlineLevel="0" collapsed="false">
      <c r="A11" s="323"/>
      <c r="B11" s="323"/>
      <c r="C11" s="323"/>
      <c r="D11" s="323"/>
      <c r="E11" s="323"/>
      <c r="F11" s="323"/>
      <c r="G11" s="323"/>
      <c r="H11" s="323"/>
      <c r="I11" s="323"/>
      <c r="J11" s="323"/>
      <c r="K11" s="323"/>
      <c r="L11" s="323"/>
      <c r="M11" s="323"/>
      <c r="N11" s="323"/>
      <c r="O11" s="323"/>
      <c r="P11" s="323"/>
    </row>
    <row r="12" customFormat="false" ht="6" hidden="false" customHeight="true" outlineLevel="0" collapsed="false"/>
    <row r="13" customFormat="false" ht="21.75" hidden="false" customHeight="true" outlineLevel="0" collapsed="false">
      <c r="A13" s="324" t="s">
        <v>179</v>
      </c>
      <c r="B13" s="325" t="s">
        <v>180</v>
      </c>
      <c r="C13" s="326" t="s">
        <v>181</v>
      </c>
      <c r="D13" s="327" t="s">
        <v>182</v>
      </c>
      <c r="E13" s="327"/>
      <c r="F13" s="327"/>
      <c r="G13" s="327" t="s">
        <v>183</v>
      </c>
      <c r="H13" s="327"/>
      <c r="I13" s="327"/>
      <c r="J13" s="328" t="s">
        <v>184</v>
      </c>
      <c r="K13" s="326" t="s">
        <v>185</v>
      </c>
      <c r="L13" s="329" t="s">
        <v>186</v>
      </c>
      <c r="M13" s="330" t="s">
        <v>187</v>
      </c>
      <c r="N13" s="331" t="s">
        <v>188</v>
      </c>
      <c r="O13" s="331"/>
      <c r="P13" s="331"/>
    </row>
    <row r="14" customFormat="false" ht="25.5" hidden="false" customHeight="true" outlineLevel="0" collapsed="false">
      <c r="A14" s="324"/>
      <c r="B14" s="332" t="s">
        <v>189</v>
      </c>
      <c r="C14" s="333" t="s">
        <v>190</v>
      </c>
      <c r="D14" s="334" t="s">
        <v>168</v>
      </c>
      <c r="E14" s="335" t="s">
        <v>169</v>
      </c>
      <c r="F14" s="336" t="s">
        <v>39</v>
      </c>
      <c r="G14" s="334" t="s">
        <v>168</v>
      </c>
      <c r="H14" s="337" t="s">
        <v>169</v>
      </c>
      <c r="I14" s="337" t="s">
        <v>39</v>
      </c>
      <c r="J14" s="328"/>
      <c r="K14" s="333" t="s">
        <v>190</v>
      </c>
      <c r="L14" s="329"/>
      <c r="M14" s="330"/>
      <c r="N14" s="338" t="s">
        <v>191</v>
      </c>
      <c r="O14" s="338" t="s">
        <v>192</v>
      </c>
      <c r="P14" s="339" t="s">
        <v>39</v>
      </c>
      <c r="Q14" s="239"/>
    </row>
    <row r="15" customFormat="false" ht="21" hidden="false" customHeight="true" outlineLevel="0" collapsed="false">
      <c r="A15" s="340" t="s">
        <v>193</v>
      </c>
      <c r="B15" s="341" t="n">
        <v>9496</v>
      </c>
      <c r="C15" s="341" t="n">
        <v>3858</v>
      </c>
      <c r="D15" s="341" t="n">
        <v>350</v>
      </c>
      <c r="E15" s="341" t="n">
        <v>1654</v>
      </c>
      <c r="F15" s="341" t="n">
        <f aca="false">SUM(D15:E15)</f>
        <v>2004</v>
      </c>
      <c r="G15" s="341" t="n">
        <v>339</v>
      </c>
      <c r="H15" s="341" t="n">
        <v>1320</v>
      </c>
      <c r="I15" s="341" t="n">
        <f aca="false">SUM(G15:H15)</f>
        <v>1659</v>
      </c>
      <c r="J15" s="341" t="n">
        <v>69</v>
      </c>
      <c r="K15" s="341" t="n">
        <f aca="false">C15+F15-I15-J15</f>
        <v>4134</v>
      </c>
      <c r="L15" s="341" t="n">
        <v>36051</v>
      </c>
      <c r="M15" s="342" t="n">
        <v>33906</v>
      </c>
      <c r="N15" s="342" t="n">
        <v>253</v>
      </c>
      <c r="O15" s="341" t="n">
        <v>531</v>
      </c>
      <c r="P15" s="343" t="n">
        <f aca="false">SUM(N15:O15)</f>
        <v>784</v>
      </c>
    </row>
    <row r="16" customFormat="false" ht="21" hidden="false" customHeight="true" outlineLevel="0" collapsed="false">
      <c r="A16" s="340" t="s">
        <v>194</v>
      </c>
      <c r="B16" s="341" t="n">
        <v>1257</v>
      </c>
      <c r="C16" s="341" t="n">
        <v>236</v>
      </c>
      <c r="D16" s="341" t="n">
        <v>33</v>
      </c>
      <c r="E16" s="341" t="n">
        <v>214</v>
      </c>
      <c r="F16" s="341" t="n">
        <f aca="false">SUM(D16:E16)</f>
        <v>247</v>
      </c>
      <c r="G16" s="341" t="n">
        <v>37</v>
      </c>
      <c r="H16" s="341" t="n">
        <v>139</v>
      </c>
      <c r="I16" s="341" t="n">
        <f aca="false">SUM(G16:H16)</f>
        <v>176</v>
      </c>
      <c r="J16" s="341" t="n">
        <v>18</v>
      </c>
      <c r="K16" s="341" t="n">
        <f aca="false">C16+F16-I16-J16</f>
        <v>289</v>
      </c>
      <c r="L16" s="341" t="n">
        <v>5487</v>
      </c>
      <c r="M16" s="342" t="n">
        <v>5456</v>
      </c>
      <c r="N16" s="342" t="n">
        <v>2</v>
      </c>
      <c r="O16" s="341" t="n">
        <v>124</v>
      </c>
      <c r="P16" s="343" t="n">
        <f aca="false">SUM(N16:O16)</f>
        <v>126</v>
      </c>
    </row>
    <row r="17" customFormat="false" ht="21" hidden="false" customHeight="true" outlineLevel="0" collapsed="false">
      <c r="A17" s="340" t="s">
        <v>195</v>
      </c>
      <c r="B17" s="341" t="n">
        <v>2222</v>
      </c>
      <c r="C17" s="341" t="n">
        <v>1095</v>
      </c>
      <c r="D17" s="341" t="n">
        <v>456</v>
      </c>
      <c r="E17" s="341" t="n">
        <v>950</v>
      </c>
      <c r="F17" s="341" t="n">
        <f aca="false">SUM(D17:E17)</f>
        <v>1406</v>
      </c>
      <c r="G17" s="341" t="n">
        <v>453</v>
      </c>
      <c r="H17" s="341" t="n">
        <v>507</v>
      </c>
      <c r="I17" s="341" t="n">
        <f aca="false">SUM(G17:H17)</f>
        <v>960</v>
      </c>
      <c r="J17" s="341" t="n">
        <v>156</v>
      </c>
      <c r="K17" s="341" t="n">
        <f aca="false">C17+F17-I17-J17</f>
        <v>1385</v>
      </c>
      <c r="L17" s="341" t="n">
        <v>6930</v>
      </c>
      <c r="M17" s="342" t="n">
        <v>6731</v>
      </c>
      <c r="N17" s="342" t="n">
        <v>11</v>
      </c>
      <c r="O17" s="341" t="n">
        <v>41</v>
      </c>
      <c r="P17" s="343" t="n">
        <f aca="false">SUM(N17:O17)</f>
        <v>52</v>
      </c>
    </row>
    <row r="18" customFormat="false" ht="21" hidden="false" customHeight="true" outlineLevel="0" collapsed="false">
      <c r="A18" s="340" t="s">
        <v>196</v>
      </c>
      <c r="B18" s="341" t="n">
        <v>819</v>
      </c>
      <c r="C18" s="341" t="n">
        <v>79</v>
      </c>
      <c r="D18" s="341" t="n">
        <v>43</v>
      </c>
      <c r="E18" s="341" t="n">
        <v>83</v>
      </c>
      <c r="F18" s="341" t="n">
        <f aca="false">SUM(D18:E18)</f>
        <v>126</v>
      </c>
      <c r="G18" s="341" t="n">
        <v>36</v>
      </c>
      <c r="H18" s="341" t="n">
        <v>66</v>
      </c>
      <c r="I18" s="341" t="n">
        <f aca="false">SUM(G18:H18)</f>
        <v>102</v>
      </c>
      <c r="J18" s="341" t="n">
        <v>13</v>
      </c>
      <c r="K18" s="341" t="n">
        <f aca="false">C18+F18-I18-J18</f>
        <v>90</v>
      </c>
      <c r="L18" s="341" t="n">
        <v>1658</v>
      </c>
      <c r="M18" s="342" t="n">
        <v>1636</v>
      </c>
      <c r="N18" s="342" t="n">
        <v>12</v>
      </c>
      <c r="O18" s="341" t="n">
        <v>49</v>
      </c>
      <c r="P18" s="343" t="n">
        <f aca="false">SUM(N18:O18)</f>
        <v>61</v>
      </c>
    </row>
    <row r="19" customFormat="false" ht="21" hidden="false" customHeight="true" outlineLevel="0" collapsed="false">
      <c r="A19" s="340" t="s">
        <v>197</v>
      </c>
      <c r="B19" s="341" t="n">
        <v>890</v>
      </c>
      <c r="C19" s="341" t="n">
        <v>315</v>
      </c>
      <c r="D19" s="341" t="n">
        <v>178</v>
      </c>
      <c r="E19" s="341" t="n">
        <v>379</v>
      </c>
      <c r="F19" s="341" t="n">
        <f aca="false">SUM(D19:E19)</f>
        <v>557</v>
      </c>
      <c r="G19" s="341" t="n">
        <v>179</v>
      </c>
      <c r="H19" s="341" t="n">
        <v>209</v>
      </c>
      <c r="I19" s="341" t="n">
        <f aca="false">SUM(G19:H19)</f>
        <v>388</v>
      </c>
      <c r="J19" s="341" t="n">
        <v>18</v>
      </c>
      <c r="K19" s="341" t="n">
        <f aca="false">C19+F19-I19-J19</f>
        <v>466</v>
      </c>
      <c r="L19" s="341" t="n">
        <v>2566</v>
      </c>
      <c r="M19" s="342" t="n">
        <v>2521</v>
      </c>
      <c r="N19" s="342" t="n">
        <v>57</v>
      </c>
      <c r="O19" s="341" t="n">
        <v>76</v>
      </c>
      <c r="P19" s="343" t="n">
        <f aca="false">SUM(N19:O19)</f>
        <v>133</v>
      </c>
    </row>
    <row r="20" customFormat="false" ht="21" hidden="false" customHeight="true" outlineLevel="0" collapsed="false">
      <c r="A20" s="340" t="s">
        <v>198</v>
      </c>
      <c r="B20" s="341" t="n">
        <v>1326</v>
      </c>
      <c r="C20" s="341" t="n">
        <v>182</v>
      </c>
      <c r="D20" s="341" t="n">
        <v>103</v>
      </c>
      <c r="E20" s="341" t="n">
        <v>579</v>
      </c>
      <c r="F20" s="341" t="n">
        <f aca="false">SUM(D20:E20)</f>
        <v>682</v>
      </c>
      <c r="G20" s="341" t="n">
        <v>94</v>
      </c>
      <c r="H20" s="341" t="n">
        <v>565</v>
      </c>
      <c r="I20" s="341" t="n">
        <f aca="false">SUM(G20:H20)</f>
        <v>659</v>
      </c>
      <c r="J20" s="341" t="n">
        <v>21</v>
      </c>
      <c r="K20" s="341" t="n">
        <f aca="false">C20+F20-I20-J20</f>
        <v>184</v>
      </c>
      <c r="L20" s="341" t="n">
        <v>3562</v>
      </c>
      <c r="M20" s="342" t="n">
        <v>3401</v>
      </c>
      <c r="N20" s="342" t="n">
        <v>6</v>
      </c>
      <c r="O20" s="341" t="n">
        <v>221</v>
      </c>
      <c r="P20" s="343" t="n">
        <f aca="false">SUM(N20:O20)</f>
        <v>227</v>
      </c>
    </row>
    <row r="21" customFormat="false" ht="21" hidden="false" customHeight="true" outlineLevel="0" collapsed="false">
      <c r="A21" s="340" t="s">
        <v>199</v>
      </c>
      <c r="B21" s="341" t="n">
        <v>21248</v>
      </c>
      <c r="C21" s="341" t="n">
        <v>7329</v>
      </c>
      <c r="D21" s="341" t="n">
        <v>1937</v>
      </c>
      <c r="E21" s="341" t="n">
        <v>3766</v>
      </c>
      <c r="F21" s="341" t="n">
        <f aca="false">SUM(D21:E21)</f>
        <v>5703</v>
      </c>
      <c r="G21" s="341" t="n">
        <v>1125</v>
      </c>
      <c r="H21" s="341" t="n">
        <v>1361</v>
      </c>
      <c r="I21" s="341" t="n">
        <f aca="false">SUM(G21:H21)</f>
        <v>2486</v>
      </c>
      <c r="J21" s="341" t="n">
        <v>749</v>
      </c>
      <c r="K21" s="341" t="n">
        <f aca="false">C21+F21-I21-J21</f>
        <v>9797</v>
      </c>
      <c r="L21" s="341" t="n">
        <v>72435</v>
      </c>
      <c r="M21" s="342" t="n">
        <v>69442</v>
      </c>
      <c r="N21" s="342" t="n">
        <v>405</v>
      </c>
      <c r="O21" s="341" t="n">
        <v>267</v>
      </c>
      <c r="P21" s="343" t="n">
        <f aca="false">SUM(N21:O21)</f>
        <v>672</v>
      </c>
      <c r="S21" s="239"/>
    </row>
    <row r="22" customFormat="false" ht="21" hidden="false" customHeight="true" outlineLevel="0" collapsed="false">
      <c r="A22" s="340" t="s">
        <v>200</v>
      </c>
      <c r="B22" s="341" t="n">
        <v>6877</v>
      </c>
      <c r="C22" s="341" t="n">
        <v>6355</v>
      </c>
      <c r="D22" s="341" t="n">
        <v>766</v>
      </c>
      <c r="E22" s="341" t="n">
        <v>2104</v>
      </c>
      <c r="F22" s="341" t="n">
        <f aca="false">SUM(D22:E22)</f>
        <v>2870</v>
      </c>
      <c r="G22" s="341" t="n">
        <v>506</v>
      </c>
      <c r="H22" s="341" t="n">
        <v>645</v>
      </c>
      <c r="I22" s="341" t="n">
        <f aca="false">SUM(G22:H22)</f>
        <v>1151</v>
      </c>
      <c r="J22" s="341" t="n">
        <v>239</v>
      </c>
      <c r="K22" s="341" t="n">
        <f aca="false">C22+F22-I22-J22</f>
        <v>7835</v>
      </c>
      <c r="L22" s="341" t="n">
        <v>19200</v>
      </c>
      <c r="M22" s="342" t="n">
        <v>17734</v>
      </c>
      <c r="N22" s="342" t="n">
        <v>36</v>
      </c>
      <c r="O22" s="341" t="n">
        <v>137</v>
      </c>
      <c r="P22" s="343" t="n">
        <f aca="false">SUM(N22:O22)</f>
        <v>173</v>
      </c>
      <c r="S22" s="344"/>
    </row>
    <row r="23" customFormat="false" ht="21" hidden="false" customHeight="true" outlineLevel="0" collapsed="false">
      <c r="A23" s="340" t="s">
        <v>201</v>
      </c>
      <c r="B23" s="341" t="n">
        <v>303</v>
      </c>
      <c r="C23" s="341" t="n">
        <v>25</v>
      </c>
      <c r="D23" s="341" t="n">
        <v>29</v>
      </c>
      <c r="E23" s="341" t="n">
        <v>2</v>
      </c>
      <c r="F23" s="341" t="n">
        <f aca="false">SUM(D23:E23)</f>
        <v>31</v>
      </c>
      <c r="G23" s="341" t="n">
        <v>26</v>
      </c>
      <c r="H23" s="341" t="n">
        <v>0</v>
      </c>
      <c r="I23" s="341" t="n">
        <f aca="false">SUM(G23:H23)</f>
        <v>26</v>
      </c>
      <c r="J23" s="341" t="n">
        <v>0</v>
      </c>
      <c r="K23" s="341" t="n">
        <f aca="false">C23+F23-I23-J23</f>
        <v>30</v>
      </c>
      <c r="L23" s="341" t="n">
        <v>695</v>
      </c>
      <c r="M23" s="342" t="n">
        <v>687</v>
      </c>
      <c r="N23" s="342" t="n">
        <v>5</v>
      </c>
      <c r="O23" s="341" t="n">
        <v>44</v>
      </c>
      <c r="P23" s="343" t="n">
        <f aca="false">SUM(N23:O23)</f>
        <v>49</v>
      </c>
      <c r="S23" s="344"/>
    </row>
    <row r="24" customFormat="false" ht="21" hidden="false" customHeight="true" outlineLevel="0" collapsed="false">
      <c r="A24" s="340" t="s">
        <v>202</v>
      </c>
      <c r="B24" s="341" t="n">
        <v>1641</v>
      </c>
      <c r="C24" s="341" t="n">
        <v>45</v>
      </c>
      <c r="D24" s="341" t="n">
        <v>2008</v>
      </c>
      <c r="E24" s="341" t="n">
        <v>182</v>
      </c>
      <c r="F24" s="341" t="n">
        <f aca="false">SUM(D24:E24)</f>
        <v>2190</v>
      </c>
      <c r="G24" s="341" t="n">
        <v>2008</v>
      </c>
      <c r="H24" s="341" t="n">
        <v>119</v>
      </c>
      <c r="I24" s="341" t="n">
        <f aca="false">SUM(G24:H24)</f>
        <v>2127</v>
      </c>
      <c r="J24" s="341" t="n">
        <v>2</v>
      </c>
      <c r="K24" s="341" t="n">
        <f aca="false">C24+F24-I24-J24</f>
        <v>106</v>
      </c>
      <c r="L24" s="341" t="n">
        <v>4441</v>
      </c>
      <c r="M24" s="342" t="n">
        <v>3788</v>
      </c>
      <c r="N24" s="342" t="n">
        <v>145</v>
      </c>
      <c r="O24" s="341" t="n">
        <v>159</v>
      </c>
      <c r="P24" s="343" t="n">
        <f aca="false">SUM(N24:O24)</f>
        <v>304</v>
      </c>
    </row>
    <row r="25" customFormat="false" ht="21" hidden="false" customHeight="true" outlineLevel="0" collapsed="false">
      <c r="A25" s="340" t="s">
        <v>203</v>
      </c>
      <c r="B25" s="341" t="n">
        <v>4879</v>
      </c>
      <c r="C25" s="341" t="n">
        <v>825</v>
      </c>
      <c r="D25" s="341" t="n">
        <v>212</v>
      </c>
      <c r="E25" s="341" t="n">
        <v>1011</v>
      </c>
      <c r="F25" s="341" t="n">
        <f aca="false">SUM(D25:E25)</f>
        <v>1223</v>
      </c>
      <c r="G25" s="341" t="n">
        <v>177</v>
      </c>
      <c r="H25" s="341" t="n">
        <v>757</v>
      </c>
      <c r="I25" s="341" t="n">
        <f aca="false">SUM(G25:H25)</f>
        <v>934</v>
      </c>
      <c r="J25" s="341" t="n">
        <v>209</v>
      </c>
      <c r="K25" s="341" t="n">
        <f aca="false">C25+F25-I25-J25</f>
        <v>905</v>
      </c>
      <c r="L25" s="341" t="n">
        <v>13828</v>
      </c>
      <c r="M25" s="342" t="n">
        <v>12418</v>
      </c>
      <c r="N25" s="342" t="n">
        <v>256</v>
      </c>
      <c r="O25" s="341" t="n">
        <v>240</v>
      </c>
      <c r="P25" s="343" t="n">
        <f aca="false">SUM(N25:O25)</f>
        <v>496</v>
      </c>
    </row>
    <row r="26" customFormat="false" ht="21" hidden="false" customHeight="true" outlineLevel="0" collapsed="false">
      <c r="A26" s="340" t="s">
        <v>204</v>
      </c>
      <c r="B26" s="341" t="n">
        <v>4468</v>
      </c>
      <c r="C26" s="341" t="n">
        <v>665</v>
      </c>
      <c r="D26" s="341" t="n">
        <v>303</v>
      </c>
      <c r="E26" s="341" t="n">
        <v>725</v>
      </c>
      <c r="F26" s="341" t="n">
        <f aca="false">SUM(D26:E26)</f>
        <v>1028</v>
      </c>
      <c r="G26" s="341" t="n">
        <v>280</v>
      </c>
      <c r="H26" s="341" t="n">
        <v>573</v>
      </c>
      <c r="I26" s="341" t="n">
        <f aca="false">SUM(G26:H26)</f>
        <v>853</v>
      </c>
      <c r="J26" s="341" t="n">
        <v>20</v>
      </c>
      <c r="K26" s="341" t="n">
        <f aca="false">C26+F26-I26-J26</f>
        <v>820</v>
      </c>
      <c r="L26" s="341" t="n">
        <v>13697</v>
      </c>
      <c r="M26" s="342" t="n">
        <v>13304</v>
      </c>
      <c r="N26" s="342" t="n">
        <v>26</v>
      </c>
      <c r="O26" s="341" t="n">
        <v>96</v>
      </c>
      <c r="P26" s="343" t="n">
        <f aca="false">SUM(N26:O26)</f>
        <v>122</v>
      </c>
    </row>
    <row r="27" customFormat="false" ht="21" hidden="false" customHeight="true" outlineLevel="0" collapsed="false">
      <c r="A27" s="340" t="s">
        <v>205</v>
      </c>
      <c r="B27" s="341" t="n">
        <v>3934</v>
      </c>
      <c r="C27" s="341" t="n">
        <v>143</v>
      </c>
      <c r="D27" s="341" t="n">
        <v>15</v>
      </c>
      <c r="E27" s="341" t="n">
        <v>283</v>
      </c>
      <c r="F27" s="341" t="n">
        <f aca="false">SUM(D27:E27)</f>
        <v>298</v>
      </c>
      <c r="G27" s="341" t="n">
        <v>10</v>
      </c>
      <c r="H27" s="341" t="n">
        <v>239</v>
      </c>
      <c r="I27" s="341" t="n">
        <f aca="false">SUM(G27:H27)</f>
        <v>249</v>
      </c>
      <c r="J27" s="341" t="n">
        <v>22</v>
      </c>
      <c r="K27" s="341" t="n">
        <f aca="false">C27+F27-I27-J27</f>
        <v>170</v>
      </c>
      <c r="L27" s="341" t="n">
        <v>12899</v>
      </c>
      <c r="M27" s="342" t="n">
        <v>9735</v>
      </c>
      <c r="N27" s="342" t="n">
        <v>0</v>
      </c>
      <c r="O27" s="341" t="n">
        <v>36</v>
      </c>
      <c r="P27" s="343" t="n">
        <f aca="false">SUM(N27:O27)</f>
        <v>36</v>
      </c>
    </row>
    <row r="28" customFormat="false" ht="21" hidden="false" customHeight="true" outlineLevel="0" collapsed="false">
      <c r="A28" s="340" t="s">
        <v>206</v>
      </c>
      <c r="B28" s="341" t="n">
        <v>1531</v>
      </c>
      <c r="C28" s="341" t="n">
        <v>48</v>
      </c>
      <c r="D28" s="341" t="n">
        <v>30</v>
      </c>
      <c r="E28" s="341" t="n">
        <v>236</v>
      </c>
      <c r="F28" s="341" t="n">
        <f aca="false">SUM(D28:E28)</f>
        <v>266</v>
      </c>
      <c r="G28" s="341" t="n">
        <v>20</v>
      </c>
      <c r="H28" s="341" t="n">
        <v>227</v>
      </c>
      <c r="I28" s="341" t="n">
        <f aca="false">SUM(G28:H28)</f>
        <v>247</v>
      </c>
      <c r="J28" s="341" t="n">
        <v>3</v>
      </c>
      <c r="K28" s="341" t="n">
        <f aca="false">C28+F28-I28-J28</f>
        <v>64</v>
      </c>
      <c r="L28" s="341" t="n">
        <v>3420</v>
      </c>
      <c r="M28" s="342" t="n">
        <v>3372</v>
      </c>
      <c r="N28" s="342" t="n">
        <v>0</v>
      </c>
      <c r="O28" s="341" t="n">
        <v>114</v>
      </c>
      <c r="P28" s="343" t="n">
        <f aca="false">SUM(N28:O28)</f>
        <v>114</v>
      </c>
    </row>
    <row r="29" customFormat="false" ht="21" hidden="false" customHeight="true" outlineLevel="0" collapsed="false">
      <c r="A29" s="340" t="s">
        <v>207</v>
      </c>
      <c r="B29" s="341" t="n">
        <v>302</v>
      </c>
      <c r="C29" s="341" t="n">
        <v>34</v>
      </c>
      <c r="D29" s="341" t="n">
        <v>13</v>
      </c>
      <c r="E29" s="341" t="n">
        <v>90</v>
      </c>
      <c r="F29" s="341" t="n">
        <f aca="false">SUM(D29:E29)</f>
        <v>103</v>
      </c>
      <c r="G29" s="341" t="n">
        <v>13</v>
      </c>
      <c r="H29" s="341" t="n">
        <v>32</v>
      </c>
      <c r="I29" s="341" t="n">
        <f aca="false">SUM(G29:H29)</f>
        <v>45</v>
      </c>
      <c r="J29" s="341" t="n">
        <v>8</v>
      </c>
      <c r="K29" s="341" t="n">
        <f aca="false">C29+F29-I29-J29</f>
        <v>84</v>
      </c>
      <c r="L29" s="341" t="n">
        <v>805</v>
      </c>
      <c r="M29" s="342" t="n">
        <v>721</v>
      </c>
      <c r="N29" s="342" t="n">
        <v>2</v>
      </c>
      <c r="O29" s="341" t="n">
        <v>26</v>
      </c>
      <c r="P29" s="343" t="n">
        <f aca="false">SUM(N29:O29)</f>
        <v>28</v>
      </c>
    </row>
    <row r="30" customFormat="false" ht="21" hidden="false" customHeight="true" outlineLevel="0" collapsed="false">
      <c r="A30" s="340" t="s">
        <v>208</v>
      </c>
      <c r="B30" s="341" t="n">
        <v>673</v>
      </c>
      <c r="C30" s="341" t="n">
        <v>692</v>
      </c>
      <c r="D30" s="341" t="n">
        <v>5</v>
      </c>
      <c r="E30" s="341" t="n">
        <v>450</v>
      </c>
      <c r="F30" s="341" t="n">
        <f aca="false">SUM(D30:E30)</f>
        <v>455</v>
      </c>
      <c r="G30" s="341" t="n">
        <v>14</v>
      </c>
      <c r="H30" s="341" t="n">
        <v>80</v>
      </c>
      <c r="I30" s="341" t="n">
        <f aca="false">SUM(G30:H30)</f>
        <v>94</v>
      </c>
      <c r="J30" s="341" t="n">
        <v>241</v>
      </c>
      <c r="K30" s="341" t="n">
        <f aca="false">C30+F30-I30-J30</f>
        <v>812</v>
      </c>
      <c r="L30" s="341" t="n">
        <v>2409</v>
      </c>
      <c r="M30" s="342" t="n">
        <v>2282</v>
      </c>
      <c r="N30" s="342" t="n">
        <v>105</v>
      </c>
      <c r="O30" s="341" t="n">
        <v>73</v>
      </c>
      <c r="P30" s="343" t="n">
        <f aca="false">SUM(N30:O30)</f>
        <v>178</v>
      </c>
    </row>
    <row r="31" customFormat="false" ht="21" hidden="false" customHeight="true" outlineLevel="0" collapsed="false">
      <c r="A31" s="340" t="s">
        <v>209</v>
      </c>
      <c r="B31" s="341" t="n">
        <v>521</v>
      </c>
      <c r="C31" s="341" t="n">
        <v>36</v>
      </c>
      <c r="D31" s="341" t="n">
        <v>16</v>
      </c>
      <c r="E31" s="341" t="n">
        <v>31</v>
      </c>
      <c r="F31" s="341" t="n">
        <f aca="false">SUM(D31:E31)</f>
        <v>47</v>
      </c>
      <c r="G31" s="341" t="n">
        <v>4</v>
      </c>
      <c r="H31" s="341" t="n">
        <v>21</v>
      </c>
      <c r="I31" s="341" t="n">
        <f aca="false">SUM(G31:H31)</f>
        <v>25</v>
      </c>
      <c r="J31" s="341" t="n">
        <v>0</v>
      </c>
      <c r="K31" s="341" t="n">
        <f aca="false">C31+F31-I31-J31</f>
        <v>58</v>
      </c>
      <c r="L31" s="341" t="n">
        <v>1460</v>
      </c>
      <c r="M31" s="342" t="n">
        <v>1446</v>
      </c>
      <c r="N31" s="342" t="n">
        <v>0</v>
      </c>
      <c r="O31" s="341" t="n">
        <v>30</v>
      </c>
      <c r="P31" s="343" t="n">
        <f aca="false">SUM(N31:O31)</f>
        <v>30</v>
      </c>
    </row>
    <row r="32" customFormat="false" ht="21" hidden="false" customHeight="true" outlineLevel="0" collapsed="false">
      <c r="A32" s="340" t="s">
        <v>210</v>
      </c>
      <c r="B32" s="341" t="n">
        <v>353</v>
      </c>
      <c r="C32" s="341" t="n">
        <v>9</v>
      </c>
      <c r="D32" s="341" t="n">
        <v>20</v>
      </c>
      <c r="E32" s="341" t="n">
        <v>9</v>
      </c>
      <c r="F32" s="341" t="n">
        <f aca="false">SUM(D32:E32)</f>
        <v>29</v>
      </c>
      <c r="G32" s="341" t="n">
        <v>19</v>
      </c>
      <c r="H32" s="341" t="n">
        <v>7</v>
      </c>
      <c r="I32" s="341" t="n">
        <f aca="false">SUM(G32:H32)</f>
        <v>26</v>
      </c>
      <c r="J32" s="341" t="n">
        <v>0</v>
      </c>
      <c r="K32" s="341" t="n">
        <f aca="false">C32+F32-I32-J32</f>
        <v>12</v>
      </c>
      <c r="L32" s="341" t="n">
        <v>1124</v>
      </c>
      <c r="M32" s="342" t="n">
        <v>1109</v>
      </c>
      <c r="N32" s="342" t="n">
        <v>0</v>
      </c>
      <c r="O32" s="341" t="n">
        <v>5</v>
      </c>
      <c r="P32" s="343" t="n">
        <f aca="false">SUM(N32:O32)</f>
        <v>5</v>
      </c>
    </row>
    <row r="33" customFormat="false" ht="21" hidden="false" customHeight="true" outlineLevel="0" collapsed="false">
      <c r="A33" s="340" t="s">
        <v>211</v>
      </c>
      <c r="B33" s="341" t="n">
        <v>1044</v>
      </c>
      <c r="C33" s="341" t="n">
        <v>539</v>
      </c>
      <c r="D33" s="341" t="n">
        <v>24</v>
      </c>
      <c r="E33" s="341" t="n">
        <v>408</v>
      </c>
      <c r="F33" s="341" t="n">
        <f aca="false">SUM(D33:E33)</f>
        <v>432</v>
      </c>
      <c r="G33" s="341" t="n">
        <v>10</v>
      </c>
      <c r="H33" s="341" t="n">
        <v>207</v>
      </c>
      <c r="I33" s="341" t="n">
        <f aca="false">SUM(G33:H33)</f>
        <v>217</v>
      </c>
      <c r="J33" s="341" t="n">
        <v>39</v>
      </c>
      <c r="K33" s="341" t="n">
        <f aca="false">C33+F33-I33-J33</f>
        <v>715</v>
      </c>
      <c r="L33" s="341" t="n">
        <v>3659</v>
      </c>
      <c r="M33" s="342" t="n">
        <v>3532</v>
      </c>
      <c r="N33" s="342" t="n">
        <v>1</v>
      </c>
      <c r="O33" s="341" t="n">
        <v>92</v>
      </c>
      <c r="P33" s="343" t="n">
        <f aca="false">SUM(N33:O33)</f>
        <v>93</v>
      </c>
    </row>
    <row r="34" customFormat="false" ht="21" hidden="false" customHeight="true" outlineLevel="0" collapsed="false">
      <c r="A34" s="340" t="s">
        <v>212</v>
      </c>
      <c r="B34" s="341" t="n">
        <v>689</v>
      </c>
      <c r="C34" s="341" t="n">
        <v>114</v>
      </c>
      <c r="D34" s="341" t="n">
        <v>61</v>
      </c>
      <c r="E34" s="341" t="n">
        <v>221</v>
      </c>
      <c r="F34" s="341" t="n">
        <f aca="false">SUM(D34:E34)</f>
        <v>282</v>
      </c>
      <c r="G34" s="341" t="n">
        <v>59</v>
      </c>
      <c r="H34" s="341" t="n">
        <v>176</v>
      </c>
      <c r="I34" s="341" t="n">
        <f aca="false">SUM(G34:H34)</f>
        <v>235</v>
      </c>
      <c r="J34" s="341" t="n">
        <v>29</v>
      </c>
      <c r="K34" s="341" t="n">
        <f aca="false">C34+F34-I34-J34</f>
        <v>132</v>
      </c>
      <c r="L34" s="341" t="n">
        <v>2085</v>
      </c>
      <c r="M34" s="342" t="n">
        <v>1978</v>
      </c>
      <c r="N34" s="342" t="n">
        <v>139</v>
      </c>
      <c r="O34" s="341" t="n">
        <v>99</v>
      </c>
      <c r="P34" s="343" t="n">
        <f aca="false">SUM(N34:O34)</f>
        <v>238</v>
      </c>
    </row>
    <row r="35" customFormat="false" ht="21" hidden="false" customHeight="true" outlineLevel="0" collapsed="false">
      <c r="A35" s="340" t="s">
        <v>213</v>
      </c>
      <c r="B35" s="341" t="n">
        <v>20384</v>
      </c>
      <c r="C35" s="341" t="n">
        <v>3305</v>
      </c>
      <c r="D35" s="341" t="n">
        <v>372</v>
      </c>
      <c r="E35" s="341" t="n">
        <v>5966</v>
      </c>
      <c r="F35" s="341" t="n">
        <f aca="false">SUM(D35:E35)</f>
        <v>6338</v>
      </c>
      <c r="G35" s="341" t="n">
        <v>286</v>
      </c>
      <c r="H35" s="341" t="n">
        <v>4981</v>
      </c>
      <c r="I35" s="341" t="n">
        <f aca="false">SUM(G35:H35)</f>
        <v>5267</v>
      </c>
      <c r="J35" s="341" t="n">
        <v>384</v>
      </c>
      <c r="K35" s="341" t="n">
        <f aca="false">C35+F35-I35-J35</f>
        <v>3992</v>
      </c>
      <c r="L35" s="341" t="n">
        <v>52414</v>
      </c>
      <c r="M35" s="342" t="n">
        <v>45114</v>
      </c>
      <c r="N35" s="342" t="n">
        <v>191</v>
      </c>
      <c r="O35" s="341" t="n">
        <v>633</v>
      </c>
      <c r="P35" s="343" t="n">
        <f aca="false">SUM(N35:O35)</f>
        <v>824</v>
      </c>
    </row>
    <row r="36" customFormat="false" ht="21" hidden="false" customHeight="true" outlineLevel="0" collapsed="false">
      <c r="A36" s="340" t="s">
        <v>214</v>
      </c>
      <c r="B36" s="341" t="n">
        <v>2077</v>
      </c>
      <c r="C36" s="341" t="n">
        <v>1185</v>
      </c>
      <c r="D36" s="341" t="n">
        <v>148</v>
      </c>
      <c r="E36" s="341" t="n">
        <v>572</v>
      </c>
      <c r="F36" s="341" t="n">
        <f aca="false">SUM(D36:E36)</f>
        <v>720</v>
      </c>
      <c r="G36" s="341" t="n">
        <v>71</v>
      </c>
      <c r="H36" s="341" t="n">
        <v>260</v>
      </c>
      <c r="I36" s="341" t="n">
        <f aca="false">SUM(G36:H36)</f>
        <v>331</v>
      </c>
      <c r="J36" s="341" t="n">
        <v>37</v>
      </c>
      <c r="K36" s="341" t="n">
        <f aca="false">C36+F36-I36-J36</f>
        <v>1537</v>
      </c>
      <c r="L36" s="341" t="n">
        <v>5218</v>
      </c>
      <c r="M36" s="342" t="n">
        <v>3673</v>
      </c>
      <c r="N36" s="342" t="n">
        <v>45</v>
      </c>
      <c r="O36" s="341" t="n">
        <v>187</v>
      </c>
      <c r="P36" s="343" t="n">
        <f aca="false">SUM(N36:O36)</f>
        <v>232</v>
      </c>
    </row>
    <row r="37" customFormat="false" ht="21" hidden="false" customHeight="true" outlineLevel="0" collapsed="false">
      <c r="A37" s="340" t="s">
        <v>215</v>
      </c>
      <c r="B37" s="341" t="n">
        <v>513</v>
      </c>
      <c r="C37" s="341" t="n">
        <v>142</v>
      </c>
      <c r="D37" s="341" t="n">
        <v>313</v>
      </c>
      <c r="E37" s="341" t="n">
        <v>249</v>
      </c>
      <c r="F37" s="341" t="n">
        <f aca="false">SUM(D37:E37)</f>
        <v>562</v>
      </c>
      <c r="G37" s="341" t="n">
        <v>309</v>
      </c>
      <c r="H37" s="341" t="n">
        <v>74</v>
      </c>
      <c r="I37" s="341" t="n">
        <f aca="false">SUM(G37:H37)</f>
        <v>383</v>
      </c>
      <c r="J37" s="341" t="n">
        <v>4</v>
      </c>
      <c r="K37" s="341" t="n">
        <f aca="false">C37+F37-I37-J37</f>
        <v>317</v>
      </c>
      <c r="L37" s="341" t="n">
        <v>2200</v>
      </c>
      <c r="M37" s="342" t="n">
        <v>2159</v>
      </c>
      <c r="N37" s="342" t="n">
        <v>3</v>
      </c>
      <c r="O37" s="341" t="n">
        <v>17</v>
      </c>
      <c r="P37" s="343" t="n">
        <f aca="false">SUM(N37:O37)</f>
        <v>20</v>
      </c>
    </row>
    <row r="38" customFormat="false" ht="21" hidden="false" customHeight="true" outlineLevel="0" collapsed="false">
      <c r="A38" s="340" t="s">
        <v>216</v>
      </c>
      <c r="B38" s="341" t="n">
        <v>1773</v>
      </c>
      <c r="C38" s="341" t="n">
        <v>462</v>
      </c>
      <c r="D38" s="341" t="n">
        <v>79</v>
      </c>
      <c r="E38" s="341" t="n">
        <v>505</v>
      </c>
      <c r="F38" s="341" t="n">
        <f aca="false">SUM(D38:E38)</f>
        <v>584</v>
      </c>
      <c r="G38" s="341" t="n">
        <v>64</v>
      </c>
      <c r="H38" s="341" t="n">
        <v>189</v>
      </c>
      <c r="I38" s="341" t="n">
        <f aca="false">SUM(G38:H38)</f>
        <v>253</v>
      </c>
      <c r="J38" s="341" t="n">
        <v>83</v>
      </c>
      <c r="K38" s="341" t="n">
        <f aca="false">C38+F38-I38-J38</f>
        <v>710</v>
      </c>
      <c r="L38" s="341" t="n">
        <v>6450</v>
      </c>
      <c r="M38" s="342" t="n">
        <v>6000</v>
      </c>
      <c r="N38" s="342" t="n">
        <v>6</v>
      </c>
      <c r="O38" s="341" t="n">
        <v>26</v>
      </c>
      <c r="P38" s="343" t="n">
        <f aca="false">SUM(N38:O38)</f>
        <v>32</v>
      </c>
    </row>
    <row r="39" customFormat="false" ht="21" hidden="false" customHeight="true" outlineLevel="0" collapsed="false">
      <c r="A39" s="340" t="s">
        <v>217</v>
      </c>
      <c r="B39" s="341" t="n">
        <v>5639</v>
      </c>
      <c r="C39" s="341" t="n">
        <v>2021</v>
      </c>
      <c r="D39" s="341" t="n">
        <v>393</v>
      </c>
      <c r="E39" s="341" t="n">
        <v>748</v>
      </c>
      <c r="F39" s="341" t="n">
        <f aca="false">SUM(D39:E39)</f>
        <v>1141</v>
      </c>
      <c r="G39" s="341" t="n">
        <v>393</v>
      </c>
      <c r="H39" s="341" t="n">
        <v>722</v>
      </c>
      <c r="I39" s="341" t="n">
        <f aca="false">SUM(G39:H39)</f>
        <v>1115</v>
      </c>
      <c r="J39" s="341" t="n">
        <v>354</v>
      </c>
      <c r="K39" s="341" t="n">
        <f aca="false">C39+F39-I39-J39</f>
        <v>1693</v>
      </c>
      <c r="L39" s="341" t="n">
        <v>13412</v>
      </c>
      <c r="M39" s="342" t="n">
        <v>12201</v>
      </c>
      <c r="N39" s="342" t="n">
        <v>6</v>
      </c>
      <c r="O39" s="341" t="n">
        <v>96</v>
      </c>
      <c r="P39" s="343" t="n">
        <f aca="false">SUM(N39:O39)</f>
        <v>102</v>
      </c>
    </row>
    <row r="40" customFormat="false" ht="21" hidden="false" customHeight="true" outlineLevel="0" collapsed="false">
      <c r="A40" s="340" t="s">
        <v>218</v>
      </c>
      <c r="B40" s="341" t="n">
        <v>3317</v>
      </c>
      <c r="C40" s="341" t="n">
        <v>209</v>
      </c>
      <c r="D40" s="341" t="n">
        <v>83</v>
      </c>
      <c r="E40" s="341" t="n">
        <v>209</v>
      </c>
      <c r="F40" s="341" t="n">
        <f aca="false">SUM(D40:E40)</f>
        <v>292</v>
      </c>
      <c r="G40" s="341" t="n">
        <v>44</v>
      </c>
      <c r="H40" s="341" t="n">
        <v>114</v>
      </c>
      <c r="I40" s="341" t="n">
        <f aca="false">SUM(G40:H40)</f>
        <v>158</v>
      </c>
      <c r="J40" s="341" t="n">
        <v>29</v>
      </c>
      <c r="K40" s="341" t="n">
        <f aca="false">C40+F40-I40-J40</f>
        <v>314</v>
      </c>
      <c r="L40" s="341" t="n">
        <v>8857</v>
      </c>
      <c r="M40" s="342" t="n">
        <v>8625</v>
      </c>
      <c r="N40" s="342" t="n">
        <v>0</v>
      </c>
      <c r="O40" s="341" t="n">
        <v>0</v>
      </c>
      <c r="P40" s="343" t="n">
        <f aca="false">SUM(N40:O40)</f>
        <v>0</v>
      </c>
    </row>
    <row r="41" customFormat="false" ht="21" hidden="false" customHeight="true" outlineLevel="0" collapsed="false">
      <c r="A41" s="340" t="s">
        <v>219</v>
      </c>
      <c r="B41" s="341" t="n">
        <v>2056</v>
      </c>
      <c r="C41" s="341" t="n">
        <v>438</v>
      </c>
      <c r="D41" s="341" t="n">
        <v>19</v>
      </c>
      <c r="E41" s="341" t="n">
        <v>372</v>
      </c>
      <c r="F41" s="341" t="n">
        <f aca="false">SUM(D41:E41)</f>
        <v>391</v>
      </c>
      <c r="G41" s="341" t="n">
        <v>16</v>
      </c>
      <c r="H41" s="341" t="n">
        <v>228</v>
      </c>
      <c r="I41" s="341" t="n">
        <f aca="false">SUM(G41:H41)</f>
        <v>244</v>
      </c>
      <c r="J41" s="341" t="n">
        <v>41</v>
      </c>
      <c r="K41" s="341" t="n">
        <f aca="false">C41+F41-I41-J41</f>
        <v>544</v>
      </c>
      <c r="L41" s="341" t="n">
        <v>6131</v>
      </c>
      <c r="M41" s="342" t="n">
        <v>5854</v>
      </c>
      <c r="N41" s="342" t="n">
        <v>58</v>
      </c>
      <c r="O41" s="341" t="n">
        <v>47</v>
      </c>
      <c r="P41" s="343" t="n">
        <f aca="false">SUM(N41:O41)</f>
        <v>105</v>
      </c>
    </row>
    <row r="42" customFormat="false" ht="21" hidden="false" customHeight="true" outlineLevel="0" collapsed="false">
      <c r="A42" s="340" t="s">
        <v>220</v>
      </c>
      <c r="B42" s="341" t="n">
        <v>1549</v>
      </c>
      <c r="C42" s="341" t="n">
        <v>738</v>
      </c>
      <c r="D42" s="341" t="n">
        <v>127</v>
      </c>
      <c r="E42" s="341" t="n">
        <v>344</v>
      </c>
      <c r="F42" s="341" t="n">
        <f aca="false">SUM(D42:E42)</f>
        <v>471</v>
      </c>
      <c r="G42" s="341" t="n">
        <v>79</v>
      </c>
      <c r="H42" s="341" t="n">
        <v>212</v>
      </c>
      <c r="I42" s="341" t="n">
        <f aca="false">SUM(G42:H42)</f>
        <v>291</v>
      </c>
      <c r="J42" s="341" t="n">
        <v>216</v>
      </c>
      <c r="K42" s="341" t="n">
        <f aca="false">C42+F42-I42-J42</f>
        <v>702</v>
      </c>
      <c r="L42" s="341" t="n">
        <v>4392</v>
      </c>
      <c r="M42" s="342" t="n">
        <v>4164</v>
      </c>
      <c r="N42" s="342" t="n">
        <v>5</v>
      </c>
      <c r="O42" s="341" t="n">
        <v>264</v>
      </c>
      <c r="P42" s="343" t="n">
        <f aca="false">SUM(N42:O42)</f>
        <v>269</v>
      </c>
    </row>
    <row r="43" customFormat="false" ht="21" hidden="false" customHeight="true" outlineLevel="0" collapsed="false">
      <c r="A43" s="340" t="s">
        <v>221</v>
      </c>
      <c r="B43" s="341" t="n">
        <v>2159</v>
      </c>
      <c r="C43" s="341" t="n">
        <v>305</v>
      </c>
      <c r="D43" s="341" t="n">
        <v>65</v>
      </c>
      <c r="E43" s="341" t="n">
        <v>563</v>
      </c>
      <c r="F43" s="341" t="n">
        <f aca="false">SUM(D43:E43)</f>
        <v>628</v>
      </c>
      <c r="G43" s="341" t="n">
        <v>47</v>
      </c>
      <c r="H43" s="341" t="n">
        <v>285</v>
      </c>
      <c r="I43" s="341" t="n">
        <f aca="false">SUM(G43:H43)</f>
        <v>332</v>
      </c>
      <c r="J43" s="341" t="n">
        <v>150</v>
      </c>
      <c r="K43" s="341" t="n">
        <f aca="false">C43+F43-I43-J43</f>
        <v>451</v>
      </c>
      <c r="L43" s="341" t="n">
        <v>6820</v>
      </c>
      <c r="M43" s="342" t="n">
        <v>6721</v>
      </c>
      <c r="N43" s="342" t="n">
        <v>179</v>
      </c>
      <c r="O43" s="341" t="n">
        <v>32</v>
      </c>
      <c r="P43" s="343" t="n">
        <f aca="false">SUM(N43:O43)</f>
        <v>211</v>
      </c>
    </row>
    <row r="44" customFormat="false" ht="21" hidden="false" customHeight="true" outlineLevel="0" collapsed="false">
      <c r="A44" s="340" t="s">
        <v>222</v>
      </c>
      <c r="B44" s="341" t="n">
        <v>867</v>
      </c>
      <c r="C44" s="341" t="n">
        <v>112</v>
      </c>
      <c r="D44" s="341" t="n">
        <v>62</v>
      </c>
      <c r="E44" s="341" t="n">
        <v>247</v>
      </c>
      <c r="F44" s="341" t="n">
        <f aca="false">SUM(D44:E44)</f>
        <v>309</v>
      </c>
      <c r="G44" s="341" t="n">
        <v>46</v>
      </c>
      <c r="H44" s="341" t="n">
        <v>182</v>
      </c>
      <c r="I44" s="341" t="n">
        <f aca="false">SUM(G44:H44)</f>
        <v>228</v>
      </c>
      <c r="J44" s="341" t="n">
        <v>17</v>
      </c>
      <c r="K44" s="341" t="n">
        <f aca="false">C44+F44-I44-J44</f>
        <v>176</v>
      </c>
      <c r="L44" s="341" t="n">
        <v>3340</v>
      </c>
      <c r="M44" s="342" t="n">
        <v>3159</v>
      </c>
      <c r="N44" s="342" t="n">
        <v>0</v>
      </c>
      <c r="O44" s="341" t="n">
        <v>302</v>
      </c>
      <c r="P44" s="343" t="n">
        <f aca="false">SUM(N44:O44)</f>
        <v>302</v>
      </c>
    </row>
    <row r="45" customFormat="false" ht="21" hidden="false" customHeight="true" outlineLevel="0" collapsed="false">
      <c r="A45" s="340" t="s">
        <v>223</v>
      </c>
      <c r="B45" s="341" t="n">
        <v>2717</v>
      </c>
      <c r="C45" s="341" t="n">
        <v>493</v>
      </c>
      <c r="D45" s="341" t="n">
        <v>252</v>
      </c>
      <c r="E45" s="341" t="n">
        <v>370</v>
      </c>
      <c r="F45" s="341" t="n">
        <f aca="false">SUM(D45:E45)</f>
        <v>622</v>
      </c>
      <c r="G45" s="341" t="n">
        <v>140</v>
      </c>
      <c r="H45" s="341" t="n">
        <v>116</v>
      </c>
      <c r="I45" s="341" t="n">
        <f aca="false">SUM(G45:H45)</f>
        <v>256</v>
      </c>
      <c r="J45" s="341" t="n">
        <v>26</v>
      </c>
      <c r="K45" s="341" t="n">
        <f aca="false">C45+F45-I45-J45</f>
        <v>833</v>
      </c>
      <c r="L45" s="341" t="n">
        <v>8307</v>
      </c>
      <c r="M45" s="342" t="n">
        <v>7807</v>
      </c>
      <c r="N45" s="342" t="n">
        <v>146</v>
      </c>
      <c r="O45" s="341" t="n">
        <v>16</v>
      </c>
      <c r="P45" s="343" t="n">
        <f aca="false">SUM(N45:O45)</f>
        <v>162</v>
      </c>
    </row>
    <row r="46" customFormat="false" ht="21" hidden="false" customHeight="true" outlineLevel="0" collapsed="false">
      <c r="A46" s="340" t="s">
        <v>224</v>
      </c>
      <c r="B46" s="341" t="n">
        <v>4301</v>
      </c>
      <c r="C46" s="345" t="n">
        <v>1330</v>
      </c>
      <c r="D46" s="346" t="n">
        <v>252</v>
      </c>
      <c r="E46" s="341" t="n">
        <v>1639</v>
      </c>
      <c r="F46" s="341" t="n">
        <f aca="false">SUM(D46:E46)</f>
        <v>1891</v>
      </c>
      <c r="G46" s="341" t="n">
        <v>233</v>
      </c>
      <c r="H46" s="341" t="n">
        <v>1039</v>
      </c>
      <c r="I46" s="341" t="n">
        <f aca="false">SUM(G46:H46)</f>
        <v>1272</v>
      </c>
      <c r="J46" s="341" t="n">
        <v>171</v>
      </c>
      <c r="K46" s="341" t="n">
        <f aca="false">C46+F46-I46-J46</f>
        <v>1778</v>
      </c>
      <c r="L46" s="341" t="n">
        <v>15434</v>
      </c>
      <c r="M46" s="342" t="n">
        <v>13943</v>
      </c>
      <c r="N46" s="342" t="n">
        <v>748</v>
      </c>
      <c r="O46" s="341" t="n">
        <v>556</v>
      </c>
      <c r="P46" s="343" t="n">
        <f aca="false">SUM(N46:O46)</f>
        <v>1304</v>
      </c>
    </row>
    <row r="47" customFormat="false" ht="21" hidden="false" customHeight="true" outlineLevel="0" collapsed="false">
      <c r="A47" s="340" t="s">
        <v>225</v>
      </c>
      <c r="B47" s="341" t="n">
        <v>7258</v>
      </c>
      <c r="C47" s="341" t="n">
        <v>1529</v>
      </c>
      <c r="D47" s="341" t="n">
        <v>229</v>
      </c>
      <c r="E47" s="341" t="n">
        <v>1479</v>
      </c>
      <c r="F47" s="341" t="n">
        <f aca="false">SUM(D47:E47)</f>
        <v>1708</v>
      </c>
      <c r="G47" s="341" t="n">
        <v>187</v>
      </c>
      <c r="H47" s="341" t="n">
        <v>1284</v>
      </c>
      <c r="I47" s="341" t="n">
        <f aca="false">SUM(G47:H47)</f>
        <v>1471</v>
      </c>
      <c r="J47" s="341" t="n">
        <v>106</v>
      </c>
      <c r="K47" s="341" t="n">
        <f aca="false">C47+F47-I47-J47</f>
        <v>1660</v>
      </c>
      <c r="L47" s="341" t="n">
        <v>23456</v>
      </c>
      <c r="M47" s="342" t="n">
        <v>23326</v>
      </c>
      <c r="N47" s="342" t="n">
        <v>87</v>
      </c>
      <c r="O47" s="341" t="n">
        <v>148</v>
      </c>
      <c r="P47" s="343" t="n">
        <f aca="false">SUM(N47:O47)</f>
        <v>235</v>
      </c>
    </row>
    <row r="48" customFormat="false" ht="21" hidden="false" customHeight="true" outlineLevel="0" collapsed="false">
      <c r="A48" s="340" t="s">
        <v>226</v>
      </c>
      <c r="B48" s="341" t="n">
        <v>924</v>
      </c>
      <c r="C48" s="341" t="n">
        <v>70</v>
      </c>
      <c r="D48" s="341" t="n">
        <v>26</v>
      </c>
      <c r="E48" s="345" t="n">
        <v>308</v>
      </c>
      <c r="F48" s="341" t="n">
        <f aca="false">SUM(D48:E48)</f>
        <v>334</v>
      </c>
      <c r="G48" s="341" t="n">
        <v>22</v>
      </c>
      <c r="H48" s="341" t="n">
        <v>160</v>
      </c>
      <c r="I48" s="341" t="n">
        <f aca="false">SUM(G48:H48)</f>
        <v>182</v>
      </c>
      <c r="J48" s="341" t="n">
        <v>3</v>
      </c>
      <c r="K48" s="341" t="n">
        <f aca="false">C48+F48-I48-J48</f>
        <v>219</v>
      </c>
      <c r="L48" s="341" t="n">
        <v>3349</v>
      </c>
      <c r="M48" s="342" t="n">
        <v>3278</v>
      </c>
      <c r="N48" s="342" t="n">
        <v>13</v>
      </c>
      <c r="O48" s="341" t="n">
        <v>109</v>
      </c>
      <c r="P48" s="343" t="n">
        <f aca="false">SUM(N48:O48)</f>
        <v>122</v>
      </c>
    </row>
    <row r="49" customFormat="false" ht="21" hidden="false" customHeight="true" outlineLevel="0" collapsed="false">
      <c r="A49" s="340" t="s">
        <v>227</v>
      </c>
      <c r="B49" s="341" t="n">
        <v>438</v>
      </c>
      <c r="C49" s="341" t="n">
        <v>71</v>
      </c>
      <c r="D49" s="341" t="n">
        <v>13</v>
      </c>
      <c r="E49" s="341" t="n">
        <v>117</v>
      </c>
      <c r="F49" s="341" t="n">
        <f aca="false">SUM(D49:E49)</f>
        <v>130</v>
      </c>
      <c r="G49" s="341" t="n">
        <v>13</v>
      </c>
      <c r="H49" s="341" t="n">
        <v>86</v>
      </c>
      <c r="I49" s="341" t="n">
        <f aca="false">SUM(G49:H49)</f>
        <v>99</v>
      </c>
      <c r="J49" s="341" t="n">
        <v>2</v>
      </c>
      <c r="K49" s="341" t="n">
        <f aca="false">C49+F49-I49-J49</f>
        <v>100</v>
      </c>
      <c r="L49" s="341" t="n">
        <v>1633</v>
      </c>
      <c r="M49" s="342" t="n">
        <v>1498</v>
      </c>
      <c r="N49" s="342" t="n">
        <v>30</v>
      </c>
      <c r="O49" s="341" t="n">
        <v>68</v>
      </c>
      <c r="P49" s="343" t="n">
        <f aca="false">SUM(N49:O49)</f>
        <v>98</v>
      </c>
    </row>
    <row r="50" customFormat="false" ht="21" hidden="false" customHeight="true" outlineLevel="0" collapsed="false">
      <c r="A50" s="340" t="s">
        <v>228</v>
      </c>
      <c r="B50" s="341" t="n">
        <v>1431</v>
      </c>
      <c r="C50" s="341" t="n">
        <v>36</v>
      </c>
      <c r="D50" s="341" t="n">
        <v>92</v>
      </c>
      <c r="E50" s="341" t="n">
        <v>152</v>
      </c>
      <c r="F50" s="341" t="n">
        <f aca="false">SUM(D50:E50)</f>
        <v>244</v>
      </c>
      <c r="G50" s="341" t="n">
        <v>42</v>
      </c>
      <c r="H50" s="341" t="n">
        <v>172</v>
      </c>
      <c r="I50" s="341" t="n">
        <f aca="false">SUM(G50:H50)</f>
        <v>214</v>
      </c>
      <c r="J50" s="341" t="n">
        <v>22</v>
      </c>
      <c r="K50" s="341" t="n">
        <f aca="false">C50+F50-I50-J50</f>
        <v>44</v>
      </c>
      <c r="L50" s="341" t="n">
        <v>2297</v>
      </c>
      <c r="M50" s="342" t="n">
        <v>2229</v>
      </c>
      <c r="N50" s="342" t="n">
        <v>1</v>
      </c>
      <c r="O50" s="341" t="n">
        <v>25</v>
      </c>
      <c r="P50" s="343" t="n">
        <f aca="false">SUM(N50:O50)</f>
        <v>26</v>
      </c>
    </row>
    <row r="51" customFormat="false" ht="21" hidden="false" customHeight="true" outlineLevel="0" collapsed="false">
      <c r="A51" s="340" t="s">
        <v>229</v>
      </c>
      <c r="B51" s="341" t="n">
        <v>2428</v>
      </c>
      <c r="C51" s="341" t="n">
        <v>390</v>
      </c>
      <c r="D51" s="341" t="n">
        <v>28</v>
      </c>
      <c r="E51" s="341" t="n">
        <v>159</v>
      </c>
      <c r="F51" s="341" t="n">
        <f aca="false">SUM(D51:E51)</f>
        <v>187</v>
      </c>
      <c r="G51" s="341" t="n">
        <v>35</v>
      </c>
      <c r="H51" s="341" t="n">
        <v>83</v>
      </c>
      <c r="I51" s="341" t="n">
        <f aca="false">SUM(G51:H51)</f>
        <v>118</v>
      </c>
      <c r="J51" s="341" t="n">
        <v>13</v>
      </c>
      <c r="K51" s="341" t="n">
        <f aca="false">C51+F51-I51-J51</f>
        <v>446</v>
      </c>
      <c r="L51" s="341" t="n">
        <v>8670</v>
      </c>
      <c r="M51" s="342" t="n">
        <v>8459</v>
      </c>
      <c r="N51" s="342" t="n">
        <v>1</v>
      </c>
      <c r="O51" s="341" t="n">
        <v>196</v>
      </c>
      <c r="P51" s="343" t="n">
        <f aca="false">SUM(N51:O51)</f>
        <v>197</v>
      </c>
    </row>
    <row r="52" customFormat="false" ht="21" hidden="false" customHeight="true" outlineLevel="0" collapsed="false">
      <c r="A52" s="340" t="s">
        <v>230</v>
      </c>
      <c r="B52" s="341" t="n">
        <v>517</v>
      </c>
      <c r="C52" s="341" t="n">
        <v>30</v>
      </c>
      <c r="D52" s="341" t="n">
        <v>13</v>
      </c>
      <c r="E52" s="341" t="n">
        <v>307</v>
      </c>
      <c r="F52" s="341" t="n">
        <f aca="false">SUM(D52:E52)</f>
        <v>320</v>
      </c>
      <c r="G52" s="341" t="n">
        <v>12</v>
      </c>
      <c r="H52" s="341" t="n">
        <v>306</v>
      </c>
      <c r="I52" s="341" t="n">
        <f aca="false">SUM(G52:H52)</f>
        <v>318</v>
      </c>
      <c r="J52" s="341" t="n">
        <v>2</v>
      </c>
      <c r="K52" s="341" t="n">
        <f aca="false">C52+F52-I52-J52</f>
        <v>30</v>
      </c>
      <c r="L52" s="341" t="n">
        <v>505</v>
      </c>
      <c r="M52" s="342" t="n">
        <v>488</v>
      </c>
      <c r="N52" s="342" t="n">
        <v>0</v>
      </c>
      <c r="O52" s="341" t="n">
        <v>10</v>
      </c>
      <c r="P52" s="343" t="n">
        <f aca="false">SUM(N52:O52)</f>
        <v>10</v>
      </c>
    </row>
    <row r="53" customFormat="false" ht="21" hidden="false" customHeight="true" outlineLevel="0" collapsed="false">
      <c r="A53" s="340" t="s">
        <v>231</v>
      </c>
      <c r="B53" s="341" t="n">
        <v>1755</v>
      </c>
      <c r="C53" s="341" t="n">
        <v>385</v>
      </c>
      <c r="D53" s="341" t="n">
        <v>364</v>
      </c>
      <c r="E53" s="341" t="n">
        <v>187</v>
      </c>
      <c r="F53" s="341" t="n">
        <f aca="false">SUM(D53:E53)</f>
        <v>551</v>
      </c>
      <c r="G53" s="341" t="n">
        <v>534</v>
      </c>
      <c r="H53" s="341" t="n">
        <v>139</v>
      </c>
      <c r="I53" s="341" t="n">
        <f aca="false">SUM(G53:H53)</f>
        <v>673</v>
      </c>
      <c r="J53" s="341" t="n">
        <v>39</v>
      </c>
      <c r="K53" s="341" t="n">
        <f aca="false">C53+F53-I53-J53</f>
        <v>224</v>
      </c>
      <c r="L53" s="341" t="n">
        <v>5346</v>
      </c>
      <c r="M53" s="342" t="n">
        <v>5214</v>
      </c>
      <c r="N53" s="342" t="n">
        <v>22</v>
      </c>
      <c r="O53" s="341" t="n">
        <v>181</v>
      </c>
      <c r="P53" s="343" t="n">
        <f aca="false">SUM(N53:O53)</f>
        <v>203</v>
      </c>
    </row>
    <row r="54" customFormat="false" ht="21" hidden="false" customHeight="true" outlineLevel="0" collapsed="false">
      <c r="A54" s="340" t="s">
        <v>232</v>
      </c>
      <c r="B54" s="341" t="n">
        <v>67052</v>
      </c>
      <c r="C54" s="341" t="n">
        <v>35809</v>
      </c>
      <c r="D54" s="341" t="n">
        <v>1604</v>
      </c>
      <c r="E54" s="341" t="n">
        <v>16563</v>
      </c>
      <c r="F54" s="341" t="n">
        <f aca="false">SUM(D54:E54)</f>
        <v>18167</v>
      </c>
      <c r="G54" s="341" t="n">
        <v>1477</v>
      </c>
      <c r="H54" s="341" t="n">
        <v>7253</v>
      </c>
      <c r="I54" s="341" t="n">
        <f aca="false">SUM(G54:H54)</f>
        <v>8730</v>
      </c>
      <c r="J54" s="341" t="n">
        <v>3527</v>
      </c>
      <c r="K54" s="341" t="n">
        <f aca="false">C54+F54-I54-J54</f>
        <v>41719</v>
      </c>
      <c r="L54" s="341" t="n">
        <v>221846</v>
      </c>
      <c r="M54" s="342" t="n">
        <v>198543</v>
      </c>
      <c r="N54" s="342" t="n">
        <v>677</v>
      </c>
      <c r="O54" s="341" t="n">
        <v>1449</v>
      </c>
      <c r="P54" s="343" t="n">
        <f aca="false">SUM(N54:O54)</f>
        <v>2126</v>
      </c>
    </row>
    <row r="55" customFormat="false" ht="21" hidden="false" customHeight="true" outlineLevel="0" collapsed="false">
      <c r="A55" s="340" t="s">
        <v>233</v>
      </c>
      <c r="B55" s="341" t="n">
        <v>20137</v>
      </c>
      <c r="C55" s="341" t="n">
        <v>9855</v>
      </c>
      <c r="D55" s="341" t="n">
        <v>683</v>
      </c>
      <c r="E55" s="341" t="n">
        <v>2420</v>
      </c>
      <c r="F55" s="341" t="n">
        <f aca="false">SUM(D55:E55)</f>
        <v>3103</v>
      </c>
      <c r="G55" s="341" t="n">
        <v>591</v>
      </c>
      <c r="H55" s="341" t="n">
        <v>1404</v>
      </c>
      <c r="I55" s="341" t="n">
        <f aca="false">SUM(G55:H55)</f>
        <v>1995</v>
      </c>
      <c r="J55" s="341" t="n">
        <v>764</v>
      </c>
      <c r="K55" s="341" t="n">
        <f aca="false">C55+F55-I55-J55</f>
        <v>10199</v>
      </c>
      <c r="L55" s="341" t="n">
        <v>68195</v>
      </c>
      <c r="M55" s="342" t="n">
        <v>66976</v>
      </c>
      <c r="N55" s="342" t="n">
        <v>501</v>
      </c>
      <c r="O55" s="341" t="n">
        <v>262</v>
      </c>
      <c r="P55" s="343" t="n">
        <f aca="false">SUM(N55:O55)</f>
        <v>763</v>
      </c>
    </row>
    <row r="56" customFormat="false" ht="21" hidden="false" customHeight="true" outlineLevel="0" collapsed="false">
      <c r="A56" s="347" t="s">
        <v>234</v>
      </c>
      <c r="B56" s="348" t="n">
        <v>2600</v>
      </c>
      <c r="C56" s="348" t="n">
        <v>1549</v>
      </c>
      <c r="D56" s="348" t="n">
        <v>83</v>
      </c>
      <c r="E56" s="348" t="n">
        <v>571</v>
      </c>
      <c r="F56" s="348" t="n">
        <f aca="false">SUM(D56:E56)</f>
        <v>654</v>
      </c>
      <c r="G56" s="348" t="n">
        <v>55</v>
      </c>
      <c r="H56" s="348" t="n">
        <v>473</v>
      </c>
      <c r="I56" s="348" t="n">
        <f aca="false">SUM(G56:H56)</f>
        <v>528</v>
      </c>
      <c r="J56" s="348" t="n">
        <v>16</v>
      </c>
      <c r="K56" s="349" t="n">
        <f aca="false">C56+F56-I56-J56</f>
        <v>1659</v>
      </c>
      <c r="L56" s="348" t="n">
        <v>6718</v>
      </c>
      <c r="M56" s="348" t="n">
        <v>6599</v>
      </c>
      <c r="N56" s="348" t="n">
        <v>0</v>
      </c>
      <c r="O56" s="348" t="n">
        <v>322</v>
      </c>
      <c r="P56" s="350" t="n">
        <f aca="false">SUM(N56:O56)</f>
        <v>322</v>
      </c>
    </row>
    <row r="57" customFormat="false" ht="15.75" hidden="false" customHeight="false" outlineLevel="0" collapsed="false">
      <c r="A57" s="320"/>
      <c r="B57" s="320"/>
      <c r="C57" s="320"/>
      <c r="D57" s="320"/>
      <c r="E57" s="320"/>
      <c r="F57" s="320"/>
      <c r="G57" s="320"/>
      <c r="H57" s="320"/>
      <c r="I57" s="320"/>
      <c r="J57" s="320"/>
      <c r="K57" s="320"/>
      <c r="L57" s="320"/>
      <c r="M57" s="36"/>
      <c r="N57" s="36"/>
      <c r="O57" s="36"/>
    </row>
    <row r="58" customFormat="false" ht="15.75" hidden="false" customHeight="false" outlineLevel="0" collapsed="false">
      <c r="A58" s="320"/>
      <c r="B58" s="320"/>
      <c r="C58" s="320"/>
      <c r="D58" s="319"/>
      <c r="E58" s="319"/>
      <c r="F58" s="319"/>
      <c r="G58" s="351"/>
      <c r="H58" s="319"/>
      <c r="I58" s="319"/>
      <c r="J58" s="319"/>
      <c r="K58" s="319"/>
      <c r="L58" s="319"/>
      <c r="N58" s="68"/>
      <c r="P58" s="68"/>
    </row>
    <row r="59" customFormat="false" ht="11.25" hidden="false" customHeight="false" outlineLevel="0" collapsed="false">
      <c r="D59" s="68"/>
    </row>
    <row r="60" customFormat="false" ht="11.25" hidden="false" customHeight="false" outlineLevel="0" collapsed="false">
      <c r="J60" s="68"/>
      <c r="L60" s="68"/>
      <c r="N60" s="68"/>
      <c r="O60" s="68"/>
      <c r="P60" s="68"/>
    </row>
    <row r="61" customFormat="false" ht="11.25" hidden="false" customHeight="false" outlineLevel="0" collapsed="false">
      <c r="N61" s="68"/>
      <c r="P61" s="68"/>
    </row>
    <row r="63" customFormat="false" ht="11.25" hidden="false" customHeight="false" outlineLevel="0" collapsed="false">
      <c r="B63" s="68"/>
      <c r="P63" s="68"/>
    </row>
  </sheetData>
  <mergeCells count="9">
    <mergeCell ref="A9:P9"/>
    <mergeCell ref="A10:P10"/>
    <mergeCell ref="A13:A14"/>
    <mergeCell ref="D13:F13"/>
    <mergeCell ref="G13:I13"/>
    <mergeCell ref="J13:J14"/>
    <mergeCell ref="L13:L14"/>
    <mergeCell ref="M13:M14"/>
    <mergeCell ref="N13:P13"/>
  </mergeCells>
  <printOptions headings="false" gridLines="false" gridLinesSet="true" horizontalCentered="false" verticalCentered="false"/>
  <pageMargins left="0.259722222222222" right="0.259722222222222" top="0.984027777777778" bottom="0.6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 5</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7" topLeftCell="B49" activePane="bottomRight" state="frozen"/>
      <selection pane="topLeft" activeCell="A8" activeCellId="0" sqref="A8"/>
      <selection pane="topRight" activeCell="B8" activeCellId="0" sqref="B8"/>
      <selection pane="bottomLeft" activeCell="A49" activeCellId="0" sqref="A49"/>
      <selection pane="bottomRight" activeCell="C53" activeCellId="0" sqref="C53"/>
    </sheetView>
  </sheetViews>
  <sheetFormatPr defaultColWidth="9.328125" defaultRowHeight="11.25" zeroHeight="false" outlineLevelRow="0" outlineLevelCol="0"/>
  <cols>
    <col collapsed="false" customWidth="true" hidden="false" outlineLevel="0" max="1" min="1" style="352" width="16.65"/>
    <col collapsed="false" customWidth="true" hidden="false" outlineLevel="0" max="2" min="2" style="352" width="11.33"/>
    <col collapsed="false" customWidth="true" hidden="false" outlineLevel="0" max="3" min="3" style="352" width="10.33"/>
    <col collapsed="false" customWidth="true" hidden="false" outlineLevel="0" max="4" min="4" style="352" width="8.82"/>
    <col collapsed="false" customWidth="true" hidden="false" outlineLevel="0" max="5" min="5" style="352" width="7.82"/>
    <col collapsed="false" customWidth="true" hidden="false" outlineLevel="0" max="6" min="6" style="352" width="8.5"/>
    <col collapsed="false" customWidth="true" hidden="false" outlineLevel="0" max="7" min="7" style="352" width="8.99"/>
    <col collapsed="false" customWidth="true" hidden="false" outlineLevel="0" max="8" min="8" style="352" width="8.5"/>
    <col collapsed="false" customWidth="true" hidden="false" outlineLevel="0" max="9" min="9" style="352" width="8.99"/>
    <col collapsed="false" customWidth="true" hidden="false" outlineLevel="0" max="10" min="10" style="352" width="7.65"/>
    <col collapsed="false" customWidth="true" hidden="false" outlineLevel="0" max="11" min="11" style="352" width="9.65"/>
    <col collapsed="false" customWidth="true" hidden="false" outlineLevel="0" max="12" min="12" style="352" width="10.99"/>
    <col collapsed="false" customWidth="true" hidden="false" outlineLevel="0" max="13" min="13" style="352" width="9.49"/>
    <col collapsed="false" customWidth="true" hidden="false" outlineLevel="0" max="14" min="14" style="352" width="6.82"/>
    <col collapsed="false" customWidth="true" hidden="false" outlineLevel="0" max="15" min="15" style="352" width="8.5"/>
    <col collapsed="false" customWidth="true" hidden="false" outlineLevel="0" max="16" min="16" style="352" width="10.82"/>
    <col collapsed="false" customWidth="false" hidden="false" outlineLevel="0" max="257" min="17" style="352" width="9.33"/>
  </cols>
  <sheetData>
    <row r="1" customFormat="false" ht="11.25" hidden="true" customHeight="false" outlineLevel="0" collapsed="false">
      <c r="F1" s="353"/>
      <c r="H1" s="353"/>
    </row>
    <row r="2" customFormat="false" ht="12.75" hidden="true" customHeight="false" outlineLevel="0" collapsed="false">
      <c r="F2" s="353"/>
      <c r="H2" s="354"/>
    </row>
    <row r="3" customFormat="false" ht="11.25" hidden="true" customHeight="false" outlineLevel="0" collapsed="false">
      <c r="F3" s="353"/>
      <c r="H3" s="353"/>
    </row>
    <row r="4" customFormat="false" ht="11.25" hidden="true" customHeight="false" outlineLevel="0" collapsed="false">
      <c r="F4" s="353"/>
      <c r="H4" s="353"/>
    </row>
    <row r="5" customFormat="false" ht="11.25" hidden="true" customHeight="false" outlineLevel="0" collapsed="false">
      <c r="F5" s="353"/>
    </row>
    <row r="6" customFormat="false" ht="11.25" hidden="true" customHeight="false" outlineLevel="0" collapsed="false"/>
    <row r="7" customFormat="false" ht="12.75" hidden="true" customHeight="false" outlineLevel="0" collapsed="false">
      <c r="C7" s="355"/>
    </row>
    <row r="8" customFormat="false" ht="12" hidden="false" customHeight="false" outlineLevel="0" collapsed="false"/>
    <row r="9" customFormat="false" ht="19.5" hidden="false" customHeight="true" outlineLevel="0" collapsed="false">
      <c r="A9" s="356" t="s">
        <v>235</v>
      </c>
      <c r="B9" s="356"/>
      <c r="C9" s="356"/>
      <c r="D9" s="356"/>
      <c r="E9" s="356"/>
      <c r="F9" s="356"/>
      <c r="G9" s="356"/>
      <c r="H9" s="356"/>
      <c r="I9" s="356"/>
      <c r="J9" s="356"/>
      <c r="K9" s="356"/>
      <c r="L9" s="356"/>
      <c r="M9" s="356"/>
      <c r="N9" s="356"/>
      <c r="O9" s="356"/>
      <c r="P9" s="356"/>
    </row>
    <row r="10" customFormat="false" ht="21.75" hidden="false" customHeight="true" outlineLevel="0" collapsed="false">
      <c r="A10" s="357" t="s">
        <v>236</v>
      </c>
      <c r="B10" s="357"/>
      <c r="C10" s="357"/>
      <c r="D10" s="357"/>
      <c r="E10" s="357"/>
      <c r="F10" s="357"/>
      <c r="G10" s="357"/>
      <c r="H10" s="357"/>
      <c r="I10" s="357"/>
      <c r="J10" s="357"/>
      <c r="K10" s="357"/>
      <c r="L10" s="357"/>
      <c r="M10" s="357"/>
      <c r="N10" s="357"/>
      <c r="O10" s="357"/>
      <c r="P10" s="357"/>
    </row>
    <row r="12" customFormat="false" ht="6.75" hidden="false" customHeight="true" outlineLevel="0" collapsed="false"/>
    <row r="13" customFormat="false" ht="22.5" hidden="false" customHeight="true" outlineLevel="0" collapsed="false">
      <c r="A13" s="358" t="s">
        <v>237</v>
      </c>
      <c r="B13" s="325" t="s">
        <v>180</v>
      </c>
      <c r="C13" s="326" t="s">
        <v>181</v>
      </c>
      <c r="D13" s="327" t="s">
        <v>182</v>
      </c>
      <c r="E13" s="327"/>
      <c r="F13" s="327"/>
      <c r="G13" s="327" t="s">
        <v>183</v>
      </c>
      <c r="H13" s="327"/>
      <c r="I13" s="327"/>
      <c r="J13" s="359" t="s">
        <v>238</v>
      </c>
      <c r="K13" s="360" t="s">
        <v>239</v>
      </c>
      <c r="L13" s="361" t="s">
        <v>240</v>
      </c>
      <c r="M13" s="361" t="s">
        <v>241</v>
      </c>
      <c r="N13" s="331" t="s">
        <v>188</v>
      </c>
      <c r="O13" s="331"/>
      <c r="P13" s="331"/>
    </row>
    <row r="14" customFormat="false" ht="22.5" hidden="false" customHeight="true" outlineLevel="0" collapsed="false">
      <c r="A14" s="358"/>
      <c r="B14" s="362" t="s">
        <v>189</v>
      </c>
      <c r="C14" s="333" t="s">
        <v>190</v>
      </c>
      <c r="D14" s="363" t="s">
        <v>168</v>
      </c>
      <c r="E14" s="363" t="s">
        <v>169</v>
      </c>
      <c r="F14" s="363" t="s">
        <v>39</v>
      </c>
      <c r="G14" s="363" t="s">
        <v>168</v>
      </c>
      <c r="H14" s="363" t="s">
        <v>169</v>
      </c>
      <c r="I14" s="363" t="s">
        <v>39</v>
      </c>
      <c r="J14" s="359"/>
      <c r="K14" s="360"/>
      <c r="L14" s="364" t="s">
        <v>242</v>
      </c>
      <c r="M14" s="364" t="s">
        <v>82</v>
      </c>
      <c r="N14" s="363" t="s">
        <v>191</v>
      </c>
      <c r="O14" s="363" t="s">
        <v>192</v>
      </c>
      <c r="P14" s="365" t="s">
        <v>39</v>
      </c>
    </row>
    <row r="15" customFormat="false" ht="21" hidden="false" customHeight="true" outlineLevel="0" collapsed="false">
      <c r="A15" s="366" t="s">
        <v>243</v>
      </c>
      <c r="B15" s="217" t="n">
        <v>1688</v>
      </c>
      <c r="C15" s="274" t="n">
        <v>553</v>
      </c>
      <c r="D15" s="274" t="n">
        <v>57</v>
      </c>
      <c r="E15" s="274" t="n">
        <v>269</v>
      </c>
      <c r="F15" s="274" t="n">
        <f aca="false">SUM(D15:E15)</f>
        <v>326</v>
      </c>
      <c r="G15" s="274" t="n">
        <v>23</v>
      </c>
      <c r="H15" s="274" t="n">
        <v>251</v>
      </c>
      <c r="I15" s="274" t="n">
        <f aca="false">SUM(G15:H15)</f>
        <v>274</v>
      </c>
      <c r="J15" s="274" t="n">
        <v>44</v>
      </c>
      <c r="K15" s="274" t="n">
        <f aca="false">C15+F15-I15-J15</f>
        <v>561</v>
      </c>
      <c r="L15" s="274" t="n">
        <v>4673</v>
      </c>
      <c r="M15" s="274" t="n">
        <v>4442</v>
      </c>
      <c r="N15" s="274" t="n">
        <v>0</v>
      </c>
      <c r="O15" s="274" t="n">
        <v>82</v>
      </c>
      <c r="P15" s="367" t="n">
        <f aca="false">SUM(N15:O15)</f>
        <v>82</v>
      </c>
    </row>
    <row r="16" customFormat="false" ht="21" hidden="false" customHeight="true" outlineLevel="0" collapsed="false">
      <c r="A16" s="368" t="s">
        <v>244</v>
      </c>
      <c r="B16" s="217" t="n">
        <v>933</v>
      </c>
      <c r="C16" s="274" t="n">
        <v>484</v>
      </c>
      <c r="D16" s="274" t="n">
        <v>65</v>
      </c>
      <c r="E16" s="274" t="n">
        <v>290</v>
      </c>
      <c r="F16" s="274" t="n">
        <f aca="false">SUM(D16:E16)</f>
        <v>355</v>
      </c>
      <c r="G16" s="274" t="n">
        <v>66</v>
      </c>
      <c r="H16" s="274" t="n">
        <v>278</v>
      </c>
      <c r="I16" s="274" t="n">
        <f aca="false">SUM(G16:H16)</f>
        <v>344</v>
      </c>
      <c r="J16" s="274" t="n">
        <v>89</v>
      </c>
      <c r="K16" s="274" t="n">
        <f aca="false">C16+F16-I16-J16</f>
        <v>406</v>
      </c>
      <c r="L16" s="274" t="n">
        <v>2305</v>
      </c>
      <c r="M16" s="274" t="n">
        <v>2266</v>
      </c>
      <c r="N16" s="274" t="n">
        <v>8</v>
      </c>
      <c r="O16" s="274" t="n">
        <v>104</v>
      </c>
      <c r="P16" s="367" t="n">
        <f aca="false">SUM(N16:O16)</f>
        <v>112</v>
      </c>
    </row>
    <row r="17" customFormat="false" ht="21" hidden="false" customHeight="true" outlineLevel="0" collapsed="false">
      <c r="A17" s="368" t="s">
        <v>245</v>
      </c>
      <c r="B17" s="217" t="n">
        <v>549</v>
      </c>
      <c r="C17" s="274" t="n">
        <v>70</v>
      </c>
      <c r="D17" s="274" t="n">
        <v>79</v>
      </c>
      <c r="E17" s="274" t="n">
        <v>92</v>
      </c>
      <c r="F17" s="274" t="n">
        <f aca="false">SUM(D17:E17)</f>
        <v>171</v>
      </c>
      <c r="G17" s="274" t="n">
        <v>85</v>
      </c>
      <c r="H17" s="274" t="n">
        <v>75</v>
      </c>
      <c r="I17" s="274" t="n">
        <f aca="false">SUM(G17:H17)</f>
        <v>160</v>
      </c>
      <c r="J17" s="274" t="n">
        <v>5</v>
      </c>
      <c r="K17" s="274" t="n">
        <f aca="false">C17+F17-I17-J17</f>
        <v>76</v>
      </c>
      <c r="L17" s="274" t="n">
        <v>1803</v>
      </c>
      <c r="M17" s="274" t="n">
        <v>1770</v>
      </c>
      <c r="N17" s="274" t="n">
        <v>30</v>
      </c>
      <c r="O17" s="274" t="n">
        <v>68</v>
      </c>
      <c r="P17" s="367" t="n">
        <f aca="false">SUM(N17:O17)</f>
        <v>98</v>
      </c>
    </row>
    <row r="18" customFormat="false" ht="21" hidden="false" customHeight="true" outlineLevel="0" collapsed="false">
      <c r="A18" s="368" t="s">
        <v>246</v>
      </c>
      <c r="B18" s="217" t="n">
        <v>1725</v>
      </c>
      <c r="C18" s="274" t="n">
        <v>416</v>
      </c>
      <c r="D18" s="274" t="n">
        <v>36</v>
      </c>
      <c r="E18" s="274" t="n">
        <v>219</v>
      </c>
      <c r="F18" s="274" t="n">
        <f aca="false">SUM(D18:E18)</f>
        <v>255</v>
      </c>
      <c r="G18" s="274" t="n">
        <v>28</v>
      </c>
      <c r="H18" s="274" t="n">
        <v>94</v>
      </c>
      <c r="I18" s="274" t="n">
        <f aca="false">SUM(G18:H18)</f>
        <v>122</v>
      </c>
      <c r="J18" s="274" t="n">
        <v>65</v>
      </c>
      <c r="K18" s="274" t="n">
        <f aca="false">C18+F18-I18-J18</f>
        <v>484</v>
      </c>
      <c r="L18" s="274" t="n">
        <v>5481</v>
      </c>
      <c r="M18" s="274" t="n">
        <v>4576</v>
      </c>
      <c r="N18" s="274" t="n">
        <v>14</v>
      </c>
      <c r="O18" s="274" t="n">
        <v>77</v>
      </c>
      <c r="P18" s="367" t="n">
        <f aca="false">SUM(N18:O18)</f>
        <v>91</v>
      </c>
    </row>
    <row r="19" customFormat="false" ht="21" hidden="false" customHeight="true" outlineLevel="0" collapsed="false">
      <c r="A19" s="368" t="s">
        <v>247</v>
      </c>
      <c r="B19" s="217" t="n">
        <v>6426</v>
      </c>
      <c r="C19" s="274" t="n">
        <v>1884</v>
      </c>
      <c r="D19" s="274" t="n">
        <v>250</v>
      </c>
      <c r="E19" s="274" t="n">
        <v>1734</v>
      </c>
      <c r="F19" s="274" t="n">
        <f aca="false">SUM(D19:E19)</f>
        <v>1984</v>
      </c>
      <c r="G19" s="274" t="n">
        <v>230</v>
      </c>
      <c r="H19" s="274" t="n">
        <v>1526</v>
      </c>
      <c r="I19" s="274" t="n">
        <f aca="false">SUM(G19:H19)</f>
        <v>1756</v>
      </c>
      <c r="J19" s="274" t="n">
        <v>121</v>
      </c>
      <c r="K19" s="274" t="n">
        <f aca="false">C19+F19-I19-J19</f>
        <v>1991</v>
      </c>
      <c r="L19" s="274" t="n">
        <v>16087</v>
      </c>
      <c r="M19" s="274" t="n">
        <v>15385</v>
      </c>
      <c r="N19" s="274" t="n">
        <v>322</v>
      </c>
      <c r="O19" s="274" t="n">
        <v>1139</v>
      </c>
      <c r="P19" s="367" t="n">
        <f aca="false">SUM(N19:O19)</f>
        <v>1461</v>
      </c>
    </row>
    <row r="20" customFormat="false" ht="21" hidden="false" customHeight="true" outlineLevel="0" collapsed="false">
      <c r="A20" s="368" t="s">
        <v>248</v>
      </c>
      <c r="B20" s="217" t="n">
        <v>1452</v>
      </c>
      <c r="C20" s="274" t="n">
        <v>190</v>
      </c>
      <c r="D20" s="274" t="n">
        <v>352</v>
      </c>
      <c r="E20" s="274" t="n">
        <v>253</v>
      </c>
      <c r="F20" s="274" t="n">
        <f aca="false">SUM(D20:E20)</f>
        <v>605</v>
      </c>
      <c r="G20" s="274" t="n">
        <v>349</v>
      </c>
      <c r="H20" s="274" t="n">
        <v>167</v>
      </c>
      <c r="I20" s="274" t="n">
        <f aca="false">SUM(G20:H20)</f>
        <v>516</v>
      </c>
      <c r="J20" s="274" t="n">
        <v>28</v>
      </c>
      <c r="K20" s="274" t="n">
        <f aca="false">C20+F20-I20-J20</f>
        <v>251</v>
      </c>
      <c r="L20" s="274" t="n">
        <v>5739</v>
      </c>
      <c r="M20" s="274" t="n">
        <v>5420</v>
      </c>
      <c r="N20" s="274" t="n">
        <v>41</v>
      </c>
      <c r="O20" s="274" t="n">
        <v>262</v>
      </c>
      <c r="P20" s="367" t="n">
        <f aca="false">SUM(N20:O20)</f>
        <v>303</v>
      </c>
    </row>
    <row r="21" customFormat="false" ht="21" hidden="false" customHeight="true" outlineLevel="0" collapsed="false">
      <c r="A21" s="368" t="s">
        <v>249</v>
      </c>
      <c r="B21" s="217" t="n">
        <v>2293</v>
      </c>
      <c r="C21" s="274" t="n">
        <v>628</v>
      </c>
      <c r="D21" s="274" t="n">
        <v>34</v>
      </c>
      <c r="E21" s="274" t="n">
        <v>182</v>
      </c>
      <c r="F21" s="274" t="n">
        <f aca="false">SUM(D21:E21)</f>
        <v>216</v>
      </c>
      <c r="G21" s="274" t="n">
        <v>34</v>
      </c>
      <c r="H21" s="274" t="n">
        <v>203</v>
      </c>
      <c r="I21" s="274" t="n">
        <f aca="false">SUM(G21:H21)</f>
        <v>237</v>
      </c>
      <c r="J21" s="274" t="n">
        <v>36</v>
      </c>
      <c r="K21" s="274" t="n">
        <f aca="false">C21+F21-I21-J21</f>
        <v>571</v>
      </c>
      <c r="L21" s="274" t="n">
        <v>6506</v>
      </c>
      <c r="M21" s="274" t="n">
        <v>5524</v>
      </c>
      <c r="N21" s="274" t="n">
        <v>49</v>
      </c>
      <c r="O21" s="274" t="n">
        <v>106</v>
      </c>
      <c r="P21" s="367" t="n">
        <f aca="false">SUM(N21:O21)</f>
        <v>155</v>
      </c>
    </row>
    <row r="22" customFormat="false" ht="21" hidden="false" customHeight="true" outlineLevel="0" collapsed="false">
      <c r="A22" s="368" t="s">
        <v>250</v>
      </c>
      <c r="B22" s="217" t="n">
        <v>797</v>
      </c>
      <c r="C22" s="274" t="n">
        <v>217</v>
      </c>
      <c r="D22" s="274" t="n">
        <v>66</v>
      </c>
      <c r="E22" s="274" t="n">
        <v>219</v>
      </c>
      <c r="F22" s="274" t="n">
        <f aca="false">SUM(D22:E22)</f>
        <v>285</v>
      </c>
      <c r="G22" s="274" t="n">
        <v>55</v>
      </c>
      <c r="H22" s="274" t="n">
        <v>176</v>
      </c>
      <c r="I22" s="274" t="n">
        <f aca="false">SUM(G22:H22)</f>
        <v>231</v>
      </c>
      <c r="J22" s="274" t="n">
        <v>28</v>
      </c>
      <c r="K22" s="274" t="n">
        <f aca="false">C22+F22-I22-J22</f>
        <v>243</v>
      </c>
      <c r="L22" s="274" t="n">
        <v>2575</v>
      </c>
      <c r="M22" s="274" t="n">
        <v>2492</v>
      </c>
      <c r="N22" s="274" t="n">
        <v>49</v>
      </c>
      <c r="O22" s="274" t="n">
        <v>109</v>
      </c>
      <c r="P22" s="367" t="n">
        <f aca="false">SUM(N22:O22)</f>
        <v>158</v>
      </c>
    </row>
    <row r="23" customFormat="false" ht="21" hidden="false" customHeight="true" outlineLevel="0" collapsed="false">
      <c r="A23" s="368" t="s">
        <v>251</v>
      </c>
      <c r="B23" s="217" t="n">
        <v>316</v>
      </c>
      <c r="C23" s="274" t="n">
        <v>31</v>
      </c>
      <c r="D23" s="274" t="n">
        <v>14</v>
      </c>
      <c r="E23" s="274" t="n">
        <v>8</v>
      </c>
      <c r="F23" s="274" t="n">
        <f aca="false">SUM(D23:E23)</f>
        <v>22</v>
      </c>
      <c r="G23" s="274" t="n">
        <v>6</v>
      </c>
      <c r="H23" s="274" t="n">
        <v>3</v>
      </c>
      <c r="I23" s="274" t="n">
        <f aca="false">SUM(G23:H23)</f>
        <v>9</v>
      </c>
      <c r="J23" s="274" t="n">
        <v>2</v>
      </c>
      <c r="K23" s="274" t="n">
        <f aca="false">C23+F23-I23-J23</f>
        <v>42</v>
      </c>
      <c r="L23" s="274" t="n">
        <v>786</v>
      </c>
      <c r="M23" s="274" t="n">
        <v>782</v>
      </c>
      <c r="N23" s="274" t="n">
        <v>0</v>
      </c>
      <c r="O23" s="274" t="n">
        <v>0</v>
      </c>
      <c r="P23" s="367" t="n">
        <f aca="false">SUM(N23:O23)</f>
        <v>0</v>
      </c>
    </row>
    <row r="24" customFormat="false" ht="21" hidden="false" customHeight="true" outlineLevel="0" collapsed="false">
      <c r="A24" s="368" t="s">
        <v>252</v>
      </c>
      <c r="B24" s="217" t="n">
        <v>13279</v>
      </c>
      <c r="C24" s="274" t="n">
        <v>2825</v>
      </c>
      <c r="D24" s="274" t="n">
        <v>366</v>
      </c>
      <c r="E24" s="274" t="n">
        <v>4110</v>
      </c>
      <c r="F24" s="274" t="n">
        <f aca="false">SUM(D24:E24)</f>
        <v>4476</v>
      </c>
      <c r="G24" s="274" t="n">
        <v>142</v>
      </c>
      <c r="H24" s="274" t="n">
        <v>2280</v>
      </c>
      <c r="I24" s="274" t="n">
        <f aca="false">SUM(G24:H24)</f>
        <v>2422</v>
      </c>
      <c r="J24" s="274" t="n">
        <v>628</v>
      </c>
      <c r="K24" s="274" t="n">
        <f aca="false">C24+F24-I24-J24</f>
        <v>4251</v>
      </c>
      <c r="L24" s="274" t="n">
        <v>40936</v>
      </c>
      <c r="M24" s="274" t="n">
        <v>39652</v>
      </c>
      <c r="N24" s="274" t="n">
        <v>186</v>
      </c>
      <c r="O24" s="274" t="n">
        <v>315</v>
      </c>
      <c r="P24" s="367" t="n">
        <f aca="false">SUM(N24:O24)</f>
        <v>501</v>
      </c>
    </row>
    <row r="25" customFormat="false" ht="21" hidden="false" customHeight="true" outlineLevel="0" collapsed="false">
      <c r="A25" s="368" t="s">
        <v>253</v>
      </c>
      <c r="B25" s="217" t="n">
        <v>6886</v>
      </c>
      <c r="C25" s="274" t="n">
        <v>1571</v>
      </c>
      <c r="D25" s="274" t="n">
        <v>662</v>
      </c>
      <c r="E25" s="274" t="n">
        <v>1127</v>
      </c>
      <c r="F25" s="274" t="n">
        <f aca="false">SUM(D25:E25)</f>
        <v>1789</v>
      </c>
      <c r="G25" s="274" t="n">
        <v>641</v>
      </c>
      <c r="H25" s="274" t="n">
        <v>1008</v>
      </c>
      <c r="I25" s="274" t="n">
        <f aca="false">SUM(G25:H25)</f>
        <v>1649</v>
      </c>
      <c r="J25" s="274" t="n">
        <v>169</v>
      </c>
      <c r="K25" s="274" t="n">
        <f aca="false">C25+F25-I25-J25</f>
        <v>1542</v>
      </c>
      <c r="L25" s="274" t="n">
        <v>17294</v>
      </c>
      <c r="M25" s="274" t="n">
        <v>15187</v>
      </c>
      <c r="N25" s="274" t="n">
        <v>1</v>
      </c>
      <c r="O25" s="274" t="n">
        <v>552</v>
      </c>
      <c r="P25" s="367" t="n">
        <f aca="false">SUM(N25:O25)</f>
        <v>553</v>
      </c>
    </row>
    <row r="26" customFormat="false" ht="21" hidden="false" customHeight="true" outlineLevel="0" collapsed="false">
      <c r="A26" s="368" t="s">
        <v>254</v>
      </c>
      <c r="B26" s="217" t="n">
        <v>3049</v>
      </c>
      <c r="C26" s="274" t="n">
        <v>541</v>
      </c>
      <c r="D26" s="274" t="n">
        <v>161</v>
      </c>
      <c r="E26" s="274" t="n">
        <v>1052</v>
      </c>
      <c r="F26" s="274" t="n">
        <f aca="false">SUM(D26:E26)</f>
        <v>1213</v>
      </c>
      <c r="G26" s="274" t="n">
        <v>188</v>
      </c>
      <c r="H26" s="274" t="n">
        <v>778</v>
      </c>
      <c r="I26" s="274" t="n">
        <f aca="false">SUM(G26:H26)</f>
        <v>966</v>
      </c>
      <c r="J26" s="274" t="n">
        <v>105</v>
      </c>
      <c r="K26" s="274" t="n">
        <f aca="false">C26+F26-I26-J26</f>
        <v>683</v>
      </c>
      <c r="L26" s="274" t="n">
        <v>10791</v>
      </c>
      <c r="M26" s="274" t="n">
        <v>9326</v>
      </c>
      <c r="N26" s="274" t="n">
        <v>59</v>
      </c>
      <c r="O26" s="274" t="n">
        <v>283</v>
      </c>
      <c r="P26" s="367" t="n">
        <f aca="false">SUM(N26:O26)</f>
        <v>342</v>
      </c>
    </row>
    <row r="27" customFormat="false" ht="21" hidden="false" customHeight="true" outlineLevel="0" collapsed="false">
      <c r="A27" s="368" t="s">
        <v>255</v>
      </c>
      <c r="B27" s="217" t="n">
        <v>3631</v>
      </c>
      <c r="C27" s="274" t="n">
        <v>1110</v>
      </c>
      <c r="D27" s="274" t="n">
        <v>1249</v>
      </c>
      <c r="E27" s="274" t="n">
        <v>520</v>
      </c>
      <c r="F27" s="274" t="n">
        <f aca="false">SUM(D27:E27)</f>
        <v>1769</v>
      </c>
      <c r="G27" s="274" t="n">
        <v>1103</v>
      </c>
      <c r="H27" s="274" t="n">
        <v>296</v>
      </c>
      <c r="I27" s="274" t="n">
        <f aca="false">SUM(G27:H27)</f>
        <v>1399</v>
      </c>
      <c r="J27" s="274" t="n">
        <v>62</v>
      </c>
      <c r="K27" s="274" t="n">
        <f aca="false">C27+F27-I27-J27</f>
        <v>1418</v>
      </c>
      <c r="L27" s="274" t="n">
        <v>10962</v>
      </c>
      <c r="M27" s="274" t="n">
        <v>10607</v>
      </c>
      <c r="N27" s="274" t="n">
        <v>127</v>
      </c>
      <c r="O27" s="274" t="n">
        <v>314</v>
      </c>
      <c r="P27" s="367" t="n">
        <f aca="false">SUM(N27:O27)</f>
        <v>441</v>
      </c>
    </row>
    <row r="28" customFormat="false" ht="21" hidden="false" customHeight="true" outlineLevel="0" collapsed="false">
      <c r="A28" s="368" t="s">
        <v>256</v>
      </c>
      <c r="B28" s="217" t="n">
        <v>6000</v>
      </c>
      <c r="C28" s="274" t="n">
        <v>1750</v>
      </c>
      <c r="D28" s="274" t="n">
        <v>340</v>
      </c>
      <c r="E28" s="274" t="n">
        <v>977</v>
      </c>
      <c r="F28" s="274" t="n">
        <f aca="false">SUM(D28:E28)</f>
        <v>1317</v>
      </c>
      <c r="G28" s="274" t="n">
        <v>259</v>
      </c>
      <c r="H28" s="274" t="n">
        <v>516</v>
      </c>
      <c r="I28" s="274" t="n">
        <f aca="false">SUM(G28:H28)</f>
        <v>775</v>
      </c>
      <c r="J28" s="274" t="n">
        <v>190</v>
      </c>
      <c r="K28" s="274" t="n">
        <f aca="false">C28+F28-I28-J28</f>
        <v>2102</v>
      </c>
      <c r="L28" s="274" t="n">
        <v>17049</v>
      </c>
      <c r="M28" s="274" t="n">
        <v>16129</v>
      </c>
      <c r="N28" s="274" t="n">
        <v>55</v>
      </c>
      <c r="O28" s="274" t="n">
        <v>275</v>
      </c>
      <c r="P28" s="367" t="n">
        <f aca="false">SUM(N28:O28)</f>
        <v>330</v>
      </c>
    </row>
    <row r="29" customFormat="false" ht="21" hidden="false" customHeight="true" outlineLevel="0" collapsed="false">
      <c r="A29" s="368" t="s">
        <v>257</v>
      </c>
      <c r="B29" s="217" t="n">
        <v>944</v>
      </c>
      <c r="C29" s="274" t="n">
        <v>46</v>
      </c>
      <c r="D29" s="274" t="n">
        <v>144</v>
      </c>
      <c r="E29" s="274" t="n">
        <v>176</v>
      </c>
      <c r="F29" s="274" t="n">
        <f aca="false">SUM(D29:E29)</f>
        <v>320</v>
      </c>
      <c r="G29" s="274" t="n">
        <v>144</v>
      </c>
      <c r="H29" s="274" t="n">
        <v>172</v>
      </c>
      <c r="I29" s="274" t="n">
        <f aca="false">SUM(G29:H29)</f>
        <v>316</v>
      </c>
      <c r="J29" s="274" t="n">
        <v>18</v>
      </c>
      <c r="K29" s="274" t="n">
        <f aca="false">C29+F29-I29-J29</f>
        <v>32</v>
      </c>
      <c r="L29" s="274" t="n">
        <v>1812</v>
      </c>
      <c r="M29" s="274" t="n">
        <v>1725</v>
      </c>
      <c r="N29" s="274" t="n">
        <v>19</v>
      </c>
      <c r="O29" s="274" t="n">
        <v>59</v>
      </c>
      <c r="P29" s="367" t="n">
        <f aca="false">SUM(N29:O29)</f>
        <v>78</v>
      </c>
    </row>
    <row r="30" customFormat="false" ht="21" hidden="false" customHeight="true" outlineLevel="0" collapsed="false">
      <c r="A30" s="368" t="s">
        <v>258</v>
      </c>
      <c r="B30" s="217" t="n">
        <v>7359</v>
      </c>
      <c r="C30" s="274" t="n">
        <v>1219</v>
      </c>
      <c r="D30" s="274" t="n">
        <v>392</v>
      </c>
      <c r="E30" s="274" t="n">
        <v>839</v>
      </c>
      <c r="F30" s="274" t="n">
        <f aca="false">SUM(D30:E30)</f>
        <v>1231</v>
      </c>
      <c r="G30" s="274" t="n">
        <v>390</v>
      </c>
      <c r="H30" s="274" t="n">
        <v>552</v>
      </c>
      <c r="I30" s="274" t="n">
        <f aca="false">SUM(G30:H30)</f>
        <v>942</v>
      </c>
      <c r="J30" s="274" t="n">
        <v>163</v>
      </c>
      <c r="K30" s="274" t="n">
        <f aca="false">C30+F30-I30-J30</f>
        <v>1345</v>
      </c>
      <c r="L30" s="274" t="n">
        <v>22985</v>
      </c>
      <c r="M30" s="274" t="n">
        <v>21734</v>
      </c>
      <c r="N30" s="274" t="n">
        <v>37</v>
      </c>
      <c r="O30" s="274" t="n">
        <v>282</v>
      </c>
      <c r="P30" s="367" t="n">
        <f aca="false">SUM(N30:O30)</f>
        <v>319</v>
      </c>
    </row>
    <row r="31" customFormat="false" ht="21" hidden="false" customHeight="true" outlineLevel="0" collapsed="false">
      <c r="A31" s="368" t="s">
        <v>259</v>
      </c>
      <c r="B31" s="217" t="n">
        <v>3801</v>
      </c>
      <c r="C31" s="274" t="n">
        <v>930</v>
      </c>
      <c r="D31" s="274" t="n">
        <v>466</v>
      </c>
      <c r="E31" s="274" t="n">
        <v>768</v>
      </c>
      <c r="F31" s="274" t="n">
        <f aca="false">SUM(D31:E31)</f>
        <v>1234</v>
      </c>
      <c r="G31" s="274" t="n">
        <v>314</v>
      </c>
      <c r="H31" s="274" t="n">
        <v>231</v>
      </c>
      <c r="I31" s="274" t="n">
        <f aca="false">SUM(G31:H31)</f>
        <v>545</v>
      </c>
      <c r="J31" s="274" t="n">
        <v>94</v>
      </c>
      <c r="K31" s="274" t="n">
        <f aca="false">C31+F31-I31-J31</f>
        <v>1525</v>
      </c>
      <c r="L31" s="274" t="n">
        <v>9572</v>
      </c>
      <c r="M31" s="274" t="n">
        <v>8484</v>
      </c>
      <c r="N31" s="274" t="n">
        <v>287</v>
      </c>
      <c r="O31" s="274" t="n">
        <v>218</v>
      </c>
      <c r="P31" s="367" t="n">
        <f aca="false">SUM(N31:O31)</f>
        <v>505</v>
      </c>
    </row>
    <row r="32" customFormat="false" ht="21" hidden="false" customHeight="true" outlineLevel="0" collapsed="false">
      <c r="A32" s="368" t="s">
        <v>260</v>
      </c>
      <c r="B32" s="217" t="n">
        <v>564</v>
      </c>
      <c r="C32" s="274" t="n">
        <v>27</v>
      </c>
      <c r="D32" s="274" t="n">
        <v>2</v>
      </c>
      <c r="E32" s="274" t="n">
        <v>3</v>
      </c>
      <c r="F32" s="274" t="n">
        <f aca="false">SUM(D32:E32)</f>
        <v>5</v>
      </c>
      <c r="G32" s="274" t="n">
        <v>0</v>
      </c>
      <c r="H32" s="274" t="n">
        <v>0</v>
      </c>
      <c r="I32" s="274" t="n">
        <f aca="false">SUM(G32:H32)</f>
        <v>0</v>
      </c>
      <c r="J32" s="274" t="n">
        <v>6</v>
      </c>
      <c r="K32" s="274" t="n">
        <f aca="false">C32+F32-I32-J32</f>
        <v>26</v>
      </c>
      <c r="L32" s="274" t="n">
        <v>2074</v>
      </c>
      <c r="M32" s="274" t="n">
        <v>2054</v>
      </c>
      <c r="N32" s="274" t="n">
        <v>1</v>
      </c>
      <c r="O32" s="274" t="n">
        <v>4</v>
      </c>
      <c r="P32" s="367" t="n">
        <f aca="false">SUM(N32:O32)</f>
        <v>5</v>
      </c>
    </row>
    <row r="33" customFormat="false" ht="21" hidden="false" customHeight="true" outlineLevel="0" collapsed="false">
      <c r="A33" s="368" t="s">
        <v>261</v>
      </c>
      <c r="B33" s="217" t="n">
        <v>1567</v>
      </c>
      <c r="C33" s="274" t="n">
        <v>168</v>
      </c>
      <c r="D33" s="274" t="n">
        <v>168</v>
      </c>
      <c r="E33" s="274" t="n">
        <v>131</v>
      </c>
      <c r="F33" s="274" t="n">
        <f aca="false">SUM(D33:E33)</f>
        <v>299</v>
      </c>
      <c r="G33" s="274" t="n">
        <v>165</v>
      </c>
      <c r="H33" s="274" t="n">
        <v>68</v>
      </c>
      <c r="I33" s="274" t="n">
        <f aca="false">SUM(G33:H33)</f>
        <v>233</v>
      </c>
      <c r="J33" s="274" t="n">
        <v>26</v>
      </c>
      <c r="K33" s="274" t="n">
        <f aca="false">C33+F33-I33-J33</f>
        <v>208</v>
      </c>
      <c r="L33" s="274" t="n">
        <v>3557</v>
      </c>
      <c r="M33" s="274" t="n">
        <v>3346</v>
      </c>
      <c r="N33" s="274" t="n">
        <v>6</v>
      </c>
      <c r="O33" s="274" t="n">
        <v>95</v>
      </c>
      <c r="P33" s="367" t="n">
        <f aca="false">SUM(N33:O33)</f>
        <v>101</v>
      </c>
    </row>
    <row r="34" customFormat="false" ht="21" hidden="false" customHeight="true" outlineLevel="0" collapsed="false">
      <c r="A34" s="368" t="s">
        <v>262</v>
      </c>
      <c r="B34" s="217" t="n">
        <v>816</v>
      </c>
      <c r="C34" s="274" t="n">
        <v>198</v>
      </c>
      <c r="D34" s="274" t="n">
        <v>38</v>
      </c>
      <c r="E34" s="274" t="n">
        <v>161</v>
      </c>
      <c r="F34" s="274" t="n">
        <f aca="false">SUM(D34:E34)</f>
        <v>199</v>
      </c>
      <c r="G34" s="274" t="n">
        <v>23</v>
      </c>
      <c r="H34" s="274" t="n">
        <v>75</v>
      </c>
      <c r="I34" s="274" t="n">
        <f aca="false">SUM(G34:H34)</f>
        <v>98</v>
      </c>
      <c r="J34" s="274" t="n">
        <v>3</v>
      </c>
      <c r="K34" s="274" t="n">
        <f aca="false">C34+F34-I34-J34</f>
        <v>296</v>
      </c>
      <c r="L34" s="274" t="n">
        <v>3005</v>
      </c>
      <c r="M34" s="274" t="n">
        <v>2828</v>
      </c>
      <c r="N34" s="274" t="n">
        <v>0</v>
      </c>
      <c r="O34" s="274" t="n">
        <v>4</v>
      </c>
      <c r="P34" s="367" t="n">
        <f aca="false">SUM(N34:O34)</f>
        <v>4</v>
      </c>
    </row>
    <row r="35" customFormat="false" ht="21" hidden="false" customHeight="true" outlineLevel="0" collapsed="false">
      <c r="A35" s="368" t="s">
        <v>263</v>
      </c>
      <c r="B35" s="217" t="n">
        <v>1310</v>
      </c>
      <c r="C35" s="274" t="n">
        <v>158</v>
      </c>
      <c r="D35" s="274" t="n">
        <v>54</v>
      </c>
      <c r="E35" s="274" t="n">
        <v>308</v>
      </c>
      <c r="F35" s="274" t="n">
        <f aca="false">SUM(D35:E35)</f>
        <v>362</v>
      </c>
      <c r="G35" s="274" t="n">
        <v>48</v>
      </c>
      <c r="H35" s="274" t="n">
        <v>278</v>
      </c>
      <c r="I35" s="274" t="n">
        <f aca="false">SUM(G35:H35)</f>
        <v>326</v>
      </c>
      <c r="J35" s="274" t="n">
        <v>16</v>
      </c>
      <c r="K35" s="274" t="n">
        <f aca="false">C35+F35-I35-J35</f>
        <v>178</v>
      </c>
      <c r="L35" s="274" t="n">
        <v>4671</v>
      </c>
      <c r="M35" s="274" t="n">
        <v>4494</v>
      </c>
      <c r="N35" s="274" t="n">
        <v>0</v>
      </c>
      <c r="O35" s="274" t="n">
        <v>159</v>
      </c>
      <c r="P35" s="367" t="n">
        <f aca="false">SUM(N35:O35)</f>
        <v>159</v>
      </c>
    </row>
    <row r="36" customFormat="false" ht="21" hidden="false" customHeight="true" outlineLevel="0" collapsed="false">
      <c r="A36" s="368" t="s">
        <v>264</v>
      </c>
      <c r="B36" s="217" t="n">
        <v>866</v>
      </c>
      <c r="C36" s="274" t="n">
        <v>56</v>
      </c>
      <c r="D36" s="274" t="n">
        <v>138</v>
      </c>
      <c r="E36" s="274" t="n">
        <v>128</v>
      </c>
      <c r="F36" s="274" t="n">
        <f aca="false">SUM(D36:E36)</f>
        <v>266</v>
      </c>
      <c r="G36" s="274" t="n">
        <v>141</v>
      </c>
      <c r="H36" s="274" t="n">
        <v>97</v>
      </c>
      <c r="I36" s="274" t="n">
        <f aca="false">SUM(G36:H36)</f>
        <v>238</v>
      </c>
      <c r="J36" s="274" t="n">
        <v>5</v>
      </c>
      <c r="K36" s="274" t="n">
        <f aca="false">C36+F36-I36-J36</f>
        <v>79</v>
      </c>
      <c r="L36" s="274" t="n">
        <v>3289</v>
      </c>
      <c r="M36" s="274" t="n">
        <v>3209</v>
      </c>
      <c r="N36" s="274" t="n">
        <v>198</v>
      </c>
      <c r="O36" s="274" t="n">
        <v>129</v>
      </c>
      <c r="P36" s="367" t="n">
        <f aca="false">SUM(N36:O36)</f>
        <v>327</v>
      </c>
    </row>
    <row r="37" customFormat="false" ht="21" hidden="false" customHeight="true" outlineLevel="0" collapsed="false">
      <c r="A37" s="368" t="s">
        <v>265</v>
      </c>
      <c r="B37" s="217" t="n">
        <v>6491</v>
      </c>
      <c r="C37" s="274" t="n">
        <v>295</v>
      </c>
      <c r="D37" s="274" t="n">
        <v>21</v>
      </c>
      <c r="E37" s="274" t="n">
        <v>236</v>
      </c>
      <c r="F37" s="274" t="n">
        <f aca="false">SUM(D37:E37)</f>
        <v>257</v>
      </c>
      <c r="G37" s="274" t="n">
        <v>24</v>
      </c>
      <c r="H37" s="274" t="n">
        <v>154</v>
      </c>
      <c r="I37" s="274" t="n">
        <f aca="false">SUM(G37:H37)</f>
        <v>178</v>
      </c>
      <c r="J37" s="274" t="n">
        <v>10</v>
      </c>
      <c r="K37" s="274" t="n">
        <f aca="false">C37+F37-I37-J37</f>
        <v>364</v>
      </c>
      <c r="L37" s="274" t="n">
        <v>11416</v>
      </c>
      <c r="M37" s="274" t="n">
        <v>8810</v>
      </c>
      <c r="N37" s="274" t="n">
        <v>0</v>
      </c>
      <c r="O37" s="274" t="n">
        <v>87</v>
      </c>
      <c r="P37" s="367" t="n">
        <f aca="false">SUM(N37:O37)</f>
        <v>87</v>
      </c>
    </row>
    <row r="38" customFormat="false" ht="21" hidden="false" customHeight="true" outlineLevel="0" collapsed="false">
      <c r="A38" s="368" t="s">
        <v>266</v>
      </c>
      <c r="B38" s="217" t="n">
        <v>4361</v>
      </c>
      <c r="C38" s="274" t="n">
        <v>896</v>
      </c>
      <c r="D38" s="274" t="n">
        <v>143</v>
      </c>
      <c r="E38" s="274" t="n">
        <v>825</v>
      </c>
      <c r="F38" s="274" t="n">
        <f aca="false">SUM(D38:E38)</f>
        <v>968</v>
      </c>
      <c r="G38" s="274" t="n">
        <v>144</v>
      </c>
      <c r="H38" s="274" t="n">
        <v>395</v>
      </c>
      <c r="I38" s="274" t="n">
        <f aca="false">SUM(G38:H38)</f>
        <v>539</v>
      </c>
      <c r="J38" s="274" t="n">
        <v>87</v>
      </c>
      <c r="K38" s="274" t="n">
        <f aca="false">C38+F38-I38-J38</f>
        <v>1238</v>
      </c>
      <c r="L38" s="274" t="n">
        <v>13436</v>
      </c>
      <c r="M38" s="274" t="n">
        <v>13175</v>
      </c>
      <c r="N38" s="274" t="n">
        <v>48</v>
      </c>
      <c r="O38" s="274" t="n">
        <v>28</v>
      </c>
      <c r="P38" s="367" t="n">
        <f aca="false">SUM(N38:O38)</f>
        <v>76</v>
      </c>
    </row>
    <row r="39" customFormat="false" ht="21" hidden="false" customHeight="true" outlineLevel="0" collapsed="false">
      <c r="A39" s="368" t="s">
        <v>267</v>
      </c>
      <c r="B39" s="217" t="n">
        <v>4555</v>
      </c>
      <c r="C39" s="274" t="n">
        <v>1043</v>
      </c>
      <c r="D39" s="274" t="n">
        <v>820</v>
      </c>
      <c r="E39" s="274" t="n">
        <v>1116</v>
      </c>
      <c r="F39" s="274" t="n">
        <f aca="false">SUM(D39:E39)</f>
        <v>1936</v>
      </c>
      <c r="G39" s="274" t="n">
        <v>835</v>
      </c>
      <c r="H39" s="274" t="n">
        <v>627</v>
      </c>
      <c r="I39" s="274" t="n">
        <f aca="false">SUM(G39:H39)</f>
        <v>1462</v>
      </c>
      <c r="J39" s="274" t="n">
        <v>92</v>
      </c>
      <c r="K39" s="274" t="n">
        <f aca="false">C39+F39-I39-J39</f>
        <v>1425</v>
      </c>
      <c r="L39" s="274" t="n">
        <v>14590</v>
      </c>
      <c r="M39" s="274" t="n">
        <v>14289</v>
      </c>
      <c r="N39" s="274" t="n">
        <v>133</v>
      </c>
      <c r="O39" s="274" t="n">
        <v>122</v>
      </c>
      <c r="P39" s="367" t="n">
        <f aca="false">SUM(N39:O39)</f>
        <v>255</v>
      </c>
    </row>
    <row r="40" customFormat="false" ht="21" hidden="false" customHeight="true" outlineLevel="0" collapsed="false">
      <c r="A40" s="368" t="s">
        <v>268</v>
      </c>
      <c r="B40" s="217" t="n">
        <v>724</v>
      </c>
      <c r="C40" s="274" t="n">
        <v>20</v>
      </c>
      <c r="D40" s="274" t="n">
        <v>87</v>
      </c>
      <c r="E40" s="274" t="n">
        <v>257</v>
      </c>
      <c r="F40" s="274" t="n">
        <f aca="false">SUM(D40:E40)</f>
        <v>344</v>
      </c>
      <c r="G40" s="274" t="n">
        <v>87</v>
      </c>
      <c r="H40" s="274" t="n">
        <v>230</v>
      </c>
      <c r="I40" s="274" t="n">
        <f aca="false">SUM(G40:H40)</f>
        <v>317</v>
      </c>
      <c r="J40" s="274" t="n">
        <v>11</v>
      </c>
      <c r="K40" s="274" t="n">
        <f aca="false">C40+F40-I40-J40</f>
        <v>36</v>
      </c>
      <c r="L40" s="274" t="n">
        <v>1455</v>
      </c>
      <c r="M40" s="274" t="n">
        <v>1444</v>
      </c>
      <c r="N40" s="274" t="n">
        <v>29</v>
      </c>
      <c r="O40" s="274" t="n">
        <v>131</v>
      </c>
      <c r="P40" s="367" t="n">
        <f aca="false">SUM(N40:O40)</f>
        <v>160</v>
      </c>
    </row>
    <row r="41" customFormat="false" ht="21" hidden="false" customHeight="true" outlineLevel="0" collapsed="false">
      <c r="A41" s="368" t="s">
        <v>269</v>
      </c>
      <c r="B41" s="217" t="n">
        <v>601</v>
      </c>
      <c r="C41" s="274" t="n">
        <v>63</v>
      </c>
      <c r="D41" s="274" t="n">
        <v>38</v>
      </c>
      <c r="E41" s="274" t="n">
        <v>53</v>
      </c>
      <c r="F41" s="274" t="n">
        <f aca="false">SUM(D41:E41)</f>
        <v>91</v>
      </c>
      <c r="G41" s="274" t="n">
        <v>36</v>
      </c>
      <c r="H41" s="274" t="n">
        <v>41</v>
      </c>
      <c r="I41" s="274" t="n">
        <f aca="false">SUM(G41:H41)</f>
        <v>77</v>
      </c>
      <c r="J41" s="274" t="n">
        <v>4</v>
      </c>
      <c r="K41" s="274" t="n">
        <f aca="false">C41+F41-I41-J41</f>
        <v>73</v>
      </c>
      <c r="L41" s="274" t="n">
        <v>1914</v>
      </c>
      <c r="M41" s="274" t="n">
        <v>1868</v>
      </c>
      <c r="N41" s="274" t="n">
        <v>16</v>
      </c>
      <c r="O41" s="274" t="n">
        <v>8</v>
      </c>
      <c r="P41" s="367" t="n">
        <f aca="false">SUM(N41:O41)</f>
        <v>24</v>
      </c>
    </row>
    <row r="42" customFormat="false" ht="21" hidden="false" customHeight="true" outlineLevel="0" collapsed="false">
      <c r="A42" s="368" t="s">
        <v>270</v>
      </c>
      <c r="B42" s="217" t="n">
        <v>2968</v>
      </c>
      <c r="C42" s="274" t="n">
        <v>613</v>
      </c>
      <c r="D42" s="274" t="n">
        <v>167</v>
      </c>
      <c r="E42" s="274" t="n">
        <v>414</v>
      </c>
      <c r="F42" s="274" t="n">
        <f aca="false">SUM(D42:E42)</f>
        <v>581</v>
      </c>
      <c r="G42" s="274" t="n">
        <v>129</v>
      </c>
      <c r="H42" s="274" t="n">
        <v>196</v>
      </c>
      <c r="I42" s="274" t="n">
        <f aca="false">SUM(G42:H42)</f>
        <v>325</v>
      </c>
      <c r="J42" s="274" t="n">
        <v>97</v>
      </c>
      <c r="K42" s="274" t="n">
        <f aca="false">C42+F42-I42-J42</f>
        <v>772</v>
      </c>
      <c r="L42" s="274" t="n">
        <v>10043</v>
      </c>
      <c r="M42" s="274" t="n">
        <v>9822</v>
      </c>
      <c r="N42" s="274" t="n">
        <v>106</v>
      </c>
      <c r="O42" s="274" t="n">
        <v>93</v>
      </c>
      <c r="P42" s="367" t="n">
        <f aca="false">SUM(N42:O42)</f>
        <v>199</v>
      </c>
    </row>
    <row r="43" customFormat="false" ht="21" hidden="false" customHeight="true" outlineLevel="0" collapsed="false">
      <c r="A43" s="368" t="s">
        <v>271</v>
      </c>
      <c r="B43" s="217" t="n">
        <v>416</v>
      </c>
      <c r="C43" s="274" t="n">
        <v>83</v>
      </c>
      <c r="D43" s="274" t="n">
        <v>97</v>
      </c>
      <c r="E43" s="274" t="n">
        <v>63</v>
      </c>
      <c r="F43" s="274" t="n">
        <f aca="false">SUM(D43:E43)</f>
        <v>160</v>
      </c>
      <c r="G43" s="274" t="n">
        <v>126</v>
      </c>
      <c r="H43" s="274" t="n">
        <v>9</v>
      </c>
      <c r="I43" s="274" t="n">
        <f aca="false">SUM(G43:H43)</f>
        <v>135</v>
      </c>
      <c r="J43" s="274" t="n">
        <v>6</v>
      </c>
      <c r="K43" s="274" t="n">
        <f aca="false">C43+F43-I43-J43</f>
        <v>102</v>
      </c>
      <c r="L43" s="274" t="n">
        <v>1333</v>
      </c>
      <c r="M43" s="274" t="n">
        <v>1258</v>
      </c>
      <c r="N43" s="274" t="n">
        <v>1</v>
      </c>
      <c r="O43" s="274" t="n">
        <v>10</v>
      </c>
      <c r="P43" s="367" t="n">
        <f aca="false">SUM(N43:O43)</f>
        <v>11</v>
      </c>
    </row>
    <row r="44" customFormat="false" ht="21" hidden="false" customHeight="true" outlineLevel="0" collapsed="false">
      <c r="A44" s="368" t="s">
        <v>272</v>
      </c>
      <c r="B44" s="217" t="n">
        <v>2453</v>
      </c>
      <c r="C44" s="274" t="n">
        <v>537</v>
      </c>
      <c r="D44" s="274" t="n">
        <v>272</v>
      </c>
      <c r="E44" s="274" t="n">
        <v>414</v>
      </c>
      <c r="F44" s="274" t="n">
        <f aca="false">SUM(D44:E44)</f>
        <v>686</v>
      </c>
      <c r="G44" s="274" t="n">
        <v>261</v>
      </c>
      <c r="H44" s="274" t="n">
        <v>182</v>
      </c>
      <c r="I44" s="274" t="n">
        <f aca="false">SUM(G44:H44)</f>
        <v>443</v>
      </c>
      <c r="J44" s="274" t="n">
        <v>158</v>
      </c>
      <c r="K44" s="274" t="n">
        <f aca="false">C44+F44-I44-J44</f>
        <v>622</v>
      </c>
      <c r="L44" s="274" t="n">
        <v>7920</v>
      </c>
      <c r="M44" s="274" t="n">
        <v>7474</v>
      </c>
      <c r="N44" s="274" t="n">
        <v>152</v>
      </c>
      <c r="O44" s="274" t="n">
        <v>136</v>
      </c>
      <c r="P44" s="367" t="n">
        <f aca="false">SUM(N44:O44)</f>
        <v>288</v>
      </c>
    </row>
    <row r="45" customFormat="false" ht="21" hidden="false" customHeight="true" outlineLevel="0" collapsed="false">
      <c r="A45" s="368" t="s">
        <v>273</v>
      </c>
      <c r="B45" s="217" t="n">
        <v>6037</v>
      </c>
      <c r="C45" s="274" t="n">
        <v>3726</v>
      </c>
      <c r="D45" s="274" t="n">
        <v>125</v>
      </c>
      <c r="E45" s="274" t="n">
        <v>935</v>
      </c>
      <c r="F45" s="274" t="n">
        <f aca="false">SUM(D45:E45)</f>
        <v>1060</v>
      </c>
      <c r="G45" s="274" t="n">
        <v>134</v>
      </c>
      <c r="H45" s="274" t="n">
        <v>588</v>
      </c>
      <c r="I45" s="274" t="n">
        <f aca="false">SUM(G45:H45)</f>
        <v>722</v>
      </c>
      <c r="J45" s="274" t="n">
        <v>1428</v>
      </c>
      <c r="K45" s="274" t="n">
        <f aca="false">C45+F45-I45-J45</f>
        <v>2636</v>
      </c>
      <c r="L45" s="274" t="n">
        <v>19887</v>
      </c>
      <c r="M45" s="274" t="n">
        <v>19465</v>
      </c>
      <c r="N45" s="274" t="n">
        <v>97</v>
      </c>
      <c r="O45" s="274" t="n">
        <v>89</v>
      </c>
      <c r="P45" s="367" t="n">
        <f aca="false">SUM(N45:O45)</f>
        <v>186</v>
      </c>
    </row>
    <row r="46" customFormat="false" ht="21" hidden="false" customHeight="true" outlineLevel="0" collapsed="false">
      <c r="A46" s="368" t="s">
        <v>274</v>
      </c>
      <c r="B46" s="217" t="n">
        <v>1428</v>
      </c>
      <c r="C46" s="274" t="n">
        <v>305</v>
      </c>
      <c r="D46" s="274" t="n">
        <v>130</v>
      </c>
      <c r="E46" s="274" t="n">
        <v>245</v>
      </c>
      <c r="F46" s="274" t="n">
        <f aca="false">SUM(D46:E46)</f>
        <v>375</v>
      </c>
      <c r="G46" s="274" t="n">
        <v>118</v>
      </c>
      <c r="H46" s="274" t="n">
        <v>242</v>
      </c>
      <c r="I46" s="274" t="n">
        <f aca="false">SUM(G46:H46)</f>
        <v>360</v>
      </c>
      <c r="J46" s="274" t="n">
        <v>23</v>
      </c>
      <c r="K46" s="274" t="n">
        <f aca="false">C46+F46-I46-J46</f>
        <v>297</v>
      </c>
      <c r="L46" s="274" t="n">
        <v>5099</v>
      </c>
      <c r="M46" s="274" t="n">
        <v>4968</v>
      </c>
      <c r="N46" s="274" t="n">
        <v>12</v>
      </c>
      <c r="O46" s="274" t="n">
        <v>118</v>
      </c>
      <c r="P46" s="367" t="n">
        <f aca="false">SUM(N46:O46)</f>
        <v>130</v>
      </c>
    </row>
    <row r="47" customFormat="false" ht="21" hidden="false" customHeight="true" outlineLevel="0" collapsed="false">
      <c r="A47" s="368" t="s">
        <v>275</v>
      </c>
      <c r="B47" s="217" t="n">
        <v>4042</v>
      </c>
      <c r="C47" s="274" t="n">
        <v>415</v>
      </c>
      <c r="D47" s="274" t="n">
        <v>138</v>
      </c>
      <c r="E47" s="274" t="n">
        <v>440</v>
      </c>
      <c r="F47" s="274" t="n">
        <f aca="false">SUM(D47:E47)</f>
        <v>578</v>
      </c>
      <c r="G47" s="274" t="n">
        <v>99</v>
      </c>
      <c r="H47" s="274" t="n">
        <v>65</v>
      </c>
      <c r="I47" s="274" t="n">
        <f aca="false">SUM(G47:H47)</f>
        <v>164</v>
      </c>
      <c r="J47" s="274" t="n">
        <v>70</v>
      </c>
      <c r="K47" s="274" t="n">
        <f aca="false">C47+F47-I47-J47</f>
        <v>759</v>
      </c>
      <c r="L47" s="274" t="n">
        <v>10884</v>
      </c>
      <c r="M47" s="274" t="n">
        <v>10409</v>
      </c>
      <c r="N47" s="274" t="n">
        <v>0</v>
      </c>
      <c r="O47" s="274" t="n">
        <v>10</v>
      </c>
      <c r="P47" s="367" t="n">
        <f aca="false">SUM(N47:O47)</f>
        <v>10</v>
      </c>
    </row>
    <row r="48" customFormat="false" ht="21" hidden="false" customHeight="true" outlineLevel="0" collapsed="false">
      <c r="A48" s="368" t="s">
        <v>276</v>
      </c>
      <c r="B48" s="217" t="n">
        <v>888</v>
      </c>
      <c r="C48" s="274" t="n">
        <v>11</v>
      </c>
      <c r="D48" s="274" t="n">
        <v>28</v>
      </c>
      <c r="E48" s="274" t="n">
        <v>41</v>
      </c>
      <c r="F48" s="274" t="n">
        <f aca="false">SUM(D48:E48)</f>
        <v>69</v>
      </c>
      <c r="G48" s="274" t="n">
        <v>8</v>
      </c>
      <c r="H48" s="274" t="n">
        <v>26</v>
      </c>
      <c r="I48" s="274" t="n">
        <f aca="false">SUM(G48:H48)</f>
        <v>34</v>
      </c>
      <c r="J48" s="274" t="n">
        <v>5</v>
      </c>
      <c r="K48" s="274" t="n">
        <f aca="false">C48+F48-I48-J48</f>
        <v>41</v>
      </c>
      <c r="L48" s="274" t="n">
        <v>1532</v>
      </c>
      <c r="M48" s="274" t="n">
        <v>1524</v>
      </c>
      <c r="N48" s="274" t="n">
        <v>6</v>
      </c>
      <c r="O48" s="274" t="n">
        <v>19</v>
      </c>
      <c r="P48" s="367" t="n">
        <f aca="false">SUM(N48:O48)</f>
        <v>25</v>
      </c>
    </row>
    <row r="49" customFormat="false" ht="21" hidden="false" customHeight="true" outlineLevel="0" collapsed="false">
      <c r="A49" s="368" t="s">
        <v>277</v>
      </c>
      <c r="B49" s="217" t="n">
        <v>2435</v>
      </c>
      <c r="C49" s="274" t="n">
        <v>414</v>
      </c>
      <c r="D49" s="274" t="n">
        <v>33</v>
      </c>
      <c r="E49" s="274" t="n">
        <v>581</v>
      </c>
      <c r="F49" s="274" t="n">
        <f aca="false">SUM(D49:E49)</f>
        <v>614</v>
      </c>
      <c r="G49" s="274" t="n">
        <v>34</v>
      </c>
      <c r="H49" s="274" t="n">
        <v>472</v>
      </c>
      <c r="I49" s="274" t="n">
        <f aca="false">SUM(G49:H49)</f>
        <v>506</v>
      </c>
      <c r="J49" s="274" t="n">
        <v>109</v>
      </c>
      <c r="K49" s="274" t="n">
        <f aca="false">C49+F49-I49-J49</f>
        <v>413</v>
      </c>
      <c r="L49" s="274" t="n">
        <v>7324</v>
      </c>
      <c r="M49" s="274" t="n">
        <v>7029</v>
      </c>
      <c r="N49" s="274" t="n">
        <v>67</v>
      </c>
      <c r="O49" s="274" t="n">
        <v>300</v>
      </c>
      <c r="P49" s="367" t="n">
        <f aca="false">SUM(N49:O49)</f>
        <v>367</v>
      </c>
    </row>
    <row r="50" customFormat="false" ht="21" hidden="false" customHeight="true" outlineLevel="0" collapsed="false">
      <c r="A50" s="368" t="s">
        <v>278</v>
      </c>
      <c r="B50" s="217" t="n">
        <v>1945</v>
      </c>
      <c r="C50" s="274" t="n">
        <v>215</v>
      </c>
      <c r="D50" s="274" t="n">
        <v>87</v>
      </c>
      <c r="E50" s="274" t="n">
        <v>140</v>
      </c>
      <c r="F50" s="274" t="n">
        <f aca="false">SUM(D50:E50)</f>
        <v>227</v>
      </c>
      <c r="G50" s="274" t="n">
        <v>13</v>
      </c>
      <c r="H50" s="274" t="n">
        <v>35</v>
      </c>
      <c r="I50" s="274" t="n">
        <f aca="false">SUM(G50:H50)</f>
        <v>48</v>
      </c>
      <c r="J50" s="274" t="n">
        <v>13</v>
      </c>
      <c r="K50" s="274" t="n">
        <f aca="false">C50+F50-I50-J50</f>
        <v>381</v>
      </c>
      <c r="L50" s="274" t="n">
        <v>5114</v>
      </c>
      <c r="M50" s="274" t="n">
        <v>4925</v>
      </c>
      <c r="N50" s="274" t="n">
        <v>0</v>
      </c>
      <c r="O50" s="274" t="n">
        <v>0</v>
      </c>
      <c r="P50" s="367" t="n">
        <f aca="false">SUM(N50:O50)</f>
        <v>0</v>
      </c>
    </row>
    <row r="51" customFormat="false" ht="21" hidden="false" customHeight="true" outlineLevel="0" collapsed="false">
      <c r="A51" s="368" t="s">
        <v>279</v>
      </c>
      <c r="B51" s="217" t="n">
        <v>1667</v>
      </c>
      <c r="C51" s="274" t="n">
        <v>165</v>
      </c>
      <c r="D51" s="274" t="n">
        <v>53</v>
      </c>
      <c r="E51" s="274" t="n">
        <v>717</v>
      </c>
      <c r="F51" s="274" t="n">
        <f aca="false">SUM(D51:E51)</f>
        <v>770</v>
      </c>
      <c r="G51" s="274" t="n">
        <v>57</v>
      </c>
      <c r="H51" s="274" t="n">
        <v>708</v>
      </c>
      <c r="I51" s="274" t="n">
        <f aca="false">SUM(G51:H51)</f>
        <v>765</v>
      </c>
      <c r="J51" s="274" t="n">
        <v>5</v>
      </c>
      <c r="K51" s="274" t="n">
        <f aca="false">C51+F51-I51-J51</f>
        <v>165</v>
      </c>
      <c r="L51" s="274" t="n">
        <v>5262</v>
      </c>
      <c r="M51" s="274" t="n">
        <v>5086</v>
      </c>
      <c r="N51" s="274" t="n">
        <v>99</v>
      </c>
      <c r="O51" s="274" t="n">
        <v>116</v>
      </c>
      <c r="P51" s="367" t="n">
        <f aca="false">SUM(N51:O51)</f>
        <v>215</v>
      </c>
    </row>
    <row r="52" customFormat="false" ht="21" hidden="false" customHeight="true" outlineLevel="0" collapsed="false">
      <c r="A52" s="368" t="s">
        <v>280</v>
      </c>
      <c r="B52" s="217" t="n">
        <v>874</v>
      </c>
      <c r="C52" s="274" t="n">
        <v>505</v>
      </c>
      <c r="D52" s="274" t="n">
        <v>74</v>
      </c>
      <c r="E52" s="274" t="n">
        <v>362</v>
      </c>
      <c r="F52" s="274" t="n">
        <f aca="false">SUM(D52:E52)</f>
        <v>436</v>
      </c>
      <c r="G52" s="274" t="n">
        <v>63</v>
      </c>
      <c r="H52" s="274" t="n">
        <v>200</v>
      </c>
      <c r="I52" s="274" t="n">
        <f aca="false">SUM(G52:H52)</f>
        <v>263</v>
      </c>
      <c r="J52" s="274" t="n">
        <v>75</v>
      </c>
      <c r="K52" s="274" t="n">
        <f aca="false">C52+F52-I52-J52</f>
        <v>603</v>
      </c>
      <c r="L52" s="274" t="n">
        <v>3878</v>
      </c>
      <c r="M52" s="274" t="n">
        <v>3832</v>
      </c>
      <c r="N52" s="274" t="n">
        <v>10</v>
      </c>
      <c r="O52" s="274" t="n">
        <v>61</v>
      </c>
      <c r="P52" s="367" t="n">
        <f aca="false">SUM(N52:O52)</f>
        <v>71</v>
      </c>
    </row>
    <row r="53" customFormat="false" ht="21" hidden="false" customHeight="true" outlineLevel="0" collapsed="false">
      <c r="A53" s="369" t="s">
        <v>281</v>
      </c>
      <c r="B53" s="370" t="n">
        <v>3217</v>
      </c>
      <c r="C53" s="280" t="n">
        <v>971</v>
      </c>
      <c r="D53" s="280" t="n">
        <v>1513</v>
      </c>
      <c r="E53" s="280" t="n">
        <v>210</v>
      </c>
      <c r="F53" s="280" t="n">
        <f aca="false">SUM(D53:E53)</f>
        <v>1723</v>
      </c>
      <c r="G53" s="280" t="n">
        <v>356</v>
      </c>
      <c r="H53" s="280" t="n">
        <v>110</v>
      </c>
      <c r="I53" s="280" t="n">
        <f aca="false">SUM(G53:H53)</f>
        <v>466</v>
      </c>
      <c r="J53" s="280" t="n">
        <v>146</v>
      </c>
      <c r="K53" s="280" t="n">
        <f aca="false">C53+F53-I53-J53</f>
        <v>2082</v>
      </c>
      <c r="L53" s="280" t="n">
        <v>16090</v>
      </c>
      <c r="M53" s="280" t="n">
        <v>14856</v>
      </c>
      <c r="N53" s="280" t="n">
        <v>19</v>
      </c>
      <c r="O53" s="280" t="n">
        <v>45</v>
      </c>
      <c r="P53" s="371" t="n">
        <f aca="false">SUM(N53:O53)</f>
        <v>64</v>
      </c>
    </row>
    <row r="54" s="376" customFormat="true" ht="33" hidden="false" customHeight="true" outlineLevel="0" collapsed="false">
      <c r="A54" s="372" t="s">
        <v>282</v>
      </c>
      <c r="B54" s="373" t="n">
        <f aca="false">SUM('sayfa 5'!B15:B56)+SUM(B15:B53)</f>
        <v>327718</v>
      </c>
      <c r="C54" s="374" t="n">
        <f aca="false">SUM('sayfa 5'!C15:C56)+SUM(C15:C53)</f>
        <v>108437</v>
      </c>
      <c r="D54" s="374" t="n">
        <f aca="false">SUM('sayfa 5'!D15:D56)+SUM(D15:D53)</f>
        <v>20861</v>
      </c>
      <c r="E54" s="374" t="n">
        <f aca="false">SUM('sayfa 5'!E15:E56)+SUM(E15:E53)</f>
        <v>68039</v>
      </c>
      <c r="F54" s="374" t="n">
        <f aca="false">SUM(D54:E54)</f>
        <v>88900</v>
      </c>
      <c r="G54" s="374" t="n">
        <f aca="false">SUM('sayfa 5'!G15:G56)+SUM(G15:G53)</f>
        <v>17063</v>
      </c>
      <c r="H54" s="373" t="n">
        <f aca="false">SUM('sayfa 5'!H15:H56)+SUM(H15:H53)</f>
        <v>40416</v>
      </c>
      <c r="I54" s="374" t="n">
        <f aca="false">SUM(G54:H54)</f>
        <v>57479</v>
      </c>
      <c r="J54" s="374" t="n">
        <f aca="false">SUM('sayfa 5'!J15:J56)+SUM(J15:J53)</f>
        <v>12104</v>
      </c>
      <c r="K54" s="374" t="n">
        <f aca="false">C54+F54-I54-J54</f>
        <v>127754</v>
      </c>
      <c r="L54" s="374" t="n">
        <f aca="false">SUM('sayfa 5'!L15:L56)+SUM(L15:L53)</f>
        <v>1014530</v>
      </c>
      <c r="M54" s="374" t="n">
        <f aca="false">SUM('sayfa 5'!M15:M56)+SUM(M15:M53)</f>
        <v>942895</v>
      </c>
      <c r="N54" s="374" t="n">
        <f aca="false">SUM('sayfa 5'!N15:N56)+SUM(N15:N53)</f>
        <v>6464</v>
      </c>
      <c r="O54" s="374" t="n">
        <f aca="false">SUM('sayfa 5'!O15:O56)+SUM(O15:O53)</f>
        <v>13415</v>
      </c>
      <c r="P54" s="375" t="n">
        <f aca="false">SUM(N54:O54)</f>
        <v>19879</v>
      </c>
    </row>
    <row r="55" customFormat="false" ht="11.25" hidden="false" customHeight="false" outlineLevel="0" collapsed="false">
      <c r="H55" s="377"/>
    </row>
    <row r="56" customFormat="false" ht="12.75" hidden="false" customHeight="false" outlineLevel="0" collapsed="false">
      <c r="A56" s="378" t="s">
        <v>283</v>
      </c>
      <c r="G56" s="379"/>
      <c r="H56" s="377"/>
      <c r="I56" s="379"/>
      <c r="K56" s="258"/>
      <c r="P56" s="377"/>
    </row>
    <row r="57" customFormat="false" ht="11.25" hidden="false" customHeight="false" outlineLevel="0" collapsed="false">
      <c r="B57" s="380"/>
      <c r="C57" s="380"/>
      <c r="D57" s="380"/>
      <c r="E57" s="380"/>
      <c r="F57" s="380"/>
      <c r="G57" s="380"/>
      <c r="H57" s="381"/>
      <c r="I57" s="382"/>
      <c r="J57" s="380"/>
      <c r="K57" s="380"/>
      <c r="L57" s="380"/>
      <c r="M57" s="380"/>
      <c r="N57" s="380"/>
      <c r="O57" s="380"/>
      <c r="P57" s="380"/>
    </row>
    <row r="58" customFormat="false" ht="11.25" hidden="false" customHeight="false" outlineLevel="0" collapsed="false">
      <c r="B58" s="170"/>
      <c r="C58" s="170"/>
      <c r="D58" s="170"/>
      <c r="E58" s="170"/>
      <c r="F58" s="170"/>
      <c r="G58" s="170"/>
      <c r="H58" s="170"/>
      <c r="I58" s="170"/>
      <c r="J58" s="170"/>
      <c r="K58" s="170"/>
      <c r="L58" s="170"/>
      <c r="M58" s="170"/>
      <c r="N58" s="170"/>
      <c r="O58" s="170"/>
      <c r="P58" s="170"/>
      <c r="Q58" s="383"/>
    </row>
    <row r="59" customFormat="false" ht="11.25" hidden="false" customHeight="false" outlineLevel="0" collapsed="false">
      <c r="B59" s="379"/>
      <c r="C59" s="379"/>
      <c r="D59" s="379"/>
      <c r="E59" s="379"/>
      <c r="F59" s="379"/>
      <c r="G59" s="379"/>
      <c r="H59" s="379"/>
      <c r="I59" s="379"/>
      <c r="J59" s="379"/>
      <c r="K59" s="379"/>
      <c r="L59" s="379"/>
      <c r="M59" s="379"/>
      <c r="N59" s="379"/>
      <c r="O59" s="379"/>
      <c r="P59" s="379"/>
    </row>
    <row r="60" customFormat="false" ht="11.25" hidden="false" customHeight="false" outlineLevel="0" collapsed="false">
      <c r="H60" s="377"/>
    </row>
    <row r="61" customFormat="false" ht="11.25" hidden="false" customHeight="false" outlineLevel="0" collapsed="false">
      <c r="B61" s="379"/>
      <c r="C61" s="379"/>
      <c r="D61" s="379"/>
      <c r="E61" s="379"/>
      <c r="F61" s="379"/>
      <c r="G61" s="379"/>
      <c r="H61" s="379"/>
      <c r="I61" s="379"/>
      <c r="J61" s="379"/>
      <c r="K61" s="379"/>
      <c r="L61" s="379"/>
      <c r="M61" s="379"/>
      <c r="N61" s="379"/>
      <c r="O61" s="379"/>
      <c r="P61" s="379"/>
    </row>
    <row r="62" customFormat="false" ht="11.25" hidden="false" customHeight="false" outlineLevel="0" collapsed="false">
      <c r="H62" s="377"/>
    </row>
    <row r="63" customFormat="false" ht="11.25" hidden="false" customHeight="false" outlineLevel="0" collapsed="false">
      <c r="B63" s="379"/>
      <c r="H63" s="377"/>
    </row>
    <row r="64" customFormat="false" ht="11.25" hidden="false" customHeight="false" outlineLevel="0" collapsed="false">
      <c r="H64" s="377"/>
    </row>
    <row r="65" customFormat="false" ht="11.25" hidden="false" customHeight="false" outlineLevel="0" collapsed="false">
      <c r="C65" s="379"/>
      <c r="H65" s="377"/>
      <c r="K65" s="379"/>
    </row>
    <row r="66" customFormat="false" ht="11.25" hidden="false" customHeight="false" outlineLevel="0" collapsed="false">
      <c r="H66" s="377"/>
    </row>
    <row r="67" customFormat="false" ht="11.25" hidden="false" customHeight="false" outlineLevel="0" collapsed="false">
      <c r="H67" s="377"/>
    </row>
  </sheetData>
  <mergeCells count="8">
    <mergeCell ref="A9:P9"/>
    <mergeCell ref="A10:P10"/>
    <mergeCell ref="A13:A14"/>
    <mergeCell ref="D13:F13"/>
    <mergeCell ref="G13:I13"/>
    <mergeCell ref="J13:J14"/>
    <mergeCell ref="K13:K14"/>
    <mergeCell ref="N13:P13"/>
  </mergeCells>
  <printOptions headings="false" gridLines="false" gridLinesSet="true" horizontalCentered="true" verticalCentered="true"/>
  <pageMargins left="0.315277777777778" right="0.179861111111111" top="0.708333333333333" bottom="0.620138888888889"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9 6</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7" activeCellId="0" sqref="J7:J23"/>
    </sheetView>
  </sheetViews>
  <sheetFormatPr defaultColWidth="9.28515625" defaultRowHeight="11.25" zeroHeight="false" outlineLevelRow="0" outlineLevelCol="0"/>
  <cols>
    <col collapsed="false" customWidth="true" hidden="false" outlineLevel="0" max="1" min="1" style="0" width="47.82"/>
    <col collapsed="false" customWidth="true" hidden="false" outlineLevel="0" max="2" min="2" style="0" width="13.65"/>
    <col collapsed="false" customWidth="true" hidden="false" outlineLevel="0" max="3" min="3" style="0" width="12.33"/>
    <col collapsed="false" customWidth="true" hidden="false" outlineLevel="0" max="4" min="4" style="0" width="13.16"/>
    <col collapsed="false" customWidth="true" hidden="false" outlineLevel="0" max="5" min="5" style="0" width="11.99"/>
    <col collapsed="false" customWidth="true" hidden="false" outlineLevel="0" max="6" min="6" style="0" width="12.49"/>
    <col collapsed="false" customWidth="true" hidden="false" outlineLevel="0" max="7" min="7" style="0" width="12.99"/>
    <col collapsed="false" customWidth="true" hidden="false" outlineLevel="0" max="8" min="8" style="0" width="10.99"/>
    <col collapsed="false" customWidth="true" hidden="false" outlineLevel="0" max="9" min="9" style="0" width="14.33"/>
    <col collapsed="false" customWidth="true" hidden="false" outlineLevel="0" max="10" min="10" style="0" width="14.16"/>
  </cols>
  <sheetData>
    <row r="1" customFormat="false" ht="19.5" hidden="false" customHeight="true" outlineLevel="0" collapsed="false">
      <c r="A1" s="384" t="s">
        <v>284</v>
      </c>
      <c r="B1" s="384"/>
      <c r="C1" s="384"/>
      <c r="D1" s="384"/>
      <c r="E1" s="384"/>
      <c r="F1" s="384"/>
      <c r="G1" s="384"/>
      <c r="H1" s="384"/>
      <c r="I1" s="384"/>
      <c r="J1" s="384"/>
    </row>
    <row r="2" customFormat="false" ht="16.5" hidden="false" customHeight="true" outlineLevel="0" collapsed="false">
      <c r="A2" s="385" t="s">
        <v>285</v>
      </c>
      <c r="B2" s="385"/>
      <c r="C2" s="385"/>
      <c r="D2" s="385"/>
      <c r="E2" s="385"/>
      <c r="F2" s="385"/>
      <c r="G2" s="385"/>
      <c r="H2" s="385"/>
      <c r="I2" s="385"/>
      <c r="J2" s="385"/>
    </row>
    <row r="3" customFormat="false" ht="12" hidden="false" customHeight="false" outlineLevel="0" collapsed="false"/>
    <row r="4" customFormat="false" ht="25.5" hidden="false" customHeight="true" outlineLevel="0" collapsed="false">
      <c r="A4" s="386" t="s">
        <v>286</v>
      </c>
      <c r="B4" s="387" t="s">
        <v>287</v>
      </c>
      <c r="C4" s="388" t="s">
        <v>288</v>
      </c>
      <c r="D4" s="388"/>
      <c r="E4" s="388"/>
      <c r="F4" s="388" t="s">
        <v>289</v>
      </c>
      <c r="G4" s="388"/>
      <c r="H4" s="388"/>
      <c r="I4" s="389" t="s">
        <v>290</v>
      </c>
      <c r="J4" s="390" t="s">
        <v>291</v>
      </c>
      <c r="K4" s="391"/>
    </row>
    <row r="5" customFormat="false" ht="15" hidden="false" customHeight="true" outlineLevel="0" collapsed="false">
      <c r="A5" s="392" t="s">
        <v>292</v>
      </c>
      <c r="B5" s="393" t="s">
        <v>293</v>
      </c>
      <c r="C5" s="388"/>
      <c r="D5" s="388"/>
      <c r="E5" s="388"/>
      <c r="F5" s="388"/>
      <c r="G5" s="388"/>
      <c r="H5" s="388"/>
      <c r="I5" s="394" t="s">
        <v>294</v>
      </c>
      <c r="J5" s="395" t="s">
        <v>293</v>
      </c>
      <c r="K5" s="391"/>
    </row>
    <row r="6" customFormat="false" ht="16.5" hidden="false" customHeight="true" outlineLevel="0" collapsed="false">
      <c r="A6" s="396"/>
      <c r="B6" s="397" t="s">
        <v>295</v>
      </c>
      <c r="C6" s="398" t="s">
        <v>168</v>
      </c>
      <c r="D6" s="399" t="s">
        <v>169</v>
      </c>
      <c r="E6" s="399" t="s">
        <v>39</v>
      </c>
      <c r="F6" s="398" t="s">
        <v>168</v>
      </c>
      <c r="G6" s="398" t="s">
        <v>169</v>
      </c>
      <c r="H6" s="398" t="s">
        <v>39</v>
      </c>
      <c r="I6" s="400" t="s">
        <v>295</v>
      </c>
      <c r="J6" s="401" t="s">
        <v>295</v>
      </c>
      <c r="K6" s="391"/>
    </row>
    <row r="7" customFormat="false" ht="16.5" hidden="false" customHeight="true" outlineLevel="0" collapsed="false">
      <c r="A7" s="402" t="s">
        <v>296</v>
      </c>
      <c r="B7" s="403" t="n">
        <v>1291.86494285161</v>
      </c>
      <c r="C7" s="403" t="n">
        <v>174.163551401869</v>
      </c>
      <c r="D7" s="403" t="n">
        <v>108.998147167814</v>
      </c>
      <c r="E7" s="404" t="n">
        <f aca="false">+D7+C7</f>
        <v>283.161698569683</v>
      </c>
      <c r="F7" s="403" t="n">
        <v>152.603028308097</v>
      </c>
      <c r="G7" s="403" t="n">
        <v>28.484312148029</v>
      </c>
      <c r="H7" s="404" t="n">
        <f aca="false">+G7+F7</f>
        <v>181.087340456126</v>
      </c>
      <c r="I7" s="404" t="n">
        <v>2.859197907585</v>
      </c>
      <c r="J7" s="405" t="n">
        <f aca="false">+B7+E7-H7-I7</f>
        <v>1391.08010305758</v>
      </c>
      <c r="K7" s="391"/>
    </row>
    <row r="8" customFormat="false" ht="16.5" hidden="false" customHeight="true" outlineLevel="0" collapsed="false">
      <c r="A8" s="406" t="s">
        <v>297</v>
      </c>
      <c r="B8" s="403" t="n">
        <v>45.0915491451722</v>
      </c>
      <c r="C8" s="403" t="n">
        <v>0</v>
      </c>
      <c r="D8" s="403" t="n">
        <v>0</v>
      </c>
      <c r="E8" s="404" t="n">
        <f aca="false">+D8+C8</f>
        <v>0</v>
      </c>
      <c r="F8" s="403" t="n">
        <v>0</v>
      </c>
      <c r="G8" s="403" t="n">
        <v>1.01729686242961</v>
      </c>
      <c r="H8" s="404" t="n">
        <f aca="false">+G8+F8</f>
        <v>1.01729686242961</v>
      </c>
      <c r="I8" s="404" t="n">
        <v>0</v>
      </c>
      <c r="J8" s="405" t="n">
        <f aca="false">+B8+E8-H8-I8</f>
        <v>44.0742522827426</v>
      </c>
      <c r="K8" s="391"/>
    </row>
    <row r="9" customFormat="false" ht="16.5" hidden="false" customHeight="true" outlineLevel="0" collapsed="false">
      <c r="A9" s="407" t="s">
        <v>298</v>
      </c>
      <c r="B9" s="403" t="n">
        <v>2912.22143195735</v>
      </c>
      <c r="C9" s="403" t="n">
        <v>45.6822429906542</v>
      </c>
      <c r="D9" s="403" t="n">
        <v>164.708311275807</v>
      </c>
      <c r="E9" s="404" t="n">
        <f aca="false">+D9+C9</f>
        <v>210.390554266462</v>
      </c>
      <c r="F9" s="403" t="n">
        <v>3.34167215273206</v>
      </c>
      <c r="G9" s="403" t="n">
        <v>71.2107803700724</v>
      </c>
      <c r="H9" s="404" t="n">
        <f aca="false">+G9+F9</f>
        <v>74.5524525228045</v>
      </c>
      <c r="I9" s="404" t="n">
        <v>13.0706190061029</v>
      </c>
      <c r="J9" s="405" t="n">
        <f aca="false">+B9+E9-H9-I9</f>
        <v>3034.98891469491</v>
      </c>
      <c r="K9" s="391"/>
    </row>
    <row r="10" customFormat="false" ht="16.5" hidden="false" customHeight="true" outlineLevel="0" collapsed="false">
      <c r="A10" s="408" t="s">
        <v>299</v>
      </c>
      <c r="B10" s="403" t="n">
        <v>50069.9038055921</v>
      </c>
      <c r="C10" s="403" t="n">
        <v>41</v>
      </c>
      <c r="D10" s="403" t="n">
        <v>4768</v>
      </c>
      <c r="E10" s="404" t="n">
        <f aca="false">+D10+C10</f>
        <v>4809</v>
      </c>
      <c r="F10" s="403" t="n">
        <v>13.3666886109282</v>
      </c>
      <c r="G10" s="403" t="n">
        <v>2734.49396621078</v>
      </c>
      <c r="H10" s="404" t="n">
        <f aca="false">+G10+F10</f>
        <v>2747.86065482171</v>
      </c>
      <c r="I10" s="404" t="n">
        <v>584</v>
      </c>
      <c r="J10" s="405" t="n">
        <f aca="false">+B10+E10-H10-I10</f>
        <v>51547.0431507704</v>
      </c>
      <c r="K10" s="391"/>
    </row>
    <row r="11" customFormat="false" ht="16.5" hidden="false" customHeight="true" outlineLevel="0" collapsed="false">
      <c r="A11" s="409" t="s">
        <v>300</v>
      </c>
      <c r="B11" s="403" t="n">
        <v>1831.68162417866</v>
      </c>
      <c r="C11" s="403" t="n">
        <v>98.5023364485981</v>
      </c>
      <c r="D11" s="403" t="n">
        <v>56.9212546320805</v>
      </c>
      <c r="E11" s="404" t="n">
        <f aca="false">+D11+C11</f>
        <v>155.423591080679</v>
      </c>
      <c r="F11" s="403" t="n">
        <v>50.1250822909809</v>
      </c>
      <c r="G11" s="403" t="n">
        <v>20.3459372485921</v>
      </c>
      <c r="H11" s="404" t="n">
        <f aca="false">+G11+F11</f>
        <v>70.471019539573</v>
      </c>
      <c r="I11" s="404" t="n">
        <v>8.1691368788143</v>
      </c>
      <c r="J11" s="405" t="n">
        <f aca="false">+B11+E11-H11-I11</f>
        <v>1908.46505884095</v>
      </c>
      <c r="K11" s="391"/>
    </row>
    <row r="12" customFormat="false" ht="16.5" hidden="false" customHeight="true" outlineLevel="0" collapsed="false">
      <c r="A12" s="406" t="s">
        <v>301</v>
      </c>
      <c r="B12" s="403" t="n">
        <v>5665.67844757329</v>
      </c>
      <c r="C12" s="403" t="n">
        <v>184.156542056075</v>
      </c>
      <c r="D12" s="403" t="n">
        <v>537.724192694547</v>
      </c>
      <c r="E12" s="404" t="n">
        <f aca="false">+D12+C12</f>
        <v>721.880734750622</v>
      </c>
      <c r="F12" s="403" t="n">
        <v>141.464121132324</v>
      </c>
      <c r="G12" s="403" t="n">
        <v>280.773934030571</v>
      </c>
      <c r="H12" s="404" t="n">
        <f aca="false">+G12+F12</f>
        <v>422.238055162895</v>
      </c>
      <c r="I12" s="404" t="n">
        <v>36.7611159546643</v>
      </c>
      <c r="J12" s="405" t="n">
        <f aca="false">+B12+E12-H12-I12</f>
        <v>5928.56001120635</v>
      </c>
      <c r="K12" s="391"/>
    </row>
    <row r="13" customFormat="false" ht="16.5" hidden="false" customHeight="true" outlineLevel="0" collapsed="false">
      <c r="A13" s="406" t="s">
        <v>302</v>
      </c>
      <c r="B13" s="403" t="n">
        <v>12719.0801575535</v>
      </c>
      <c r="C13" s="403" t="n">
        <v>12.8481308411215</v>
      </c>
      <c r="D13" s="403" t="n">
        <v>977.350052938063</v>
      </c>
      <c r="E13" s="404" t="n">
        <f aca="false">+D13+C13</f>
        <v>990.198183779184</v>
      </c>
      <c r="F13" s="403" t="n">
        <v>2.22778143515471</v>
      </c>
      <c r="G13" s="403" t="n">
        <v>560.530571198713</v>
      </c>
      <c r="H13" s="404" t="n">
        <f aca="false">+G13+F13</f>
        <v>562.758352633868</v>
      </c>
      <c r="I13" s="404" t="n">
        <v>111.917175239756</v>
      </c>
      <c r="J13" s="405" t="n">
        <f aca="false">+B13+E13-H13-I13</f>
        <v>13034.6028134591</v>
      </c>
      <c r="K13" s="391"/>
    </row>
    <row r="14" customFormat="false" ht="16.5" hidden="false" customHeight="true" outlineLevel="0" collapsed="false">
      <c r="A14" s="406" t="s">
        <v>303</v>
      </c>
      <c r="B14" s="403" t="n">
        <v>7138.61127645057</v>
      </c>
      <c r="C14" s="403" t="n">
        <v>14.2757009345794</v>
      </c>
      <c r="D14" s="403" t="n">
        <v>537.724192694547</v>
      </c>
      <c r="E14" s="404" t="n">
        <f aca="false">+D14+C14</f>
        <v>551.999893629127</v>
      </c>
      <c r="F14" s="403" t="n">
        <v>22.2778143515471</v>
      </c>
      <c r="G14" s="403" t="n">
        <v>260.427996781979</v>
      </c>
      <c r="H14" s="404" t="n">
        <f aca="false">+G14+F14</f>
        <v>282.705811133526</v>
      </c>
      <c r="I14" s="404" t="n">
        <v>12.2537053182214</v>
      </c>
      <c r="J14" s="405" t="n">
        <f aca="false">+B14+E14-H14-I14</f>
        <v>7395.65165362795</v>
      </c>
      <c r="K14" s="391"/>
    </row>
    <row r="15" customFormat="false" ht="16.5" hidden="false" customHeight="true" outlineLevel="0" collapsed="false">
      <c r="A15" s="406" t="s">
        <v>304</v>
      </c>
      <c r="B15" s="403" t="n">
        <v>5205.07140321937</v>
      </c>
      <c r="C15" s="403" t="n">
        <v>25.696261682243</v>
      </c>
      <c r="D15" s="403" t="n">
        <v>237.373742721016</v>
      </c>
      <c r="E15" s="404" t="n">
        <f aca="false">+D15+C15</f>
        <v>263.070004403259</v>
      </c>
      <c r="F15" s="403" t="n">
        <v>135.894667544437</v>
      </c>
      <c r="G15" s="403" t="n">
        <v>127.162107803701</v>
      </c>
      <c r="H15" s="404" t="n">
        <f aca="false">+G15+F15</f>
        <v>263.056775348138</v>
      </c>
      <c r="I15" s="404" t="n">
        <v>14.295989537925</v>
      </c>
      <c r="J15" s="405" t="n">
        <f aca="false">+B15+E15-H15-I15</f>
        <v>5190.78864273656</v>
      </c>
      <c r="K15" s="391"/>
    </row>
    <row r="16" customFormat="false" ht="16.5" hidden="false" customHeight="true" outlineLevel="0" collapsed="false">
      <c r="A16" s="407" t="s">
        <v>305</v>
      </c>
      <c r="B16" s="403" t="n">
        <v>4298.32715976741</v>
      </c>
      <c r="C16" s="403" t="n">
        <v>0</v>
      </c>
      <c r="D16" s="403" t="n">
        <v>31.4883536262573</v>
      </c>
      <c r="E16" s="404" t="n">
        <f aca="false">+D16+C16</f>
        <v>31.4883536262573</v>
      </c>
      <c r="F16" s="403" t="n">
        <v>0</v>
      </c>
      <c r="G16" s="403" t="n">
        <v>70.1934835076428</v>
      </c>
      <c r="H16" s="404" t="n">
        <f aca="false">+G16+F16</f>
        <v>70.1934835076428</v>
      </c>
      <c r="I16" s="404" t="n">
        <v>3.67611159546643</v>
      </c>
      <c r="J16" s="405" t="n">
        <f aca="false">+B16+E16-H16-I16</f>
        <v>4255.94591829056</v>
      </c>
      <c r="K16" s="391"/>
    </row>
    <row r="17" customFormat="false" ht="16.5" hidden="false" customHeight="true" outlineLevel="0" collapsed="false">
      <c r="A17" s="408" t="s">
        <v>306</v>
      </c>
      <c r="B17" s="403" t="n">
        <v>8461.44861186289</v>
      </c>
      <c r="C17" s="403" t="n">
        <v>15.7032710280374</v>
      </c>
      <c r="D17" s="403" t="n">
        <v>939.806246691371</v>
      </c>
      <c r="E17" s="404" t="n">
        <f aca="false">+D17+C17</f>
        <v>955.509517719409</v>
      </c>
      <c r="F17" s="403" t="n">
        <v>14.4805793285056</v>
      </c>
      <c r="G17" s="403" t="n">
        <v>484.233306516492</v>
      </c>
      <c r="H17" s="404" t="n">
        <f aca="false">+G17+F17</f>
        <v>498.713885844998</v>
      </c>
      <c r="I17" s="404" t="n">
        <v>83.7336530078466</v>
      </c>
      <c r="J17" s="405" t="n">
        <f aca="false">+B17+E17-H17-I17</f>
        <v>8834.51059072945</v>
      </c>
      <c r="K17" s="391"/>
    </row>
    <row r="18" customFormat="false" ht="24.75" hidden="false" customHeight="true" outlineLevel="0" collapsed="false">
      <c r="A18" s="408" t="s">
        <v>307</v>
      </c>
      <c r="B18" s="403" t="n">
        <v>7058.79192327915</v>
      </c>
      <c r="C18" s="403" t="n">
        <v>915.072429906542</v>
      </c>
      <c r="D18" s="403" t="n">
        <v>110.2092376919</v>
      </c>
      <c r="E18" s="404" t="n">
        <f aca="false">+D18+C18</f>
        <v>1025.28166759844</v>
      </c>
      <c r="F18" s="403" t="n">
        <v>842.101382488479</v>
      </c>
      <c r="G18" s="403" t="n">
        <v>49.8475462590507</v>
      </c>
      <c r="H18" s="404" t="n">
        <f aca="false">+G18+F18</f>
        <v>891.94892874753</v>
      </c>
      <c r="I18" s="404" t="n">
        <v>17.5636442894508</v>
      </c>
      <c r="J18" s="405" t="n">
        <f aca="false">+B18+E18-H18-I18</f>
        <v>7174.56101784061</v>
      </c>
      <c r="K18" s="391"/>
    </row>
    <row r="19" customFormat="false" ht="17.25" hidden="false" customHeight="true" outlineLevel="0" collapsed="false">
      <c r="A19" s="408" t="s">
        <v>308</v>
      </c>
      <c r="B19" s="403" t="n">
        <v>2133.9797187382</v>
      </c>
      <c r="C19" s="403" t="n">
        <v>94.2196261682243</v>
      </c>
      <c r="D19" s="403" t="n">
        <v>79.93197458973</v>
      </c>
      <c r="E19" s="404" t="n">
        <f aca="false">+D19+C19</f>
        <v>174.151600757954</v>
      </c>
      <c r="F19" s="403" t="n">
        <v>186.019749835418</v>
      </c>
      <c r="G19" s="403" t="n">
        <v>38.657280772325</v>
      </c>
      <c r="H19" s="404" t="n">
        <f aca="false">+G19+F19</f>
        <v>224.677030607743</v>
      </c>
      <c r="I19" s="404" t="n">
        <v>7.35222319093287</v>
      </c>
      <c r="J19" s="405" t="n">
        <f aca="false">+B19+E19-H19-I19</f>
        <v>2076.10206569748</v>
      </c>
      <c r="K19" s="391"/>
    </row>
    <row r="20" customFormat="false" ht="16.5" hidden="false" customHeight="true" outlineLevel="0" collapsed="false">
      <c r="A20" s="408" t="s">
        <v>309</v>
      </c>
      <c r="B20" s="403" t="n">
        <v>2083.3764258484</v>
      </c>
      <c r="C20" s="403" t="n">
        <v>139.901869158879</v>
      </c>
      <c r="D20" s="403" t="n">
        <v>150.175224986766</v>
      </c>
      <c r="E20" s="404" t="n">
        <f aca="false">+D20+C20</f>
        <v>290.077094145644</v>
      </c>
      <c r="F20" s="403" t="n">
        <v>79.0862409479921</v>
      </c>
      <c r="G20" s="403" t="n">
        <v>69.1761866452132</v>
      </c>
      <c r="H20" s="404" t="n">
        <f aca="false">+G20+F20</f>
        <v>148.262427593205</v>
      </c>
      <c r="I20" s="404" t="n">
        <v>12.2537053182214</v>
      </c>
      <c r="J20" s="405" t="n">
        <f aca="false">+B20+E20-H20-I20</f>
        <v>2212.93738708261</v>
      </c>
      <c r="K20" s="391"/>
    </row>
    <row r="21" customFormat="false" ht="24.75" hidden="false" customHeight="true" outlineLevel="0" collapsed="false">
      <c r="A21" s="408" t="s">
        <v>310</v>
      </c>
      <c r="B21" s="403" t="n">
        <v>13235.1167476592</v>
      </c>
      <c r="C21" s="403" t="n">
        <v>72.8060747663551</v>
      </c>
      <c r="D21" s="403" t="n">
        <v>425.092773954473</v>
      </c>
      <c r="E21" s="404" t="n">
        <f aca="false">+D21+C21</f>
        <v>497.898848720828</v>
      </c>
      <c r="F21" s="403" t="n">
        <v>49.0111915734036</v>
      </c>
      <c r="G21" s="403" t="n">
        <v>244.151246983105</v>
      </c>
      <c r="H21" s="404" t="n">
        <f aca="false">+G21+F21</f>
        <v>293.162438556509</v>
      </c>
      <c r="I21" s="404" t="n">
        <v>32.2680906713165</v>
      </c>
      <c r="J21" s="405" t="n">
        <f aca="false">+B21+E21-H21-I21</f>
        <v>13407.5850671522</v>
      </c>
      <c r="K21" s="391"/>
    </row>
    <row r="22" customFormat="false" ht="16.5" hidden="false" customHeight="true" outlineLevel="0" collapsed="false">
      <c r="A22" s="408" t="s">
        <v>311</v>
      </c>
      <c r="B22" s="403" t="n">
        <v>289.754774323088</v>
      </c>
      <c r="C22" s="403" t="n">
        <v>0</v>
      </c>
      <c r="D22" s="403" t="n">
        <v>14.5330862890418</v>
      </c>
      <c r="E22" s="404" t="n">
        <f aca="false">+D22+C22</f>
        <v>14.5330862890418</v>
      </c>
      <c r="F22" s="403" t="n">
        <v>0</v>
      </c>
      <c r="G22" s="403" t="n">
        <v>17.2940466613033</v>
      </c>
      <c r="H22" s="404" t="n">
        <f aca="false">+G22+F22</f>
        <v>17.2940466613033</v>
      </c>
      <c r="I22" s="404" t="n">
        <v>0</v>
      </c>
      <c r="J22" s="405" t="n">
        <f aca="false">+B22+E22-H22-I22</f>
        <v>286.993813950827</v>
      </c>
      <c r="K22" s="391"/>
    </row>
    <row r="23" customFormat="false" ht="16.5" hidden="false" customHeight="true" outlineLevel="0" collapsed="false">
      <c r="A23" s="410" t="s">
        <v>312</v>
      </c>
      <c r="B23" s="403" t="n">
        <v>18</v>
      </c>
      <c r="C23" s="403" t="n">
        <v>0</v>
      </c>
      <c r="D23" s="403" t="n">
        <v>12.1109052408682</v>
      </c>
      <c r="E23" s="404" t="n">
        <f aca="false">+D23+C23</f>
        <v>12.1109052408682</v>
      </c>
      <c r="F23" s="403" t="n">
        <v>0</v>
      </c>
      <c r="G23" s="403" t="n">
        <v>0</v>
      </c>
      <c r="H23" s="404" t="n">
        <f aca="false">+G23+F23</f>
        <v>0</v>
      </c>
      <c r="I23" s="404" t="n">
        <v>0</v>
      </c>
      <c r="J23" s="405" t="n">
        <f aca="false">+B23+E23-H23-I23</f>
        <v>30.1109052408682</v>
      </c>
      <c r="K23" s="391"/>
    </row>
    <row r="24" customFormat="false" ht="20.25" hidden="false" customHeight="true" outlineLevel="0" collapsed="false">
      <c r="A24" s="411" t="s">
        <v>39</v>
      </c>
      <c r="B24" s="412" t="n">
        <f aca="false">SUM(B7:B23)</f>
        <v>124458</v>
      </c>
      <c r="C24" s="412" t="n">
        <f aca="false">SUM(C7:C23)</f>
        <v>1834.02803738318</v>
      </c>
      <c r="D24" s="412" t="n">
        <f aca="false">SUM(D7:D23)</f>
        <v>9152.14769719428</v>
      </c>
      <c r="E24" s="413" t="n">
        <f aca="false">SUM(E7:E23)</f>
        <v>10986.1757345775</v>
      </c>
      <c r="F24" s="412" t="n">
        <f aca="false">SUM(F7:F23)</f>
        <v>1692</v>
      </c>
      <c r="G24" s="412" t="n">
        <f aca="false">SUM(G7:G23)</f>
        <v>5058</v>
      </c>
      <c r="H24" s="413" t="n">
        <f aca="false">SUM(H7:H23)</f>
        <v>6750</v>
      </c>
      <c r="I24" s="413" t="n">
        <f aca="false">SUM(I7:I23)</f>
        <v>940.174367916303</v>
      </c>
      <c r="J24" s="414" t="n">
        <f aca="false">+B24+E24-H24-I24</f>
        <v>127754.001366661</v>
      </c>
      <c r="K24" s="391"/>
    </row>
    <row r="26" customFormat="false" ht="22.5" hidden="false" customHeight="true" outlineLevel="0" collapsed="false">
      <c r="A26" s="415" t="s">
        <v>313</v>
      </c>
      <c r="B26" s="415"/>
      <c r="C26" s="415"/>
      <c r="D26" s="415"/>
      <c r="E26" s="415"/>
      <c r="F26" s="415"/>
      <c r="G26" s="415"/>
      <c r="H26" s="415"/>
      <c r="I26" s="415"/>
      <c r="J26" s="416"/>
    </row>
    <row r="27" customFormat="false" ht="18" hidden="false" customHeight="true" outlineLevel="0" collapsed="false">
      <c r="A27" s="417"/>
      <c r="B27" s="418" t="s">
        <v>314</v>
      </c>
      <c r="C27" s="418"/>
      <c r="D27" s="418"/>
      <c r="E27" s="419" t="s">
        <v>315</v>
      </c>
      <c r="F27" s="418" t="s">
        <v>316</v>
      </c>
      <c r="G27" s="418"/>
      <c r="H27" s="418"/>
      <c r="I27" s="419" t="s">
        <v>315</v>
      </c>
      <c r="J27" s="420" t="s">
        <v>317</v>
      </c>
    </row>
    <row r="28" customFormat="false" ht="12.75" hidden="false" customHeight="false" outlineLevel="0" collapsed="false">
      <c r="A28" s="421"/>
      <c r="B28" s="422"/>
      <c r="C28" s="422"/>
      <c r="D28" s="422"/>
      <c r="E28" s="419"/>
      <c r="F28" s="423"/>
      <c r="G28" s="423"/>
      <c r="H28" s="423"/>
      <c r="I28" s="419"/>
      <c r="J28" s="420"/>
    </row>
    <row r="29" customFormat="false" ht="15.75" hidden="false" customHeight="false" outlineLevel="0" collapsed="false">
      <c r="A29" s="424" t="s">
        <v>318</v>
      </c>
      <c r="B29" s="425" t="s">
        <v>37</v>
      </c>
      <c r="C29" s="425" t="s">
        <v>38</v>
      </c>
      <c r="D29" s="425" t="s">
        <v>39</v>
      </c>
      <c r="E29" s="419"/>
      <c r="F29" s="425" t="s">
        <v>37</v>
      </c>
      <c r="G29" s="425" t="s">
        <v>38</v>
      </c>
      <c r="H29" s="425" t="s">
        <v>39</v>
      </c>
      <c r="I29" s="419"/>
      <c r="J29" s="420"/>
    </row>
    <row r="30" customFormat="false" ht="15.75" hidden="false" customHeight="false" outlineLevel="0" collapsed="false">
      <c r="A30" s="426" t="s">
        <v>319</v>
      </c>
      <c r="B30" s="427" t="n">
        <v>34</v>
      </c>
      <c r="C30" s="427" t="n">
        <v>10</v>
      </c>
      <c r="D30" s="427" t="n">
        <f aca="false">B30+C30</f>
        <v>44</v>
      </c>
      <c r="E30" s="428" t="n">
        <f aca="false">+D30/$D$80*100</f>
        <v>0.120686817708048</v>
      </c>
      <c r="F30" s="429" t="n">
        <v>18</v>
      </c>
      <c r="G30" s="430" t="n">
        <v>10</v>
      </c>
      <c r="H30" s="430" t="n">
        <f aca="false">F30+G30</f>
        <v>28</v>
      </c>
      <c r="I30" s="431" t="n">
        <f aca="false">+H30/$H$80*100</f>
        <v>0.062946809945596</v>
      </c>
      <c r="J30" s="431" t="n">
        <f aca="false">+H30/D30*100-100</f>
        <v>-36.3636363636364</v>
      </c>
    </row>
    <row r="31" customFormat="false" ht="15.75" hidden="false" customHeight="false" outlineLevel="0" collapsed="false">
      <c r="A31" s="426" t="s">
        <v>320</v>
      </c>
      <c r="B31" s="427" t="n">
        <v>4165</v>
      </c>
      <c r="C31" s="427" t="n">
        <v>0</v>
      </c>
      <c r="D31" s="427" t="n">
        <f aca="false">B31+C31</f>
        <v>4165</v>
      </c>
      <c r="E31" s="428" t="n">
        <f aca="false">+D31/$D$80*100</f>
        <v>11.424104448955</v>
      </c>
      <c r="F31" s="429" t="n">
        <v>1548</v>
      </c>
      <c r="G31" s="430" t="n">
        <v>0</v>
      </c>
      <c r="H31" s="430" t="n">
        <f aca="false">F31+G31</f>
        <v>1548</v>
      </c>
      <c r="I31" s="431" t="n">
        <f aca="false">+H31/$H$80*100</f>
        <v>3.48005934984938</v>
      </c>
      <c r="J31" s="431" t="n">
        <f aca="false">+H31/D31*100-100</f>
        <v>-62.8331332533013</v>
      </c>
    </row>
    <row r="32" customFormat="false" ht="15.75" hidden="false" customHeight="false" outlineLevel="0" collapsed="false">
      <c r="A32" s="426" t="s">
        <v>321</v>
      </c>
      <c r="B32" s="427" t="n">
        <v>688</v>
      </c>
      <c r="C32" s="427" t="n">
        <v>1</v>
      </c>
      <c r="D32" s="427" t="n">
        <f aca="false">B32+C32</f>
        <v>689</v>
      </c>
      <c r="E32" s="428" t="n">
        <f aca="false">+D32/$D$80*100</f>
        <v>1.8898458500192</v>
      </c>
      <c r="F32" s="429" t="n">
        <v>403</v>
      </c>
      <c r="G32" s="430" t="n">
        <v>0</v>
      </c>
      <c r="H32" s="430" t="n">
        <f aca="false">F32+G32</f>
        <v>403</v>
      </c>
      <c r="I32" s="431" t="n">
        <f aca="false">+H32/$H$80*100</f>
        <v>0.905984443145542</v>
      </c>
      <c r="J32" s="431" t="n">
        <f aca="false">+H32/D32*100-100</f>
        <v>-41.5094339622642</v>
      </c>
    </row>
    <row r="33" customFormat="false" ht="15.75" hidden="false" customHeight="false" outlineLevel="0" collapsed="false">
      <c r="A33" s="426" t="s">
        <v>322</v>
      </c>
      <c r="B33" s="427" t="n">
        <v>1</v>
      </c>
      <c r="C33" s="427" t="n">
        <v>0</v>
      </c>
      <c r="D33" s="427" t="n">
        <f aca="false">B33+C33</f>
        <v>1</v>
      </c>
      <c r="E33" s="428" t="n">
        <f aca="false">+D33/$D$80*100</f>
        <v>0.00274288222063745</v>
      </c>
      <c r="F33" s="429" t="n">
        <v>27</v>
      </c>
      <c r="G33" s="430" t="n">
        <v>0</v>
      </c>
      <c r="H33" s="430" t="n">
        <f aca="false">F33+G33</f>
        <v>27</v>
      </c>
      <c r="I33" s="431" t="n">
        <f aca="false">+H33/$H$80*100</f>
        <v>0.0606987095903961</v>
      </c>
      <c r="J33" s="431" t="n">
        <f aca="false">+H33/D33*100-100</f>
        <v>2600</v>
      </c>
    </row>
    <row r="34" customFormat="false" ht="15.75" hidden="false" customHeight="false" outlineLevel="0" collapsed="false">
      <c r="A34" s="426" t="s">
        <v>323</v>
      </c>
      <c r="B34" s="427" t="n">
        <v>9</v>
      </c>
      <c r="C34" s="427" t="n">
        <v>7</v>
      </c>
      <c r="D34" s="427" t="n">
        <f aca="false">B34+C34</f>
        <v>16</v>
      </c>
      <c r="E34" s="428" t="n">
        <f aca="false">+D34/$D$80*100</f>
        <v>0.0438861155301991</v>
      </c>
      <c r="F34" s="429" t="n">
        <v>2</v>
      </c>
      <c r="G34" s="430" t="n">
        <v>0</v>
      </c>
      <c r="H34" s="430" t="n">
        <f aca="false">F34+G34</f>
        <v>2</v>
      </c>
      <c r="I34" s="431" t="n">
        <f aca="false">+H34/$H$80*100</f>
        <v>0.00449620071039971</v>
      </c>
      <c r="J34" s="431" t="n">
        <f aca="false">+H34/D34*100-100</f>
        <v>-87.5</v>
      </c>
    </row>
    <row r="35" customFormat="false" ht="15.75" hidden="false" customHeight="false" outlineLevel="0" collapsed="false">
      <c r="A35" s="426" t="s">
        <v>324</v>
      </c>
      <c r="B35" s="427" t="n">
        <v>376</v>
      </c>
      <c r="C35" s="427" t="n">
        <v>0</v>
      </c>
      <c r="D35" s="427" t="n">
        <f aca="false">B35+C35</f>
        <v>376</v>
      </c>
      <c r="E35" s="428" t="n">
        <f aca="false">+D35/$D$80*100</f>
        <v>1.03132371495968</v>
      </c>
      <c r="F35" s="429" t="n">
        <v>467</v>
      </c>
      <c r="G35" s="430" t="n">
        <v>0</v>
      </c>
      <c r="H35" s="430" t="n">
        <f aca="false">F35+G35</f>
        <v>467</v>
      </c>
      <c r="I35" s="431" t="n">
        <f aca="false">+H35/$H$80*100</f>
        <v>1.04986286587833</v>
      </c>
      <c r="J35" s="431" t="n">
        <f aca="false">+H35/D35*100-100</f>
        <v>24.2021276595745</v>
      </c>
    </row>
    <row r="36" customFormat="false" ht="15.75" hidden="false" customHeight="false" outlineLevel="0" collapsed="false">
      <c r="A36" s="426" t="s">
        <v>325</v>
      </c>
      <c r="B36" s="427" t="n">
        <v>1144</v>
      </c>
      <c r="C36" s="427" t="n">
        <v>1</v>
      </c>
      <c r="D36" s="427" t="n">
        <f aca="false">B36+C36</f>
        <v>1145</v>
      </c>
      <c r="E36" s="428" t="n">
        <f aca="false">+D36/$D$80*100</f>
        <v>3.14060014262988</v>
      </c>
      <c r="F36" s="429" t="n">
        <v>1019</v>
      </c>
      <c r="G36" s="430" t="n">
        <v>2</v>
      </c>
      <c r="H36" s="430" t="n">
        <f aca="false">F36+G36</f>
        <v>1021</v>
      </c>
      <c r="I36" s="431" t="n">
        <f aca="false">+H36/$H$80*100</f>
        <v>2.29531046265905</v>
      </c>
      <c r="J36" s="431" t="n">
        <f aca="false">+H36/D36*100-100</f>
        <v>-10.8296943231441</v>
      </c>
    </row>
    <row r="37" customFormat="false" ht="15.75" hidden="false" customHeight="false" outlineLevel="0" collapsed="false">
      <c r="A37" s="426" t="s">
        <v>326</v>
      </c>
      <c r="B37" s="427" t="n">
        <v>0</v>
      </c>
      <c r="C37" s="427" t="n">
        <v>0</v>
      </c>
      <c r="D37" s="427" t="n">
        <f aca="false">B37+C37</f>
        <v>0</v>
      </c>
      <c r="E37" s="428" t="n">
        <f aca="false">+D37/$D$80*100</f>
        <v>0</v>
      </c>
      <c r="F37" s="429" t="n">
        <v>2</v>
      </c>
      <c r="G37" s="430" t="n">
        <v>1</v>
      </c>
      <c r="H37" s="430" t="n">
        <f aca="false">F37+G37</f>
        <v>3</v>
      </c>
      <c r="I37" s="431" t="n">
        <f aca="false">+H37/$H$80*100</f>
        <v>0.00674430106559957</v>
      </c>
      <c r="J37" s="431" t="s">
        <v>327</v>
      </c>
    </row>
    <row r="38" customFormat="false" ht="15.75" hidden="false" customHeight="false" outlineLevel="0" collapsed="false">
      <c r="A38" s="426" t="s">
        <v>328</v>
      </c>
      <c r="B38" s="427" t="n">
        <v>38</v>
      </c>
      <c r="C38" s="427" t="n">
        <v>0</v>
      </c>
      <c r="D38" s="427" t="n">
        <f aca="false">B38+C38</f>
        <v>38</v>
      </c>
      <c r="E38" s="428" t="n">
        <f aca="false">+D38/$D$80*100</f>
        <v>0.104229524384223</v>
      </c>
      <c r="F38" s="429" t="n">
        <v>32</v>
      </c>
      <c r="G38" s="430" t="n">
        <v>0</v>
      </c>
      <c r="H38" s="430" t="n">
        <f aca="false">F38+G38</f>
        <v>32</v>
      </c>
      <c r="I38" s="431" t="n">
        <f aca="false">+H38/$H$80*100</f>
        <v>0.0719392113663954</v>
      </c>
      <c r="J38" s="431" t="n">
        <f aca="false">+H38/D38*100-100</f>
        <v>-15.7894736842105</v>
      </c>
    </row>
    <row r="39" customFormat="false" ht="15.75" hidden="false" customHeight="false" outlineLevel="0" collapsed="false">
      <c r="A39" s="426" t="s">
        <v>329</v>
      </c>
      <c r="B39" s="427" t="n">
        <v>330</v>
      </c>
      <c r="C39" s="427" t="n">
        <v>1</v>
      </c>
      <c r="D39" s="427" t="n">
        <f aca="false">B39+C39</f>
        <v>331</v>
      </c>
      <c r="E39" s="428" t="n">
        <f aca="false">+D39/$D$80*100</f>
        <v>0.907894015030995</v>
      </c>
      <c r="F39" s="429" t="n">
        <v>717</v>
      </c>
      <c r="G39" s="430" t="n">
        <v>1</v>
      </c>
      <c r="H39" s="430" t="n">
        <f aca="false">F39+G39</f>
        <v>718</v>
      </c>
      <c r="I39" s="431" t="n">
        <f aca="false">+H39/$H$80*100</f>
        <v>1.6141360550335</v>
      </c>
      <c r="J39" s="431" t="n">
        <f aca="false">+H39/D39*100-100</f>
        <v>116.918429003021</v>
      </c>
    </row>
    <row r="40" customFormat="false" ht="15.75" hidden="false" customHeight="false" outlineLevel="0" collapsed="false">
      <c r="A40" s="426" t="s">
        <v>330</v>
      </c>
      <c r="B40" s="427" t="n">
        <v>1</v>
      </c>
      <c r="C40" s="427" t="n">
        <v>0</v>
      </c>
      <c r="D40" s="427" t="n">
        <f aca="false">B40+C40</f>
        <v>1</v>
      </c>
      <c r="E40" s="428" t="n">
        <f aca="false">+D40/$D$80*100</f>
        <v>0.00274288222063745</v>
      </c>
      <c r="F40" s="430" t="n">
        <v>0</v>
      </c>
      <c r="G40" s="430" t="n">
        <v>0</v>
      </c>
      <c r="H40" s="430" t="n">
        <f aca="false">F40+G40</f>
        <v>0</v>
      </c>
      <c r="I40" s="431" t="n">
        <f aca="false">+H40/$H$80*100</f>
        <v>0</v>
      </c>
      <c r="J40" s="431" t="n">
        <f aca="false">+H40/D40*100-100</f>
        <v>-100</v>
      </c>
    </row>
    <row r="41" customFormat="false" ht="15.75" hidden="false" customHeight="false" outlineLevel="0" collapsed="false">
      <c r="A41" s="426" t="s">
        <v>331</v>
      </c>
      <c r="B41" s="427" t="n">
        <v>231</v>
      </c>
      <c r="C41" s="427" t="n">
        <v>0</v>
      </c>
      <c r="D41" s="427" t="n">
        <f aca="false">B41+C41</f>
        <v>231</v>
      </c>
      <c r="E41" s="428" t="n">
        <f aca="false">+D41/$D$80*100</f>
        <v>0.63360579296725</v>
      </c>
      <c r="F41" s="430" t="n">
        <v>197</v>
      </c>
      <c r="G41" s="430" t="n">
        <v>1</v>
      </c>
      <c r="H41" s="430" t="n">
        <f aca="false">F41+G41</f>
        <v>198</v>
      </c>
      <c r="I41" s="431" t="n">
        <f aca="false">+H41/$H$80*100</f>
        <v>0.445123870329571</v>
      </c>
      <c r="J41" s="431" t="n">
        <f aca="false">+H41/D41*100-100</f>
        <v>-14.2857142857143</v>
      </c>
    </row>
    <row r="42" customFormat="false" ht="15.75" hidden="false" customHeight="false" outlineLevel="0" collapsed="false">
      <c r="A42" s="426" t="s">
        <v>332</v>
      </c>
      <c r="B42" s="427" t="n">
        <v>3</v>
      </c>
      <c r="C42" s="427" t="n">
        <v>0</v>
      </c>
      <c r="D42" s="427" t="n">
        <f aca="false">B42+C42</f>
        <v>3</v>
      </c>
      <c r="E42" s="428" t="n">
        <f aca="false">+D42/$D$80*100</f>
        <v>0.00822864666191234</v>
      </c>
      <c r="F42" s="430" t="n">
        <v>0</v>
      </c>
      <c r="G42" s="430" t="n">
        <v>0</v>
      </c>
      <c r="H42" s="430" t="n">
        <f aca="false">F42+G42</f>
        <v>0</v>
      </c>
      <c r="I42" s="431" t="n">
        <f aca="false">+H42/$H$80*100</f>
        <v>0</v>
      </c>
      <c r="J42" s="431" t="n">
        <f aca="false">+H42/D42*100-100</f>
        <v>-100</v>
      </c>
    </row>
    <row r="43" customFormat="false" ht="15.75" hidden="false" customHeight="false" outlineLevel="0" collapsed="false">
      <c r="A43" s="426" t="s">
        <v>333</v>
      </c>
      <c r="B43" s="427" t="n">
        <v>286</v>
      </c>
      <c r="C43" s="427" t="n">
        <v>9</v>
      </c>
      <c r="D43" s="427" t="n">
        <f aca="false">B43+C43</f>
        <v>295</v>
      </c>
      <c r="E43" s="428" t="n">
        <f aca="false">+D43/$D$80*100</f>
        <v>0.809150255088047</v>
      </c>
      <c r="F43" s="430" t="n">
        <v>221</v>
      </c>
      <c r="G43" s="430" t="n">
        <v>5</v>
      </c>
      <c r="H43" s="430" t="n">
        <f aca="false">F43+G43</f>
        <v>226</v>
      </c>
      <c r="I43" s="431" t="n">
        <f aca="false">+H43/$H$80*100</f>
        <v>0.508070680275168</v>
      </c>
      <c r="J43" s="431" t="n">
        <f aca="false">+H43/D43*100-100</f>
        <v>-23.3898305084746</v>
      </c>
    </row>
    <row r="44" customFormat="false" ht="15.75" hidden="false" customHeight="false" outlineLevel="0" collapsed="false">
      <c r="A44" s="426" t="s">
        <v>334</v>
      </c>
      <c r="B44" s="427" t="n">
        <v>0</v>
      </c>
      <c r="C44" s="427" t="n">
        <v>0</v>
      </c>
      <c r="D44" s="427" t="n">
        <f aca="false">B44+C44</f>
        <v>0</v>
      </c>
      <c r="E44" s="428" t="n">
        <f aca="false">+D44/$D$80*100</f>
        <v>0</v>
      </c>
      <c r="F44" s="430" t="n">
        <v>8</v>
      </c>
      <c r="G44" s="430" t="n">
        <v>0</v>
      </c>
      <c r="H44" s="430" t="n">
        <f aca="false">F44+G44</f>
        <v>8</v>
      </c>
      <c r="I44" s="431" t="n">
        <f aca="false">+H44/$H$80*100</f>
        <v>0.0179848028415988</v>
      </c>
      <c r="J44" s="431" t="s">
        <v>335</v>
      </c>
    </row>
    <row r="45" customFormat="false" ht="15.75" hidden="false" customHeight="false" outlineLevel="0" collapsed="false">
      <c r="A45" s="426" t="s">
        <v>336</v>
      </c>
      <c r="B45" s="427" t="n">
        <v>57</v>
      </c>
      <c r="C45" s="427" t="n">
        <v>0</v>
      </c>
      <c r="D45" s="427" t="n">
        <f aca="false">B45+C45</f>
        <v>57</v>
      </c>
      <c r="E45" s="428" t="n">
        <f aca="false">+D45/$D$80*100</f>
        <v>0.156344286576334</v>
      </c>
      <c r="F45" s="430" t="n">
        <v>8</v>
      </c>
      <c r="G45" s="430" t="n">
        <v>0</v>
      </c>
      <c r="H45" s="430" t="n">
        <f aca="false">F45+G45</f>
        <v>8</v>
      </c>
      <c r="I45" s="431" t="n">
        <f aca="false">+H45/$H$80*100</f>
        <v>0.0179848028415988</v>
      </c>
      <c r="J45" s="431" t="n">
        <f aca="false">+H45/D45*100-100</f>
        <v>-85.9649122807018</v>
      </c>
    </row>
    <row r="46" customFormat="false" ht="15.75" hidden="false" customHeight="false" outlineLevel="0" collapsed="false">
      <c r="A46" s="426" t="s">
        <v>337</v>
      </c>
      <c r="B46" s="427" t="n">
        <v>1</v>
      </c>
      <c r="C46" s="427" t="n">
        <v>0</v>
      </c>
      <c r="D46" s="427" t="n">
        <f aca="false">B46+C46</f>
        <v>1</v>
      </c>
      <c r="E46" s="428" t="n">
        <f aca="false">+D46/$D$80*100</f>
        <v>0.00274288222063745</v>
      </c>
      <c r="F46" s="430" t="n">
        <v>0</v>
      </c>
      <c r="G46" s="430" t="n">
        <v>0</v>
      </c>
      <c r="H46" s="430" t="n">
        <f aca="false">F46+G46</f>
        <v>0</v>
      </c>
      <c r="I46" s="431" t="n">
        <f aca="false">+H46/$H$80*100</f>
        <v>0</v>
      </c>
      <c r="J46" s="431" t="n">
        <f aca="false">+H46/D46*100-100</f>
        <v>-100</v>
      </c>
    </row>
    <row r="47" customFormat="false" ht="15.75" hidden="false" customHeight="false" outlineLevel="0" collapsed="false">
      <c r="A47" s="426" t="s">
        <v>338</v>
      </c>
      <c r="B47" s="427" t="n">
        <v>4304</v>
      </c>
      <c r="C47" s="427" t="n">
        <v>0</v>
      </c>
      <c r="D47" s="427" t="n">
        <f aca="false">B47+C47</f>
        <v>4304</v>
      </c>
      <c r="E47" s="428" t="n">
        <f aca="false">+D47/$D$80*100</f>
        <v>11.8053650776236</v>
      </c>
      <c r="F47" s="430" t="n">
        <v>4585</v>
      </c>
      <c r="G47" s="430" t="n">
        <v>1</v>
      </c>
      <c r="H47" s="430" t="n">
        <f aca="false">F47+G47</f>
        <v>4586</v>
      </c>
      <c r="I47" s="431" t="n">
        <f aca="false">+H47/$H$80*100</f>
        <v>10.3097882289465</v>
      </c>
      <c r="J47" s="431" t="n">
        <f aca="false">+H47/D47*100-100</f>
        <v>6.55204460966543</v>
      </c>
    </row>
    <row r="48" customFormat="false" ht="15.75" hidden="false" customHeight="false" outlineLevel="0" collapsed="false">
      <c r="A48" s="426" t="s">
        <v>339</v>
      </c>
      <c r="B48" s="427" t="n">
        <v>16</v>
      </c>
      <c r="C48" s="427" t="n">
        <v>0</v>
      </c>
      <c r="D48" s="427" t="n">
        <f aca="false">B48+C48</f>
        <v>16</v>
      </c>
      <c r="E48" s="428" t="n">
        <f aca="false">+D48/$D$80*100</f>
        <v>0.0438861155301991</v>
      </c>
      <c r="F48" s="430" t="n">
        <v>1</v>
      </c>
      <c r="G48" s="430" t="n">
        <v>0</v>
      </c>
      <c r="H48" s="430" t="n">
        <f aca="false">F48+G48</f>
        <v>1</v>
      </c>
      <c r="I48" s="431" t="n">
        <f aca="false">+H48/$H$80*100</f>
        <v>0.00224810035519986</v>
      </c>
      <c r="J48" s="431" t="n">
        <f aca="false">+H48/D48*100-100</f>
        <v>-93.75</v>
      </c>
    </row>
    <row r="49" customFormat="false" ht="15.75" hidden="false" customHeight="false" outlineLevel="0" collapsed="false">
      <c r="A49" s="426" t="s">
        <v>340</v>
      </c>
      <c r="B49" s="427" t="n">
        <v>218</v>
      </c>
      <c r="C49" s="427" t="n">
        <v>0</v>
      </c>
      <c r="D49" s="427" t="n">
        <f aca="false">B49+C49</f>
        <v>218</v>
      </c>
      <c r="E49" s="428" t="n">
        <f aca="false">+D49/$D$80*100</f>
        <v>0.597948324098963</v>
      </c>
      <c r="F49" s="430" t="n">
        <v>399</v>
      </c>
      <c r="G49" s="430" t="n">
        <v>0</v>
      </c>
      <c r="H49" s="430" t="n">
        <f aca="false">F49+G49</f>
        <v>399</v>
      </c>
      <c r="I49" s="431" t="n">
        <f aca="false">+H49/$H$80*100</f>
        <v>0.896992041724743</v>
      </c>
      <c r="J49" s="431" t="n">
        <f aca="false">+H49/D49*100-100</f>
        <v>83.0275229357798</v>
      </c>
    </row>
    <row r="50" customFormat="false" ht="15.75" hidden="false" customHeight="false" outlineLevel="0" collapsed="false">
      <c r="A50" s="426" t="s">
        <v>341</v>
      </c>
      <c r="B50" s="427" t="n">
        <v>2</v>
      </c>
      <c r="C50" s="427" t="n">
        <v>0</v>
      </c>
      <c r="D50" s="427" t="n">
        <f aca="false">B50+C50</f>
        <v>2</v>
      </c>
      <c r="E50" s="428" t="n">
        <f aca="false">+D50/$D$80*100</f>
        <v>0.00548576444127489</v>
      </c>
      <c r="F50" s="430" t="n">
        <v>5</v>
      </c>
      <c r="G50" s="430" t="n">
        <v>1</v>
      </c>
      <c r="H50" s="430" t="n">
        <f aca="false">F50+G50</f>
        <v>6</v>
      </c>
      <c r="I50" s="431" t="n">
        <f aca="false">+H50/$H$80*100</f>
        <v>0.0134886021311991</v>
      </c>
      <c r="J50" s="431" t="n">
        <f aca="false">+H50/D50*100-100</f>
        <v>200</v>
      </c>
    </row>
    <row r="51" customFormat="false" ht="15.75" hidden="false" customHeight="false" outlineLevel="0" collapsed="false">
      <c r="A51" s="426" t="s">
        <v>342</v>
      </c>
      <c r="B51" s="427" t="n">
        <v>5</v>
      </c>
      <c r="C51" s="427" t="n">
        <v>0</v>
      </c>
      <c r="D51" s="427" t="n">
        <f aca="false">B51+C51</f>
        <v>5</v>
      </c>
      <c r="E51" s="428" t="n">
        <f aca="false">+D51/$D$80*100</f>
        <v>0.0137144111031872</v>
      </c>
      <c r="F51" s="430" t="n">
        <v>72</v>
      </c>
      <c r="G51" s="430" t="n">
        <v>0</v>
      </c>
      <c r="H51" s="430" t="n">
        <f aca="false">F51+G51</f>
        <v>72</v>
      </c>
      <c r="I51" s="431" t="n">
        <f aca="false">+H51/$H$80*100</f>
        <v>0.16186322557439</v>
      </c>
      <c r="J51" s="431" t="n">
        <f aca="false">+H51/D51*100-100</f>
        <v>1340</v>
      </c>
    </row>
    <row r="52" customFormat="false" ht="15.75" hidden="false" customHeight="false" outlineLevel="0" collapsed="false">
      <c r="A52" s="426" t="s">
        <v>343</v>
      </c>
      <c r="B52" s="427" t="n">
        <v>1</v>
      </c>
      <c r="C52" s="427" t="n">
        <v>1</v>
      </c>
      <c r="D52" s="427" t="n">
        <f aca="false">B52+C52</f>
        <v>2</v>
      </c>
      <c r="E52" s="428" t="n">
        <f aca="false">+D52/$D$80*100</f>
        <v>0.00548576444127489</v>
      </c>
      <c r="F52" s="430" t="n">
        <v>1</v>
      </c>
      <c r="G52" s="430" t="n">
        <v>0</v>
      </c>
      <c r="H52" s="430" t="n">
        <f aca="false">F52+G52</f>
        <v>1</v>
      </c>
      <c r="I52" s="431" t="n">
        <f aca="false">+H52/$H$80*100</f>
        <v>0.00224810035519986</v>
      </c>
      <c r="J52" s="431" t="n">
        <f aca="false">+H52/D52*100-100</f>
        <v>-50</v>
      </c>
    </row>
    <row r="53" customFormat="false" ht="15.75" hidden="false" customHeight="false" outlineLevel="0" collapsed="false">
      <c r="A53" s="426" t="s">
        <v>344</v>
      </c>
      <c r="B53" s="427" t="n">
        <v>684</v>
      </c>
      <c r="C53" s="427" t="n">
        <v>1</v>
      </c>
      <c r="D53" s="427" t="n">
        <f aca="false">B53+C53</f>
        <v>685</v>
      </c>
      <c r="E53" s="428" t="n">
        <f aca="false">+D53/$D$80*100</f>
        <v>1.87887432113665</v>
      </c>
      <c r="F53" s="430" t="n">
        <v>2411</v>
      </c>
      <c r="G53" s="430" t="n">
        <v>2</v>
      </c>
      <c r="H53" s="430" t="n">
        <f aca="false">F53+G53</f>
        <v>2413</v>
      </c>
      <c r="I53" s="431" t="n">
        <f aca="false">+H53/$H$80*100</f>
        <v>5.42466615709725</v>
      </c>
      <c r="J53" s="431" t="n">
        <f aca="false">+H53/D53*100-100</f>
        <v>252.262773722628</v>
      </c>
    </row>
    <row r="54" customFormat="false" ht="15.75" hidden="false" customHeight="false" outlineLevel="0" collapsed="false">
      <c r="A54" s="426" t="s">
        <v>345</v>
      </c>
      <c r="B54" s="427" t="n">
        <v>3548</v>
      </c>
      <c r="C54" s="427" t="n">
        <v>4</v>
      </c>
      <c r="D54" s="427" t="n">
        <f aca="false">B54+C54</f>
        <v>3552</v>
      </c>
      <c r="E54" s="428" t="n">
        <f aca="false">+D54/$D$80*100</f>
        <v>9.74271764770421</v>
      </c>
      <c r="F54" s="430" t="n">
        <v>4743</v>
      </c>
      <c r="G54" s="430" t="n">
        <v>9</v>
      </c>
      <c r="H54" s="430" t="n">
        <f aca="false">F54+G54</f>
        <v>4752</v>
      </c>
      <c r="I54" s="431" t="n">
        <f aca="false">+H54/$H$80*100</f>
        <v>10.6829728879097</v>
      </c>
      <c r="J54" s="431" t="n">
        <f aca="false">+H54/D54*100-100</f>
        <v>33.7837837837838</v>
      </c>
    </row>
    <row r="55" customFormat="false" ht="15.75" hidden="false" customHeight="false" outlineLevel="0" collapsed="false">
      <c r="A55" s="426" t="s">
        <v>346</v>
      </c>
      <c r="B55" s="427" t="n">
        <v>119</v>
      </c>
      <c r="C55" s="427" t="n">
        <v>0</v>
      </c>
      <c r="D55" s="427" t="n">
        <f aca="false">B55+C55</f>
        <v>119</v>
      </c>
      <c r="E55" s="428" t="n">
        <f aca="false">+D55/$D$80*100</f>
        <v>0.326402984255856</v>
      </c>
      <c r="F55" s="430" t="n">
        <v>0</v>
      </c>
      <c r="G55" s="430" t="n">
        <v>0</v>
      </c>
      <c r="H55" s="430" t="n">
        <f aca="false">F55+G55</f>
        <v>0</v>
      </c>
      <c r="I55" s="431" t="n">
        <f aca="false">+H55/$H$80*100</f>
        <v>0</v>
      </c>
      <c r="J55" s="431" t="n">
        <f aca="false">+H55/D55*100-100</f>
        <v>-100</v>
      </c>
    </row>
    <row r="56" customFormat="false" ht="15.75" hidden="false" customHeight="false" outlineLevel="0" collapsed="false">
      <c r="A56" s="426" t="s">
        <v>347</v>
      </c>
      <c r="B56" s="427" t="n">
        <v>35</v>
      </c>
      <c r="C56" s="427" t="n">
        <v>0</v>
      </c>
      <c r="D56" s="427" t="n">
        <f aca="false">B56+C56</f>
        <v>35</v>
      </c>
      <c r="E56" s="428" t="n">
        <f aca="false">+D56/$D$80*100</f>
        <v>0.0960008777223106</v>
      </c>
      <c r="F56" s="430" t="n">
        <v>450</v>
      </c>
      <c r="G56" s="430" t="n">
        <v>0</v>
      </c>
      <c r="H56" s="430" t="n">
        <f aca="false">F56+G56</f>
        <v>450</v>
      </c>
      <c r="I56" s="431" t="n">
        <f aca="false">+H56/$H$80*100</f>
        <v>1.01164515983994</v>
      </c>
      <c r="J56" s="431" t="n">
        <f aca="false">+H56/D56*100-100</f>
        <v>1185.71428571429</v>
      </c>
    </row>
    <row r="57" customFormat="false" ht="15.75" hidden="false" customHeight="false" outlineLevel="0" collapsed="false">
      <c r="A57" s="426" t="s">
        <v>348</v>
      </c>
      <c r="B57" s="427" t="n">
        <v>702</v>
      </c>
      <c r="C57" s="427" t="n">
        <v>0</v>
      </c>
      <c r="D57" s="427" t="n">
        <f aca="false">B57+C57</f>
        <v>702</v>
      </c>
      <c r="E57" s="428" t="n">
        <f aca="false">+D57/$D$80*100</f>
        <v>1.92550331888749</v>
      </c>
      <c r="F57" s="430" t="n">
        <v>334</v>
      </c>
      <c r="G57" s="430" t="n">
        <v>0</v>
      </c>
      <c r="H57" s="430" t="n">
        <f aca="false">F57+G57</f>
        <v>334</v>
      </c>
      <c r="I57" s="431" t="n">
        <f aca="false">+H57/$H$80*100</f>
        <v>0.750865518636752</v>
      </c>
      <c r="J57" s="431" t="n">
        <f aca="false">+H57/D57*100-100</f>
        <v>-52.4216524216524</v>
      </c>
    </row>
    <row r="58" customFormat="false" ht="15.75" hidden="false" customHeight="false" outlineLevel="0" collapsed="false">
      <c r="A58" s="426" t="s">
        <v>349</v>
      </c>
      <c r="B58" s="427" t="n">
        <v>103</v>
      </c>
      <c r="C58" s="427" t="n">
        <v>1</v>
      </c>
      <c r="D58" s="427" t="n">
        <f aca="false">B58+C58</f>
        <v>104</v>
      </c>
      <c r="E58" s="428" t="n">
        <f aca="false">+D58/$D$80*100</f>
        <v>0.285259750946294</v>
      </c>
      <c r="F58" s="430" t="n">
        <v>0</v>
      </c>
      <c r="G58" s="430" t="n">
        <v>0</v>
      </c>
      <c r="H58" s="430" t="n">
        <f aca="false">F58+G58</f>
        <v>0</v>
      </c>
      <c r="I58" s="431" t="n">
        <f aca="false">+H58/$H$80*100</f>
        <v>0</v>
      </c>
      <c r="J58" s="431" t="n">
        <f aca="false">+H58/D58*100-100</f>
        <v>-100</v>
      </c>
    </row>
    <row r="59" customFormat="false" ht="15.75" hidden="false" customHeight="false" outlineLevel="0" collapsed="false">
      <c r="A59" s="426" t="s">
        <v>350</v>
      </c>
      <c r="B59" s="427" t="n">
        <v>49</v>
      </c>
      <c r="C59" s="427" t="n">
        <v>0</v>
      </c>
      <c r="D59" s="427" t="n">
        <f aca="false">B59+C59</f>
        <v>49</v>
      </c>
      <c r="E59" s="428" t="n">
        <f aca="false">+D59/$D$80*100</f>
        <v>0.134401228811235</v>
      </c>
      <c r="F59" s="430" t="n">
        <v>0</v>
      </c>
      <c r="G59" s="430" t="n">
        <v>0</v>
      </c>
      <c r="H59" s="430" t="n">
        <f aca="false">F59+G59</f>
        <v>0</v>
      </c>
      <c r="I59" s="431" t="n">
        <f aca="false">+H59/$H$80*100</f>
        <v>0</v>
      </c>
      <c r="J59" s="431" t="n">
        <f aca="false">+H59/D59*100-100</f>
        <v>-100</v>
      </c>
    </row>
    <row r="60" customFormat="false" ht="15.75" hidden="false" customHeight="false" outlineLevel="0" collapsed="false">
      <c r="A60" s="426" t="s">
        <v>351</v>
      </c>
      <c r="B60" s="427" t="n">
        <v>0</v>
      </c>
      <c r="C60" s="427" t="n">
        <v>0</v>
      </c>
      <c r="D60" s="427" t="n">
        <f aca="false">B60+C60</f>
        <v>0</v>
      </c>
      <c r="E60" s="428" t="n">
        <f aca="false">+D60/$D$80*100</f>
        <v>0</v>
      </c>
      <c r="F60" s="430" t="n">
        <v>46</v>
      </c>
      <c r="G60" s="430" t="n">
        <v>0</v>
      </c>
      <c r="H60" s="430" t="n">
        <f aca="false">F60+G60</f>
        <v>46</v>
      </c>
      <c r="I60" s="431" t="n">
        <f aca="false">+H60/$H$80*100</f>
        <v>0.103412616339193</v>
      </c>
      <c r="J60" s="431" t="s">
        <v>335</v>
      </c>
    </row>
    <row r="61" customFormat="false" ht="15.75" hidden="false" customHeight="false" outlineLevel="0" collapsed="false">
      <c r="A61" s="426" t="s">
        <v>352</v>
      </c>
      <c r="B61" s="427" t="n">
        <v>0</v>
      </c>
      <c r="C61" s="427" t="n">
        <v>0</v>
      </c>
      <c r="D61" s="427" t="n">
        <f aca="false">B61+C61</f>
        <v>0</v>
      </c>
      <c r="E61" s="428" t="n">
        <f aca="false">+D61/$D$80*100</f>
        <v>0</v>
      </c>
      <c r="F61" s="430" t="n">
        <v>408</v>
      </c>
      <c r="G61" s="430" t="n">
        <v>0</v>
      </c>
      <c r="H61" s="430" t="n">
        <f aca="false">F61+G61</f>
        <v>408</v>
      </c>
      <c r="I61" s="431" t="n">
        <f aca="false">+H61/$H$80*100</f>
        <v>0.917224944921541</v>
      </c>
      <c r="J61" s="431" t="s">
        <v>353</v>
      </c>
    </row>
    <row r="62" customFormat="false" ht="15.75" hidden="false" customHeight="false" outlineLevel="0" collapsed="false">
      <c r="A62" s="426" t="s">
        <v>354</v>
      </c>
      <c r="B62" s="427" t="n">
        <v>0</v>
      </c>
      <c r="C62" s="427" t="n">
        <v>0</v>
      </c>
      <c r="D62" s="427" t="n">
        <f aca="false">B62+C62</f>
        <v>0</v>
      </c>
      <c r="E62" s="428" t="n">
        <f aca="false">+D62/$D$80*100</f>
        <v>0</v>
      </c>
      <c r="F62" s="430" t="n">
        <v>25</v>
      </c>
      <c r="G62" s="430" t="n">
        <v>0</v>
      </c>
      <c r="H62" s="430" t="n">
        <f aca="false">F62+G62</f>
        <v>25</v>
      </c>
      <c r="I62" s="431" t="n">
        <f aca="false">+H62/$H$80*100</f>
        <v>0.0562025088799964</v>
      </c>
      <c r="J62" s="431" t="s">
        <v>335</v>
      </c>
    </row>
    <row r="63" customFormat="false" ht="15.75" hidden="false" customHeight="false" outlineLevel="0" collapsed="false">
      <c r="A63" s="426" t="s">
        <v>355</v>
      </c>
      <c r="B63" s="427" t="n">
        <v>0</v>
      </c>
      <c r="C63" s="427" t="n">
        <v>0</v>
      </c>
      <c r="D63" s="427" t="n">
        <f aca="false">B63+C63</f>
        <v>0</v>
      </c>
      <c r="E63" s="428" t="n">
        <f aca="false">+D63/$D$80*100</f>
        <v>0</v>
      </c>
      <c r="F63" s="430" t="n">
        <v>52</v>
      </c>
      <c r="G63" s="430" t="n">
        <v>0</v>
      </c>
      <c r="H63" s="430" t="n">
        <f aca="false">F63+G63</f>
        <v>52</v>
      </c>
      <c r="I63" s="431" t="n">
        <f aca="false">+H63/$H$80*100</f>
        <v>0.116901218470393</v>
      </c>
      <c r="J63" s="431" t="s">
        <v>335</v>
      </c>
    </row>
    <row r="64" customFormat="false" ht="15.75" hidden="false" customHeight="false" outlineLevel="0" collapsed="false">
      <c r="A64" s="426" t="s">
        <v>356</v>
      </c>
      <c r="B64" s="427" t="n">
        <v>0</v>
      </c>
      <c r="C64" s="427" t="n">
        <v>0</v>
      </c>
      <c r="D64" s="427" t="n">
        <f aca="false">B64+C64</f>
        <v>0</v>
      </c>
      <c r="E64" s="428" t="n">
        <f aca="false">+D64/$D$80*100</f>
        <v>0</v>
      </c>
      <c r="F64" s="430" t="n">
        <v>1</v>
      </c>
      <c r="G64" s="430" t="n">
        <v>0</v>
      </c>
      <c r="H64" s="430" t="n">
        <f aca="false">F64+G64</f>
        <v>1</v>
      </c>
      <c r="I64" s="431" t="n">
        <f aca="false">+H64/$H$80*100</f>
        <v>0.00224810035519986</v>
      </c>
      <c r="J64" s="431" t="s">
        <v>335</v>
      </c>
    </row>
    <row r="65" customFormat="false" ht="15.75" hidden="false" customHeight="false" outlineLevel="0" collapsed="false">
      <c r="A65" s="426" t="s">
        <v>357</v>
      </c>
      <c r="B65" s="427" t="n">
        <v>55</v>
      </c>
      <c r="C65" s="427" t="n">
        <v>1</v>
      </c>
      <c r="D65" s="427" t="n">
        <f aca="false">B65+C65</f>
        <v>56</v>
      </c>
      <c r="E65" s="428" t="n">
        <f aca="false">+D65/$D$80*100</f>
        <v>0.153601404355697</v>
      </c>
      <c r="F65" s="430" t="n">
        <v>89</v>
      </c>
      <c r="G65" s="430" t="n">
        <v>0</v>
      </c>
      <c r="H65" s="430" t="n">
        <f aca="false">F65+G65</f>
        <v>89</v>
      </c>
      <c r="I65" s="431" t="n">
        <f aca="false">+H65/$H$80*100</f>
        <v>0.200080931612787</v>
      </c>
      <c r="J65" s="431" t="n">
        <f aca="false">+H65/D65*100-100</f>
        <v>58.9285714285714</v>
      </c>
    </row>
    <row r="66" customFormat="false" ht="15.75" hidden="false" customHeight="false" outlineLevel="0" collapsed="false">
      <c r="A66" s="426" t="s">
        <v>358</v>
      </c>
      <c r="B66" s="427" t="n">
        <v>37</v>
      </c>
      <c r="C66" s="427" t="n">
        <v>0</v>
      </c>
      <c r="D66" s="427" t="n">
        <f aca="false">B66+C66</f>
        <v>37</v>
      </c>
      <c r="E66" s="428" t="n">
        <f aca="false">+D66/$D$80*100</f>
        <v>0.101486642163586</v>
      </c>
      <c r="F66" s="430" t="n">
        <v>0</v>
      </c>
      <c r="G66" s="430" t="n">
        <v>0</v>
      </c>
      <c r="H66" s="430" t="n">
        <f aca="false">F66+G66</f>
        <v>0</v>
      </c>
      <c r="I66" s="431" t="n">
        <f aca="false">+H66/$H$80*100</f>
        <v>0</v>
      </c>
      <c r="J66" s="431" t="n">
        <f aca="false">+H66/D66*100-100</f>
        <v>-100</v>
      </c>
    </row>
    <row r="67" customFormat="false" ht="15.75" hidden="false" customHeight="false" outlineLevel="0" collapsed="false">
      <c r="A67" s="426" t="s">
        <v>359</v>
      </c>
      <c r="B67" s="427" t="n">
        <v>222</v>
      </c>
      <c r="C67" s="427" t="n">
        <v>0</v>
      </c>
      <c r="D67" s="427" t="n">
        <f aca="false">B67+C67</f>
        <v>222</v>
      </c>
      <c r="E67" s="428" t="n">
        <f aca="false">+D67/$D$80*100</f>
        <v>0.608919852981513</v>
      </c>
      <c r="F67" s="430" t="n">
        <v>97</v>
      </c>
      <c r="G67" s="430" t="n">
        <v>0</v>
      </c>
      <c r="H67" s="430" t="n">
        <f aca="false">F67+G67</f>
        <v>97</v>
      </c>
      <c r="I67" s="431" t="n">
        <f aca="false">+H67/$H$80*100</f>
        <v>0.218065734454386</v>
      </c>
      <c r="J67" s="431" t="n">
        <f aca="false">+H67/D67*100-100</f>
        <v>-56.3063063063063</v>
      </c>
    </row>
    <row r="68" customFormat="false" ht="15.75" hidden="false" customHeight="false" outlineLevel="0" collapsed="false">
      <c r="A68" s="426" t="s">
        <v>360</v>
      </c>
      <c r="B68" s="427" t="n">
        <v>9</v>
      </c>
      <c r="C68" s="427" t="n">
        <v>0</v>
      </c>
      <c r="D68" s="427" t="n">
        <f aca="false">B68+C68</f>
        <v>9</v>
      </c>
      <c r="E68" s="428" t="n">
        <f aca="false">+D68/$D$80*100</f>
        <v>0.024685939985737</v>
      </c>
      <c r="F68" s="430" t="n">
        <v>21</v>
      </c>
      <c r="G68" s="430" t="n">
        <v>0</v>
      </c>
      <c r="H68" s="430" t="n">
        <f aca="false">F68+G68</f>
        <v>21</v>
      </c>
      <c r="I68" s="431" t="n">
        <f aca="false">+H68/$H$80*100</f>
        <v>0.047210107459197</v>
      </c>
      <c r="J68" s="431" t="n">
        <f aca="false">+H68/D68*100-100</f>
        <v>133.333333333333</v>
      </c>
    </row>
    <row r="69" customFormat="false" ht="15.75" hidden="false" customHeight="false" outlineLevel="0" collapsed="false">
      <c r="A69" s="426" t="s">
        <v>361</v>
      </c>
      <c r="B69" s="427" t="n">
        <v>84</v>
      </c>
      <c r="C69" s="427" t="n">
        <v>2</v>
      </c>
      <c r="D69" s="427" t="n">
        <f aca="false">B69+C69</f>
        <v>86</v>
      </c>
      <c r="E69" s="428" t="n">
        <f aca="false">+D69/$D$80*100</f>
        <v>0.23588787097482</v>
      </c>
      <c r="F69" s="430" t="n">
        <v>93</v>
      </c>
      <c r="G69" s="430" t="n">
        <v>0</v>
      </c>
      <c r="H69" s="430" t="n">
        <f aca="false">F69+G69</f>
        <v>93</v>
      </c>
      <c r="I69" s="431" t="n">
        <f aca="false">+H69/$H$80*100</f>
        <v>0.209073333033587</v>
      </c>
      <c r="J69" s="431" t="n">
        <f aca="false">+H69/D69*100-100</f>
        <v>8.13953488372093</v>
      </c>
    </row>
    <row r="70" customFormat="false" ht="15.75" hidden="false" customHeight="false" outlineLevel="0" collapsed="false">
      <c r="A70" s="426" t="s">
        <v>362</v>
      </c>
      <c r="B70" s="427" t="n">
        <v>10343</v>
      </c>
      <c r="C70" s="427" t="n">
        <v>9</v>
      </c>
      <c r="D70" s="427" t="n">
        <f aca="false">B70+C70</f>
        <v>10352</v>
      </c>
      <c r="E70" s="428" t="n">
        <f aca="false">+D70/$D$80*100</f>
        <v>28.3943167480388</v>
      </c>
      <c r="F70" s="430" t="n">
        <v>14735</v>
      </c>
      <c r="G70" s="430" t="n">
        <v>10</v>
      </c>
      <c r="H70" s="430" t="n">
        <f aca="false">F70+G70</f>
        <v>14745</v>
      </c>
      <c r="I70" s="431" t="n">
        <f aca="false">+H70/$H$80*100</f>
        <v>33.1482397374219</v>
      </c>
      <c r="J70" s="431" t="n">
        <f aca="false">+H70/D70*100-100</f>
        <v>42.4362442040186</v>
      </c>
    </row>
    <row r="71" customFormat="false" ht="15.75" hidden="false" customHeight="false" outlineLevel="0" collapsed="false">
      <c r="A71" s="426" t="s">
        <v>363</v>
      </c>
      <c r="B71" s="427" t="n">
        <v>5605</v>
      </c>
      <c r="C71" s="427" t="n">
        <v>27</v>
      </c>
      <c r="D71" s="427" t="n">
        <f aca="false">B71+C71</f>
        <v>5632</v>
      </c>
      <c r="E71" s="428" t="n">
        <f aca="false">+D71/$D$80*100</f>
        <v>15.4479126666301</v>
      </c>
      <c r="F71" s="430" t="n">
        <v>8349</v>
      </c>
      <c r="G71" s="430" t="n">
        <v>0</v>
      </c>
      <c r="H71" s="430" t="n">
        <f aca="false">F71+G71</f>
        <v>8349</v>
      </c>
      <c r="I71" s="431" t="n">
        <f aca="false">+H71/$H$80*100</f>
        <v>18.7693898655636</v>
      </c>
      <c r="J71" s="431" t="n">
        <f aca="false">+H71/D71*100-100</f>
        <v>48.2421875</v>
      </c>
    </row>
    <row r="72" customFormat="false" ht="15.75" hidden="false" customHeight="false" outlineLevel="0" collapsed="false">
      <c r="A72" s="426" t="s">
        <v>364</v>
      </c>
      <c r="B72" s="427" t="n">
        <v>33</v>
      </c>
      <c r="C72" s="427" t="n">
        <v>0</v>
      </c>
      <c r="D72" s="427" t="n">
        <f aca="false">B72+C72</f>
        <v>33</v>
      </c>
      <c r="E72" s="428" t="n">
        <f aca="false">+D72/$D$80*100</f>
        <v>0.0905151132810357</v>
      </c>
      <c r="F72" s="430" t="n">
        <v>218</v>
      </c>
      <c r="G72" s="430" t="n">
        <v>0</v>
      </c>
      <c r="H72" s="430" t="n">
        <f aca="false">F72+G72</f>
        <v>218</v>
      </c>
      <c r="I72" s="431" t="n">
        <f aca="false">+H72/$H$80*100</f>
        <v>0.490085877433569</v>
      </c>
      <c r="J72" s="431" t="n">
        <f aca="false">+H72/D72*100-100</f>
        <v>560.606060606061</v>
      </c>
    </row>
    <row r="73" customFormat="false" ht="15.75" hidden="false" customHeight="false" outlineLevel="0" collapsed="false">
      <c r="A73" s="426" t="s">
        <v>365</v>
      </c>
      <c r="B73" s="427" t="n">
        <v>36</v>
      </c>
      <c r="C73" s="427" t="n">
        <v>0</v>
      </c>
      <c r="D73" s="427" t="n">
        <f aca="false">B73+C73</f>
        <v>36</v>
      </c>
      <c r="E73" s="428" t="n">
        <f aca="false">+D73/$D$80*100</f>
        <v>0.0987437599429481</v>
      </c>
      <c r="F73" s="430" t="n">
        <v>62</v>
      </c>
      <c r="G73" s="430" t="n">
        <v>0</v>
      </c>
      <c r="H73" s="430" t="n">
        <f aca="false">F73+G73</f>
        <v>62</v>
      </c>
      <c r="I73" s="431" t="n">
        <f aca="false">+H73/$H$80*100</f>
        <v>0.139382222022391</v>
      </c>
      <c r="J73" s="431" t="n">
        <f aca="false">+H73/D73*100-100</f>
        <v>72.2222222222222</v>
      </c>
    </row>
    <row r="74" customFormat="false" ht="15.75" hidden="false" customHeight="false" outlineLevel="0" collapsed="false">
      <c r="A74" s="426" t="s">
        <v>366</v>
      </c>
      <c r="B74" s="427" t="n">
        <v>116</v>
      </c>
      <c r="C74" s="427" t="n">
        <v>0</v>
      </c>
      <c r="D74" s="427" t="n">
        <f aca="false">B74+C74</f>
        <v>116</v>
      </c>
      <c r="E74" s="428" t="n">
        <f aca="false">+D74/$D$80*100</f>
        <v>0.318174337593944</v>
      </c>
      <c r="F74" s="430" t="n">
        <v>0</v>
      </c>
      <c r="G74" s="430" t="n">
        <v>0</v>
      </c>
      <c r="H74" s="430" t="n">
        <f aca="false">F74+G74</f>
        <v>0</v>
      </c>
      <c r="I74" s="431" t="n">
        <f aca="false">+H74/$H$80*100</f>
        <v>0</v>
      </c>
      <c r="J74" s="431" t="n">
        <f aca="false">+H74/D74*100-100</f>
        <v>-100</v>
      </c>
    </row>
    <row r="75" customFormat="false" ht="15.75" hidden="false" customHeight="false" outlineLevel="0" collapsed="false">
      <c r="A75" s="426" t="s">
        <v>367</v>
      </c>
      <c r="B75" s="427" t="n">
        <v>603</v>
      </c>
      <c r="C75" s="427" t="n">
        <v>2</v>
      </c>
      <c r="D75" s="427" t="n">
        <f aca="false">B75+C75</f>
        <v>605</v>
      </c>
      <c r="E75" s="428" t="n">
        <f aca="false">+D75/$D$80*100</f>
        <v>1.65944374348565</v>
      </c>
      <c r="F75" s="430" t="n">
        <v>579</v>
      </c>
      <c r="G75" s="430" t="n">
        <v>1</v>
      </c>
      <c r="H75" s="430" t="n">
        <f aca="false">F75+G75</f>
        <v>580</v>
      </c>
      <c r="I75" s="431" t="n">
        <f aca="false">+H75/$H$80*100</f>
        <v>1.30389820601592</v>
      </c>
      <c r="J75" s="431" t="n">
        <f aca="false">+H75/D75*100-100</f>
        <v>-4.13223140495867</v>
      </c>
    </row>
    <row r="76" customFormat="false" ht="15.75" hidden="false" customHeight="false" outlineLevel="0" collapsed="false">
      <c r="A76" s="426" t="s">
        <v>368</v>
      </c>
      <c r="B76" s="427" t="n">
        <v>725</v>
      </c>
      <c r="C76" s="427" t="n">
        <v>0</v>
      </c>
      <c r="D76" s="427" t="n">
        <f aca="false">B76+C76</f>
        <v>725</v>
      </c>
      <c r="E76" s="428" t="n">
        <f aca="false">+D76/$D$80*100</f>
        <v>1.98858960996215</v>
      </c>
      <c r="F76" s="430" t="n">
        <v>721</v>
      </c>
      <c r="G76" s="430" t="n">
        <v>0</v>
      </c>
      <c r="H76" s="430" t="n">
        <f aca="false">F76+G76</f>
        <v>721</v>
      </c>
      <c r="I76" s="431" t="n">
        <f aca="false">+H76/$H$80*100</f>
        <v>1.6208803560991</v>
      </c>
      <c r="J76" s="431" t="n">
        <f aca="false">+H76/D76*100-100</f>
        <v>-0.551724137931032</v>
      </c>
    </row>
    <row r="77" customFormat="false" ht="15.75" hidden="false" customHeight="false" outlineLevel="0" collapsed="false">
      <c r="A77" s="426" t="s">
        <v>369</v>
      </c>
      <c r="B77" s="427" t="n">
        <v>0</v>
      </c>
      <c r="C77" s="427" t="n">
        <v>0</v>
      </c>
      <c r="D77" s="427" t="n">
        <f aca="false">B77+C77</f>
        <v>0</v>
      </c>
      <c r="E77" s="428" t="n">
        <f aca="false">+D77/$D$80*100</f>
        <v>0</v>
      </c>
      <c r="F77" s="430" t="n">
        <v>8</v>
      </c>
      <c r="G77" s="430" t="n">
        <v>0</v>
      </c>
      <c r="H77" s="430" t="n">
        <f aca="false">F77+G77</f>
        <v>8</v>
      </c>
      <c r="I77" s="431" t="n">
        <f aca="false">+H77/$H$80*100</f>
        <v>0.0179848028415988</v>
      </c>
      <c r="J77" s="431" t="s">
        <v>370</v>
      </c>
    </row>
    <row r="78" customFormat="false" ht="15.75" hidden="false" customHeight="false" outlineLevel="0" collapsed="false">
      <c r="A78" s="426" t="s">
        <v>371</v>
      </c>
      <c r="B78" s="427" t="n">
        <v>1350</v>
      </c>
      <c r="C78" s="427" t="n">
        <v>4</v>
      </c>
      <c r="D78" s="427" t="n">
        <f aca="false">B78+C78</f>
        <v>1354</v>
      </c>
      <c r="E78" s="428" t="n">
        <f aca="false">+D78/$D$80*100</f>
        <v>3.7138625267431</v>
      </c>
      <c r="F78" s="430" t="n">
        <v>1264</v>
      </c>
      <c r="G78" s="430" t="n">
        <v>0</v>
      </c>
      <c r="H78" s="430" t="n">
        <f aca="false">F78+G78</f>
        <v>1264</v>
      </c>
      <c r="I78" s="431" t="n">
        <f aca="false">+H78/$H$80*100</f>
        <v>2.84159884897262</v>
      </c>
      <c r="J78" s="431" t="n">
        <f aca="false">+H78/D78*100-100</f>
        <v>-6.64697193500739</v>
      </c>
    </row>
    <row r="79" customFormat="false" ht="15.75" hidden="false" customHeight="false" outlineLevel="0" collapsed="false">
      <c r="A79" s="426" t="s">
        <v>372</v>
      </c>
      <c r="B79" s="427" t="n">
        <v>9</v>
      </c>
      <c r="C79" s="427" t="n">
        <v>0</v>
      </c>
      <c r="D79" s="427" t="n">
        <f aca="false">B79+C79</f>
        <v>9</v>
      </c>
      <c r="E79" s="428" t="n">
        <f aca="false">+D79/$D$80*100</f>
        <v>0.024685939985737</v>
      </c>
      <c r="F79" s="430" t="n">
        <v>0</v>
      </c>
      <c r="G79" s="430" t="n">
        <v>0</v>
      </c>
      <c r="H79" s="430" t="n">
        <f aca="false">F79+G79</f>
        <v>0</v>
      </c>
      <c r="I79" s="431" t="n">
        <f aca="false">+H79/$H$80*100</f>
        <v>0</v>
      </c>
      <c r="J79" s="431" t="n">
        <f aca="false">+H79/D79*100-100</f>
        <v>-100</v>
      </c>
    </row>
    <row r="80" customFormat="false" ht="18.75" hidden="false" customHeight="false" outlineLevel="0" collapsed="false">
      <c r="A80" s="432" t="s">
        <v>39</v>
      </c>
      <c r="B80" s="433" t="n">
        <f aca="false">SUM(B30:B79)</f>
        <v>36377</v>
      </c>
      <c r="C80" s="433" t="n">
        <f aca="false">SUM(C30:C79)</f>
        <v>81</v>
      </c>
      <c r="D80" s="433" t="n">
        <f aca="false">SUM(D30:D79)</f>
        <v>36458</v>
      </c>
      <c r="E80" s="434" t="n">
        <f aca="false">+D80/$D$80*100</f>
        <v>100</v>
      </c>
      <c r="F80" s="435" t="n">
        <f aca="false">SUM(F30:F79)</f>
        <v>44438</v>
      </c>
      <c r="G80" s="436" t="n">
        <f aca="false">SUM(G30:G79)</f>
        <v>44</v>
      </c>
      <c r="H80" s="436" t="n">
        <f aca="false">SUM(H30:H79)</f>
        <v>44482</v>
      </c>
      <c r="I80" s="434" t="n">
        <f aca="false">+H80/$H$80*100</f>
        <v>100</v>
      </c>
      <c r="J80" s="434" t="n">
        <f aca="false">+H80/D80*100-100</f>
        <v>22.0088869383949</v>
      </c>
    </row>
  </sheetData>
  <mergeCells count="10">
    <mergeCell ref="A1:J1"/>
    <mergeCell ref="A2:J2"/>
    <mergeCell ref="C4:E5"/>
    <mergeCell ref="F4:H5"/>
    <mergeCell ref="A26:I26"/>
    <mergeCell ref="B27:D27"/>
    <mergeCell ref="E27:E29"/>
    <mergeCell ref="F27:H27"/>
    <mergeCell ref="I27:I29"/>
    <mergeCell ref="J27:J29"/>
  </mergeCells>
  <printOptions headings="false" gridLines="false" gridLinesSet="true" horizontalCentered="true" verticalCentered="true"/>
  <pageMargins left="0.157638888888889" right="0.236111111111111" top="0.354166666666667"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amp;9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P16" activeCellId="0" sqref="P16"/>
    </sheetView>
  </sheetViews>
  <sheetFormatPr defaultColWidth="9.28515625" defaultRowHeight="11.25" zeroHeight="false" outlineLevelRow="0" outlineLevelCol="0"/>
  <cols>
    <col collapsed="false" customWidth="true" hidden="false" outlineLevel="0" max="1" min="1" style="0" width="3.82"/>
    <col collapsed="false" customWidth="true" hidden="false" outlineLevel="0" max="2" min="2" style="0" width="27.33"/>
    <col collapsed="false" customWidth="true" hidden="false" outlineLevel="0" max="3" min="3" style="0" width="15.82"/>
    <col collapsed="false" customWidth="true" hidden="false" outlineLevel="0" max="4" min="4" style="0" width="16.65"/>
    <col collapsed="false" customWidth="true" hidden="false" outlineLevel="0" max="5" min="5" style="0" width="15.33"/>
    <col collapsed="false" customWidth="true" hidden="false" outlineLevel="0" max="6" min="6" style="0" width="13.33"/>
    <col collapsed="false" customWidth="true" hidden="false" outlineLevel="0" max="7" min="7" style="0" width="23.15"/>
    <col collapsed="false" customWidth="true" hidden="false" outlineLevel="0" max="13" min="13" style="0" width="33.49"/>
    <col collapsed="false" customWidth="true" hidden="false" outlineLevel="0" max="14" min="14" style="0" width="11.82"/>
    <col collapsed="false" customWidth="true" hidden="false" outlineLevel="0" max="15" min="15" style="0" width="33.49"/>
    <col collapsed="false" customWidth="true" hidden="false" outlineLevel="0" max="16" min="16" style="0" width="11.82"/>
    <col collapsed="false" customWidth="true" hidden="false" outlineLevel="0" max="17" min="17" style="0" width="22.15"/>
  </cols>
  <sheetData>
    <row r="1" customFormat="false" ht="11.25" hidden="true" customHeight="false" outlineLevel="0" collapsed="false"/>
    <row r="2" customFormat="false" ht="11.25" hidden="true" customHeight="false" outlineLevel="0" collapsed="false"/>
    <row r="15" customFormat="false" ht="11.25" hidden="false" customHeight="false" outlineLevel="0" collapsed="false">
      <c r="P15" s="437" t="s">
        <v>373</v>
      </c>
      <c r="Q15" s="437" t="s">
        <v>374</v>
      </c>
    </row>
    <row r="16" customFormat="false" ht="11.25" hidden="false" customHeight="false" outlineLevel="0" collapsed="false">
      <c r="O16" s="438" t="s">
        <v>296</v>
      </c>
      <c r="P16" s="439" t="n">
        <v>283.161698569683</v>
      </c>
      <c r="Q16" s="439" t="n">
        <v>181.087340456126</v>
      </c>
    </row>
    <row r="17" customFormat="false" ht="11.25" hidden="false" customHeight="false" outlineLevel="0" collapsed="false">
      <c r="O17" s="438" t="s">
        <v>297</v>
      </c>
      <c r="P17" s="439" t="n">
        <v>0</v>
      </c>
      <c r="Q17" s="439" t="n">
        <v>1.01729686242961</v>
      </c>
    </row>
    <row r="18" customFormat="false" ht="11.25" hidden="false" customHeight="false" outlineLevel="0" collapsed="false">
      <c r="O18" s="438" t="s">
        <v>298</v>
      </c>
      <c r="P18" s="439" t="n">
        <v>210.390554266462</v>
      </c>
      <c r="Q18" s="439" t="n">
        <v>74.5524525228045</v>
      </c>
    </row>
    <row r="19" customFormat="false" ht="11.25" hidden="false" customHeight="false" outlineLevel="0" collapsed="false">
      <c r="O19" s="438" t="s">
        <v>299</v>
      </c>
      <c r="P19" s="439" t="n">
        <v>4809</v>
      </c>
      <c r="Q19" s="439" t="n">
        <v>2747.86065482171</v>
      </c>
    </row>
    <row r="20" customFormat="false" ht="11.25" hidden="false" customHeight="false" outlineLevel="0" collapsed="false">
      <c r="O20" s="438" t="s">
        <v>300</v>
      </c>
      <c r="P20" s="439" t="n">
        <v>155.423591080679</v>
      </c>
      <c r="Q20" s="439" t="n">
        <v>70.471019539573</v>
      </c>
    </row>
    <row r="21" customFormat="false" ht="11.25" hidden="false" customHeight="false" outlineLevel="0" collapsed="false">
      <c r="O21" s="438" t="s">
        <v>301</v>
      </c>
      <c r="P21" s="439" t="n">
        <v>721.880734750622</v>
      </c>
      <c r="Q21" s="439" t="n">
        <v>422.238055162895</v>
      </c>
    </row>
    <row r="22" customFormat="false" ht="11.25" hidden="false" customHeight="false" outlineLevel="0" collapsed="false">
      <c r="O22" s="438" t="s">
        <v>302</v>
      </c>
      <c r="P22" s="439" t="n">
        <v>990.198183779184</v>
      </c>
      <c r="Q22" s="439" t="n">
        <v>562.758352633868</v>
      </c>
    </row>
    <row r="23" customFormat="false" ht="11.25" hidden="false" customHeight="false" outlineLevel="0" collapsed="false">
      <c r="O23" s="438" t="s">
        <v>303</v>
      </c>
      <c r="P23" s="439" t="n">
        <v>551.999893629127</v>
      </c>
      <c r="Q23" s="439" t="n">
        <v>282.705811133526</v>
      </c>
    </row>
    <row r="24" customFormat="false" ht="11.25" hidden="false" customHeight="false" outlineLevel="0" collapsed="false">
      <c r="O24" s="438" t="s">
        <v>304</v>
      </c>
      <c r="P24" s="439" t="n">
        <v>263.070004403259</v>
      </c>
      <c r="Q24" s="439" t="n">
        <v>263.056775348138</v>
      </c>
    </row>
    <row r="25" customFormat="false" ht="11.25" hidden="false" customHeight="false" outlineLevel="0" collapsed="false">
      <c r="O25" s="438" t="s">
        <v>305</v>
      </c>
      <c r="P25" s="439" t="n">
        <v>31.4883536262573</v>
      </c>
      <c r="Q25" s="439" t="n">
        <v>70.1934835076428</v>
      </c>
    </row>
    <row r="26" customFormat="false" ht="11.25" hidden="false" customHeight="false" outlineLevel="0" collapsed="false">
      <c r="O26" s="438" t="s">
        <v>306</v>
      </c>
      <c r="P26" s="439" t="n">
        <v>955.509517719409</v>
      </c>
      <c r="Q26" s="439" t="n">
        <v>498.713885844998</v>
      </c>
    </row>
    <row r="27" customFormat="false" ht="11.25" hidden="false" customHeight="false" outlineLevel="0" collapsed="false">
      <c r="O27" s="438" t="s">
        <v>307</v>
      </c>
      <c r="P27" s="439" t="n">
        <v>1025.28166759844</v>
      </c>
      <c r="Q27" s="439" t="n">
        <v>891.94892874753</v>
      </c>
    </row>
    <row r="28" customFormat="false" ht="11.25" hidden="false" customHeight="false" outlineLevel="0" collapsed="false">
      <c r="O28" s="438" t="s">
        <v>308</v>
      </c>
      <c r="P28" s="439" t="n">
        <v>174.151600757954</v>
      </c>
      <c r="Q28" s="439" t="n">
        <v>224.677030607743</v>
      </c>
    </row>
    <row r="29" customFormat="false" ht="11.25" hidden="false" customHeight="false" outlineLevel="0" collapsed="false">
      <c r="O29" s="438" t="s">
        <v>309</v>
      </c>
      <c r="P29" s="439" t="n">
        <v>290.077094145644</v>
      </c>
      <c r="Q29" s="439" t="n">
        <v>148.262427593205</v>
      </c>
    </row>
    <row r="30" customFormat="false" ht="11.25" hidden="false" customHeight="false" outlineLevel="0" collapsed="false">
      <c r="O30" s="438" t="s">
        <v>310</v>
      </c>
      <c r="P30" s="439" t="n">
        <v>497.898848720828</v>
      </c>
      <c r="Q30" s="439" t="n">
        <v>293.162438556509</v>
      </c>
    </row>
    <row r="31" customFormat="false" ht="11.25" hidden="false" customHeight="false" outlineLevel="0" collapsed="false">
      <c r="O31" s="438" t="s">
        <v>311</v>
      </c>
      <c r="P31" s="439" t="n">
        <v>14.5330862890418</v>
      </c>
      <c r="Q31" s="439" t="n">
        <v>17.2940466613033</v>
      </c>
    </row>
    <row r="32" customFormat="false" ht="14.25" hidden="false" customHeight="false" outlineLevel="0" collapsed="false">
      <c r="J32" s="440"/>
      <c r="O32" s="438" t="s">
        <v>375</v>
      </c>
      <c r="P32" s="439" t="n">
        <v>12.1109052408682</v>
      </c>
      <c r="Q32" s="439" t="n">
        <v>0</v>
      </c>
    </row>
    <row r="33" customFormat="false" ht="14.25" hidden="false" customHeight="false" outlineLevel="0" collapsed="false">
      <c r="J33" s="440"/>
      <c r="P33" s="439" t="n">
        <f aca="false">SUM(P16:P32)</f>
        <v>10986.1757345775</v>
      </c>
      <c r="Q33" s="439" t="n">
        <f aca="false">SUM(Q16:Q32)</f>
        <v>6750</v>
      </c>
    </row>
    <row r="34" customFormat="false" ht="14.25" hidden="false" customHeight="false" outlineLevel="0" collapsed="false">
      <c r="J34" s="440"/>
    </row>
    <row r="35" customFormat="false" ht="14.25" hidden="false" customHeight="false" outlineLevel="0" collapsed="false">
      <c r="J35" s="440"/>
    </row>
    <row r="36" customFormat="false" ht="15" hidden="false" customHeight="false" outlineLevel="0" collapsed="false">
      <c r="J36" s="440"/>
    </row>
    <row r="37" customFormat="false" ht="25.5" hidden="false" customHeight="true" outlineLevel="0" collapsed="false">
      <c r="B37" s="441" t="s">
        <v>376</v>
      </c>
      <c r="C37" s="441"/>
      <c r="D37" s="441"/>
      <c r="E37" s="441"/>
      <c r="F37" s="441"/>
      <c r="G37" s="441"/>
      <c r="J37" s="440"/>
    </row>
    <row r="38" customFormat="false" ht="15" hidden="false" customHeight="false" outlineLevel="0" collapsed="false">
      <c r="J38" s="440"/>
    </row>
    <row r="39" customFormat="false" ht="25.5" hidden="false" customHeight="true" outlineLevel="0" collapsed="false">
      <c r="B39" s="442" t="s">
        <v>377</v>
      </c>
      <c r="C39" s="443" t="s">
        <v>378</v>
      </c>
      <c r="D39" s="444" t="s">
        <v>379</v>
      </c>
      <c r="E39" s="445" t="s">
        <v>380</v>
      </c>
      <c r="F39" s="444" t="s">
        <v>379</v>
      </c>
      <c r="G39" s="446" t="s">
        <v>381</v>
      </c>
      <c r="J39" s="440"/>
    </row>
    <row r="40" customFormat="false" ht="9" hidden="false" customHeight="true" outlineLevel="0" collapsed="false">
      <c r="B40" s="442"/>
      <c r="C40" s="443"/>
      <c r="D40" s="444"/>
      <c r="E40" s="445"/>
      <c r="F40" s="444"/>
      <c r="G40" s="446"/>
      <c r="J40" s="440"/>
    </row>
    <row r="41" customFormat="false" ht="20.25" hidden="false" customHeight="true" outlineLevel="0" collapsed="false">
      <c r="B41" s="447" t="s">
        <v>382</v>
      </c>
      <c r="C41" s="448" t="n">
        <v>10</v>
      </c>
      <c r="D41" s="449" t="n">
        <f aca="false">+C41/C44*100</f>
        <v>0.251762336354481</v>
      </c>
      <c r="E41" s="450" t="n">
        <v>29.5016090104586</v>
      </c>
      <c r="F41" s="449" t="n">
        <f aca="false">+E41/E44*100</f>
        <v>0.583266291230893</v>
      </c>
      <c r="G41" s="451" t="n">
        <f aca="false">+E41/C41*100-100</f>
        <v>195.016090104586</v>
      </c>
      <c r="J41" s="440"/>
    </row>
    <row r="42" customFormat="false" ht="17.25" hidden="false" customHeight="true" outlineLevel="0" collapsed="false">
      <c r="B42" s="447" t="s">
        <v>383</v>
      </c>
      <c r="C42" s="448" t="n">
        <v>2549</v>
      </c>
      <c r="D42" s="449" t="n">
        <f aca="false">+C42/C44*100</f>
        <v>64.1742195367573</v>
      </c>
      <c r="E42" s="450" t="n">
        <v>3106.82461786002</v>
      </c>
      <c r="F42" s="449" t="n">
        <f aca="false">+E42/E44*100</f>
        <v>61.4239742558327</v>
      </c>
      <c r="G42" s="451" t="n">
        <f aca="false">+E42/C42*100-100</f>
        <v>21.8840571934098</v>
      </c>
      <c r="J42" s="440"/>
    </row>
    <row r="43" customFormat="false" ht="19.5" hidden="false" customHeight="true" outlineLevel="0" collapsed="false">
      <c r="B43" s="447" t="s">
        <v>384</v>
      </c>
      <c r="C43" s="448" t="n">
        <v>1413</v>
      </c>
      <c r="D43" s="449" t="n">
        <f aca="false">+C43/C44*100</f>
        <v>35.5740181268882</v>
      </c>
      <c r="E43" s="450" t="n">
        <v>1921.67377312953</v>
      </c>
      <c r="F43" s="449" t="n">
        <f aca="false">+E43/E44*100</f>
        <v>37.9927594529365</v>
      </c>
      <c r="G43" s="451" t="n">
        <f aca="false">+E43/C43*100-100</f>
        <v>35.9995593156069</v>
      </c>
      <c r="J43" s="440"/>
    </row>
    <row r="44" customFormat="false" ht="20.25" hidden="false" customHeight="true" outlineLevel="0" collapsed="false">
      <c r="B44" s="452" t="s">
        <v>39</v>
      </c>
      <c r="C44" s="453" t="n">
        <f aca="false">SUM(C41:C43)</f>
        <v>3972</v>
      </c>
      <c r="D44" s="454" t="n">
        <f aca="false">+C44/C44*100</f>
        <v>100</v>
      </c>
      <c r="E44" s="455" t="n">
        <f aca="false">SUM(E41:E43)</f>
        <v>5058</v>
      </c>
      <c r="F44" s="456" t="n">
        <f aca="false">SUM(F41:F43)</f>
        <v>100</v>
      </c>
      <c r="G44" s="457" t="n">
        <f aca="false">+E44/C44*100-100</f>
        <v>27.3413897280967</v>
      </c>
      <c r="J44" s="440"/>
    </row>
    <row r="45" customFormat="false" ht="12" hidden="false" customHeight="false" outlineLevel="0" collapsed="false">
      <c r="J45" s="170"/>
    </row>
    <row r="46" customFormat="false" ht="27.75" hidden="false" customHeight="true" outlineLevel="0" collapsed="false">
      <c r="B46" s="458" t="s">
        <v>385</v>
      </c>
      <c r="C46" s="458"/>
      <c r="D46" s="458"/>
      <c r="E46" s="458"/>
      <c r="F46" s="458"/>
      <c r="G46" s="458"/>
    </row>
    <row r="47" customFormat="false" ht="12" hidden="false" customHeight="false" outlineLevel="0" collapsed="false"/>
    <row r="48" customFormat="false" ht="27.75" hidden="false" customHeight="true" outlineLevel="0" collapsed="false">
      <c r="B48" s="459" t="s">
        <v>386</v>
      </c>
      <c r="C48" s="459"/>
      <c r="D48" s="459"/>
      <c r="E48" s="459"/>
      <c r="F48" s="459"/>
      <c r="G48" s="459"/>
    </row>
    <row r="49" customFormat="false" ht="42.75" hidden="false" customHeight="true" outlineLevel="0" collapsed="false">
      <c r="B49" s="460" t="s">
        <v>387</v>
      </c>
      <c r="C49" s="461" t="s">
        <v>37</v>
      </c>
      <c r="D49" s="461" t="s">
        <v>38</v>
      </c>
      <c r="E49" s="461" t="s">
        <v>39</v>
      </c>
      <c r="F49" s="462" t="s">
        <v>388</v>
      </c>
      <c r="G49" s="462"/>
    </row>
    <row r="50" customFormat="false" ht="15.75" hidden="false" customHeight="false" outlineLevel="0" collapsed="false">
      <c r="B50" s="463" t="s">
        <v>389</v>
      </c>
      <c r="C50" s="464" t="n">
        <v>17529.0410791033</v>
      </c>
      <c r="D50" s="464" t="n">
        <v>8387.09052249643</v>
      </c>
      <c r="E50" s="464" t="n">
        <f aca="false">+D50+C50</f>
        <v>25916.1316015997</v>
      </c>
      <c r="F50" s="465" t="n">
        <f aca="false">+E50/E60*100</f>
        <v>2.74857026515145</v>
      </c>
      <c r="G50" s="465"/>
    </row>
    <row r="51" customFormat="false" ht="15.75" hidden="false" customHeight="false" outlineLevel="0" collapsed="false">
      <c r="B51" s="463" t="s">
        <v>390</v>
      </c>
      <c r="C51" s="464" t="n">
        <v>19649.2348882061</v>
      </c>
      <c r="D51" s="464" t="n">
        <v>8163.24484556458</v>
      </c>
      <c r="E51" s="464" t="n">
        <f aca="false">+D51+C51</f>
        <v>27812.4797337707</v>
      </c>
      <c r="F51" s="465" t="n">
        <f aca="false">+E51/E60*100</f>
        <v>2.94969002208843</v>
      </c>
      <c r="G51" s="465"/>
    </row>
    <row r="52" customFormat="false" ht="15.75" hidden="false" customHeight="false" outlineLevel="0" collapsed="false">
      <c r="B52" s="463" t="s">
        <v>391</v>
      </c>
      <c r="C52" s="464" t="n">
        <v>21437.2887733457</v>
      </c>
      <c r="D52" s="464" t="n">
        <v>8762.54077153212</v>
      </c>
      <c r="E52" s="464" t="n">
        <f aca="false">+D52+C52</f>
        <v>30199.8295448778</v>
      </c>
      <c r="F52" s="465" t="n">
        <f aca="false">+E52/E60*100</f>
        <v>3.20288362382639</v>
      </c>
      <c r="G52" s="465"/>
    </row>
    <row r="53" customFormat="false" ht="15.75" hidden="false" customHeight="false" outlineLevel="0" collapsed="false">
      <c r="B53" s="463" t="s">
        <v>392</v>
      </c>
      <c r="C53" s="464" t="n">
        <v>26602.77777486</v>
      </c>
      <c r="D53" s="464" t="n">
        <v>9023.01574105282</v>
      </c>
      <c r="E53" s="464" t="n">
        <f aca="false">+D53+C53</f>
        <v>35625.7935159128</v>
      </c>
      <c r="F53" s="465" t="n">
        <f aca="false">+E53/E60*100</f>
        <v>3.77834154554991</v>
      </c>
      <c r="G53" s="465"/>
    </row>
    <row r="54" customFormat="false" ht="15.75" hidden="false" customHeight="false" outlineLevel="0" collapsed="false">
      <c r="B54" s="463" t="s">
        <v>393</v>
      </c>
      <c r="C54" s="464" t="n">
        <v>32561.9385578693</v>
      </c>
      <c r="D54" s="464" t="n">
        <v>10464.7853965638</v>
      </c>
      <c r="E54" s="464" t="n">
        <f aca="false">+D54+C54</f>
        <v>43026.7239544332</v>
      </c>
      <c r="F54" s="465" t="n">
        <f aca="false">+E54/E60*100</f>
        <v>4.56325719771906</v>
      </c>
      <c r="G54" s="465"/>
    </row>
    <row r="55" customFormat="false" ht="15.75" hidden="false" customHeight="false" outlineLevel="0" collapsed="false">
      <c r="B55" s="463" t="s">
        <v>394</v>
      </c>
      <c r="C55" s="464" t="n">
        <v>31153.9098004546</v>
      </c>
      <c r="D55" s="464" t="n">
        <v>9057.61007294228</v>
      </c>
      <c r="E55" s="464" t="n">
        <f aca="false">+D55+C55</f>
        <v>40211.5198733969</v>
      </c>
      <c r="F55" s="465" t="n">
        <f aca="false">+E55/E60*100</f>
        <v>4.2646869347485</v>
      </c>
      <c r="G55" s="465"/>
    </row>
    <row r="56" customFormat="false" ht="15.75" hidden="false" customHeight="false" outlineLevel="0" collapsed="false">
      <c r="B56" s="463" t="s">
        <v>395</v>
      </c>
      <c r="C56" s="464" t="n">
        <v>21120.4313612213</v>
      </c>
      <c r="D56" s="464" t="n">
        <v>7229.19788454897</v>
      </c>
      <c r="E56" s="464" t="n">
        <f aca="false">+D56+C56</f>
        <v>28349.6292457702</v>
      </c>
      <c r="F56" s="465" t="n">
        <f aca="false">+E56/E60*100</f>
        <v>3.00665813752011</v>
      </c>
      <c r="G56" s="465"/>
    </row>
    <row r="57" customFormat="false" ht="15.75" hidden="false" customHeight="false" outlineLevel="0" collapsed="false">
      <c r="B57" s="463" t="s">
        <v>396</v>
      </c>
      <c r="C57" s="464" t="n">
        <v>21807.1255598447</v>
      </c>
      <c r="D57" s="464" t="n">
        <v>9304.85779791701</v>
      </c>
      <c r="E57" s="464" t="n">
        <f aca="false">+D57+C57</f>
        <v>31111.9833577617</v>
      </c>
      <c r="F57" s="465" t="n">
        <f aca="false">+E57/E60*100</f>
        <v>3.29962332579573</v>
      </c>
      <c r="G57" s="465"/>
    </row>
    <row r="58" customFormat="false" ht="15.75" hidden="false" customHeight="false" outlineLevel="0" collapsed="false">
      <c r="B58" s="463" t="s">
        <v>397</v>
      </c>
      <c r="C58" s="464" t="n">
        <v>80180.2077793242</v>
      </c>
      <c r="D58" s="464" t="n">
        <v>36940.6415758529</v>
      </c>
      <c r="E58" s="464" t="n">
        <f aca="false">+D58+C58</f>
        <v>117120.849355177</v>
      </c>
      <c r="F58" s="465" t="n">
        <f aca="false">+E58/E60*100</f>
        <v>12.4214095265302</v>
      </c>
      <c r="G58" s="465"/>
    </row>
    <row r="59" customFormat="false" ht="15.75" hidden="false" customHeight="false" outlineLevel="0" collapsed="false">
      <c r="B59" s="463" t="s">
        <v>398</v>
      </c>
      <c r="C59" s="464" t="n">
        <f aca="false">426326.044425771-1</f>
        <v>426325.044425771</v>
      </c>
      <c r="D59" s="464" t="n">
        <v>137195.015391529</v>
      </c>
      <c r="E59" s="464" t="n">
        <f aca="false">+D59+C59</f>
        <v>563520.0598173</v>
      </c>
      <c r="F59" s="465" t="n">
        <f aca="false">+E59/E60*100</f>
        <v>59.7648794210702</v>
      </c>
      <c r="G59" s="465"/>
    </row>
    <row r="60" customFormat="false" ht="23.25" hidden="false" customHeight="true" outlineLevel="0" collapsed="false">
      <c r="B60" s="452" t="s">
        <v>129</v>
      </c>
      <c r="C60" s="466" t="n">
        <f aca="false">SUM(C50:C59)</f>
        <v>698367</v>
      </c>
      <c r="D60" s="466" t="n">
        <f aca="false">SUM(D50:D59)</f>
        <v>244528</v>
      </c>
      <c r="E60" s="466" t="n">
        <f aca="false">SUM(E50:E59)</f>
        <v>942895</v>
      </c>
      <c r="F60" s="467" t="n">
        <f aca="false">SUM(F50:G59)</f>
        <v>100</v>
      </c>
      <c r="G60" s="467"/>
    </row>
    <row r="61" customFormat="false" ht="15.75" hidden="false" customHeight="false" outlineLevel="0" collapsed="false">
      <c r="C61" s="468"/>
      <c r="D61" s="468"/>
      <c r="E61" s="170"/>
    </row>
  </sheetData>
  <mergeCells count="21">
    <mergeCell ref="B37:G37"/>
    <mergeCell ref="B39:B40"/>
    <mergeCell ref="C39:C40"/>
    <mergeCell ref="D39:D40"/>
    <mergeCell ref="E39:E40"/>
    <mergeCell ref="F39:F40"/>
    <mergeCell ref="G39:G40"/>
    <mergeCell ref="B46:G46"/>
    <mergeCell ref="B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true" verticalCentered="true"/>
  <pageMargins left="0.354166666666667" right="0.433333333333333" top="0.0395833333333333" bottom="0.0395833333333333"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9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6T15:32:37Z</dcterms:created>
  <dc:creator>B.İ.M.</dc:creator>
  <dc:description/>
  <dc:language>en-US</dc:language>
  <cp:lastModifiedBy>ISKUR</cp:lastModifiedBy>
  <cp:lastPrinted>2006-09-18T12:08:28Z</cp:lastPrinted>
  <dcterms:modified xsi:type="dcterms:W3CDTF">2006-09-28T07: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011DD">
    <vt:lpwstr/>
  </property>
  <property fmtid="{D5CDD505-2E9C-101B-9397-08002B2CF9AE}" pid="3" name="IVID142808E6">
    <vt:lpwstr/>
  </property>
  <property fmtid="{D5CDD505-2E9C-101B-9397-08002B2CF9AE}" pid="4" name="IVID1C1818DB">
    <vt:lpwstr/>
  </property>
  <property fmtid="{D5CDD505-2E9C-101B-9397-08002B2CF9AE}" pid="5" name="IVID1E5514EA">
    <vt:lpwstr/>
  </property>
  <property fmtid="{D5CDD505-2E9C-101B-9397-08002B2CF9AE}" pid="6" name="IVID207117D1">
    <vt:lpwstr/>
  </property>
  <property fmtid="{D5CDD505-2E9C-101B-9397-08002B2CF9AE}" pid="7" name="IVID212315FC">
    <vt:lpwstr/>
  </property>
  <property fmtid="{D5CDD505-2E9C-101B-9397-08002B2CF9AE}" pid="8" name="IVID235313E1">
    <vt:lpwstr/>
  </property>
  <property fmtid="{D5CDD505-2E9C-101B-9397-08002B2CF9AE}" pid="9" name="IVID235B11D1">
    <vt:lpwstr/>
  </property>
  <property fmtid="{D5CDD505-2E9C-101B-9397-08002B2CF9AE}" pid="10" name="IVID28924D70">
    <vt:lpwstr/>
  </property>
  <property fmtid="{D5CDD505-2E9C-101B-9397-08002B2CF9AE}" pid="11" name="IVID28FB6340">
    <vt:lpwstr/>
  </property>
  <property fmtid="{D5CDD505-2E9C-101B-9397-08002B2CF9AE}" pid="12" name="IVID291F1D0C">
    <vt:lpwstr/>
  </property>
  <property fmtid="{D5CDD505-2E9C-101B-9397-08002B2CF9AE}" pid="13" name="IVID292A1BD7">
    <vt:lpwstr/>
  </property>
  <property fmtid="{D5CDD505-2E9C-101B-9397-08002B2CF9AE}" pid="14" name="IVID294D11E4">
    <vt:lpwstr/>
  </property>
  <property fmtid="{D5CDD505-2E9C-101B-9397-08002B2CF9AE}" pid="15" name="IVID297B13D5">
    <vt:lpwstr/>
  </property>
  <property fmtid="{D5CDD505-2E9C-101B-9397-08002B2CF9AE}" pid="16" name="IVID304115FE">
    <vt:lpwstr/>
  </property>
  <property fmtid="{D5CDD505-2E9C-101B-9397-08002B2CF9AE}" pid="17" name="IVID322F12EE">
    <vt:lpwstr/>
  </property>
  <property fmtid="{D5CDD505-2E9C-101B-9397-08002B2CF9AE}" pid="18" name="IVID340E14FD">
    <vt:lpwstr/>
  </property>
  <property fmtid="{D5CDD505-2E9C-101B-9397-08002B2CF9AE}" pid="19" name="IVID371B0CD5">
    <vt:lpwstr/>
  </property>
  <property fmtid="{D5CDD505-2E9C-101B-9397-08002B2CF9AE}" pid="20" name="IVID393EBE05">
    <vt:lpwstr/>
  </property>
  <property fmtid="{D5CDD505-2E9C-101B-9397-08002B2CF9AE}" pid="21" name="IVID3F1F15F1">
    <vt:lpwstr/>
  </property>
  <property fmtid="{D5CDD505-2E9C-101B-9397-08002B2CF9AE}" pid="22" name="IVID436212F5">
    <vt:lpwstr/>
  </property>
  <property fmtid="{D5CDD505-2E9C-101B-9397-08002B2CF9AE}" pid="23" name="IVID44A07404">
    <vt:lpwstr/>
  </property>
  <property fmtid="{D5CDD505-2E9C-101B-9397-08002B2CF9AE}" pid="24" name="IVID60FB6BD2">
    <vt:lpwstr/>
  </property>
  <property fmtid="{D5CDD505-2E9C-101B-9397-08002B2CF9AE}" pid="25" name="IVID8A540B6E">
    <vt:lpwstr/>
  </property>
  <property fmtid="{D5CDD505-2E9C-101B-9397-08002B2CF9AE}" pid="26" name="IVID8B60D01D">
    <vt:lpwstr/>
  </property>
  <property fmtid="{D5CDD505-2E9C-101B-9397-08002B2CF9AE}" pid="27" name="IVID8B610EEE">
    <vt:lpwstr/>
  </property>
  <property fmtid="{D5CDD505-2E9C-101B-9397-08002B2CF9AE}" pid="28" name="IVID8BC16E7F">
    <vt:lpwstr/>
  </property>
  <property fmtid="{D5CDD505-2E9C-101B-9397-08002B2CF9AE}" pid="29" name="IVID8C614DBE">
    <vt:lpwstr/>
  </property>
  <property fmtid="{D5CDD505-2E9C-101B-9397-08002B2CF9AE}" pid="30" name="IVIDA1A09EB">
    <vt:lpwstr/>
  </property>
  <property fmtid="{D5CDD505-2E9C-101B-9397-08002B2CF9AE}" pid="31" name="IVIDACF52B44">
    <vt:lpwstr/>
  </property>
  <property fmtid="{D5CDD505-2E9C-101B-9397-08002B2CF9AE}" pid="32" name="IVIDD987505B">
    <vt:lpwstr/>
  </property>
  <property fmtid="{D5CDD505-2E9C-101B-9397-08002B2CF9AE}" pid="33" name="IVIDE1515FD">
    <vt:lpwstr/>
  </property>
</Properties>
</file>