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3.jpeg" ContentType="image/jpeg"/>
  <Override PartName="/xl/media/image2.png" ContentType="image/png"/>
  <Override PartName="/xl/media/image4.wmf" ContentType="image/x-wmf"/>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6"/>
  </bookViews>
  <sheets>
    <sheet name="kapak" sheetId="1" state="visible" r:id="rId2"/>
    <sheet name="sayfa1" sheetId="2" state="visible" r:id="rId3"/>
    <sheet name="sayfa 2" sheetId="3" state="visible" r:id="rId4"/>
    <sheet name="sayfa 3" sheetId="4" state="visible" r:id="rId5"/>
    <sheet name="sayfa 4" sheetId="5" state="visible" r:id="rId6"/>
    <sheet name="sayfa 5" sheetId="6" state="visible" r:id="rId7"/>
    <sheet name="sayfa 6" sheetId="7" state="visible" r:id="rId8"/>
    <sheet name="sayfa 7" sheetId="8" state="visible" r:id="rId9"/>
    <sheet name="sayfa 8" sheetId="9" state="visible" r:id="rId10"/>
    <sheet name="sayfa 9" sheetId="10" state="visible" r:id="rId11"/>
    <sheet name="sayfa 10" sheetId="11" state="visible" r:id="rId12"/>
    <sheet name="tanımlar" sheetId="12" state="visible" r:id="rId13"/>
  </sheets>
  <definedNames>
    <definedName function="false" hidden="false" localSheetId="0" name="_xlnm.Print_Area" vbProcedure="false">kapak!$A$1:$L$72</definedName>
    <definedName function="false" hidden="false" localSheetId="10" name="_xlnm.Print_Area" vbProcedure="false">'sayfa 10'!$A$1:$M$73</definedName>
    <definedName function="false" hidden="false" localSheetId="2" name="_xlnm.Print_Area" vbProcedure="false">'sayfa 2'!$A$1:$K$46</definedName>
    <definedName function="false" hidden="false" localSheetId="4" name="_xlnm.Print_Area" vbProcedure="false">'sayfa 4'!$A$1:$H$57</definedName>
    <definedName function="false" hidden="false" localSheetId="5" name="_xlnm.Print_Area" vbProcedure="false">'sayfa 5'!$A$1:$P$58</definedName>
    <definedName function="false" hidden="false" localSheetId="6" name="_xlnm.Print_Area" vbProcedure="false">'sayfa 6'!$A$1:$P$56</definedName>
    <definedName function="false" hidden="false" localSheetId="7" name="_xlnm.Print_Area" vbProcedure="false">'sayfa 7'!$A$1:$J$85</definedName>
    <definedName function="false" hidden="false" localSheetId="8" name="_xlnm.Print_Area" vbProcedure="false">'sayfa 8'!$A$1:$H$60</definedName>
    <definedName function="false" hidden="false" localSheetId="1" name="_xlnm.Print_Area" vbProcedure="false">sayfa1!$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95">
  <si>
    <t xml:space="preserve">                       </t>
  </si>
  <si>
    <t xml:space="preserve">             AYLIK İSTATİSTİK BÜLTENİ</t>
  </si>
  <si>
    <t xml:space="preserve">Başvuru</t>
  </si>
  <si>
    <t xml:space="preserve"> </t>
  </si>
  <si>
    <t xml:space="preserve">Açık İş</t>
  </si>
  <si>
    <t xml:space="preserve">İşverene takdim</t>
  </si>
  <si>
    <t xml:space="preserve">İşe Yerleştirme</t>
  </si>
  <si>
    <t xml:space="preserve">Yurtdışı Gönderme</t>
  </si>
  <si>
    <t xml:space="preserve">BAŞVURULAR          :</t>
  </si>
  <si>
    <r>
      <rPr>
        <sz val="10.5"/>
        <rFont val="Times New Roman"/>
        <family val="1"/>
      </rPr>
      <t xml:space="preserve">Başvuru  sayısı  </t>
    </r>
    <r>
      <rPr>
        <b val="true"/>
        <sz val="10.5"/>
        <rFont val="Times New Roman"/>
        <family val="1"/>
      </rPr>
      <t xml:space="preserve">2006</t>
    </r>
    <r>
      <rPr>
        <sz val="10.5"/>
        <rFont val="Times New Roman"/>
        <family val="1"/>
      </rPr>
      <t xml:space="preserve"> yılı   Kasım ayında  </t>
    </r>
    <r>
      <rPr>
        <b val="true"/>
        <sz val="10.5"/>
        <rFont val="Times New Roman"/>
        <family val="1"/>
      </rPr>
      <t xml:space="preserve"> 52.787</t>
    </r>
    <r>
      <rPr>
        <sz val="10.5"/>
        <rFont val="Times New Roman"/>
        <family val="1"/>
      </rPr>
      <t xml:space="preserve">,  </t>
    </r>
    <r>
      <rPr>
        <b val="true"/>
        <sz val="10.5"/>
        <rFont val="Times New Roman"/>
        <family val="1"/>
      </rPr>
      <t xml:space="preserve">2005</t>
    </r>
    <r>
      <rPr>
        <sz val="10.5"/>
        <rFont val="Times New Roman"/>
        <family val="1"/>
      </rPr>
      <t xml:space="preserve">  yılı  Kasım ayında ise  </t>
    </r>
    <r>
      <rPr>
        <b val="true"/>
        <sz val="10.5"/>
        <rFont val="Times New Roman"/>
        <family val="1"/>
      </rPr>
      <t xml:space="preserve">39.581</t>
    </r>
    <r>
      <rPr>
        <sz val="10.5"/>
        <rFont val="Times New Roman"/>
        <family val="1"/>
      </rPr>
      <t xml:space="preserve">' dir. </t>
    </r>
  </si>
  <si>
    <r>
      <rPr>
        <sz val="10.5"/>
        <rFont val="Times New Roman"/>
        <family val="1"/>
      </rPr>
      <t xml:space="preserve">Başvurularda geçen yılın aynı ayına göre</t>
    </r>
    <r>
      <rPr>
        <b val="true"/>
        <sz val="10.5"/>
        <rFont val="Times New Roman"/>
        <family val="1"/>
      </rPr>
      <t xml:space="preserve">     % 33,36</t>
    </r>
    <r>
      <rPr>
        <sz val="10.5"/>
        <rFont val="Times New Roman"/>
        <family val="1"/>
      </rPr>
      <t xml:space="preserve">'</t>
    </r>
    <r>
      <rPr>
        <b val="true"/>
        <sz val="10.5"/>
        <rFont val="Times New Roman"/>
        <family val="1"/>
      </rPr>
      <t xml:space="preserve"> lık (13.206 kişi)</t>
    </r>
    <r>
      <rPr>
        <sz val="10.5"/>
        <rFont val="Times New Roman"/>
        <family val="1"/>
      </rPr>
      <t xml:space="preserve">   artış  görülmüştür.</t>
    </r>
  </si>
  <si>
    <t xml:space="preserve">AÇIK İŞLER              :</t>
  </si>
  <si>
    <r>
      <rPr>
        <sz val="10.5"/>
        <rFont val="Times New Roman"/>
        <family val="1"/>
      </rPr>
      <t xml:space="preserve">Açık  İş  Sayısı   </t>
    </r>
    <r>
      <rPr>
        <b val="true"/>
        <sz val="10.5"/>
        <rFont val="Times New Roman"/>
        <family val="1"/>
      </rPr>
      <t xml:space="preserve">2006</t>
    </r>
    <r>
      <rPr>
        <sz val="10.5"/>
        <rFont val="Times New Roman"/>
        <family val="1"/>
      </rPr>
      <t xml:space="preserve"> yılı   Kasım ayında  </t>
    </r>
    <r>
      <rPr>
        <b val="true"/>
        <sz val="10.5"/>
        <rFont val="Times New Roman"/>
        <family val="1"/>
      </rPr>
      <t xml:space="preserve"> 15.718</t>
    </r>
    <r>
      <rPr>
        <sz val="10.5"/>
        <rFont val="Times New Roman"/>
        <family val="1"/>
      </rPr>
      <t xml:space="preserve">,  </t>
    </r>
    <r>
      <rPr>
        <b val="true"/>
        <sz val="10.5"/>
        <rFont val="Times New Roman"/>
        <family val="1"/>
      </rPr>
      <t xml:space="preserve">2005</t>
    </r>
    <r>
      <rPr>
        <sz val="10.5"/>
        <rFont val="Times New Roman"/>
        <family val="1"/>
      </rPr>
      <t xml:space="preserve"> yılı Kasım  ayında  ise </t>
    </r>
    <r>
      <rPr>
        <b val="true"/>
        <sz val="10.5"/>
        <rFont val="Times New Roman"/>
        <family val="1"/>
      </rPr>
      <t xml:space="preserve">  7.390</t>
    </r>
    <r>
      <rPr>
        <sz val="10.5"/>
        <rFont val="Times New Roman"/>
        <family val="1"/>
      </rPr>
      <t xml:space="preserve">' dır.  </t>
    </r>
  </si>
  <si>
    <r>
      <rPr>
        <sz val="10.5"/>
        <rFont val="Times New Roman"/>
        <family val="1"/>
      </rPr>
      <t xml:space="preserve">Açık İşlerde geçen yılın aynı ayına göre    </t>
    </r>
    <r>
      <rPr>
        <b val="true"/>
        <sz val="10.5"/>
        <rFont val="Times New Roman"/>
        <family val="1"/>
      </rPr>
      <t xml:space="preserve">% 112,69' luk (8.328 açık iş)  </t>
    </r>
    <r>
      <rPr>
        <sz val="10.5"/>
        <rFont val="Times New Roman"/>
        <family val="1"/>
      </rPr>
      <t xml:space="preserve">artış  görülmüştür.</t>
    </r>
  </si>
  <si>
    <t xml:space="preserve">İŞVERENE TAKDİM:</t>
  </si>
  <si>
    <r>
      <rPr>
        <sz val="10.5"/>
        <rFont val="Times New Roman"/>
        <family val="1"/>
      </rPr>
      <t xml:space="preserve">İşverene Takdim Sayısı </t>
    </r>
    <r>
      <rPr>
        <b val="true"/>
        <sz val="10.5"/>
        <rFont val="Times New Roman"/>
        <family val="1"/>
      </rPr>
      <t xml:space="preserve"> 2006</t>
    </r>
    <r>
      <rPr>
        <sz val="10.5"/>
        <rFont val="Times New Roman"/>
        <family val="1"/>
      </rPr>
      <t xml:space="preserve"> yılı  Kasım ayında   </t>
    </r>
    <r>
      <rPr>
        <b val="true"/>
        <sz val="10.5"/>
        <rFont val="Times New Roman"/>
        <family val="1"/>
      </rPr>
      <t xml:space="preserve">17.902</t>
    </r>
    <r>
      <rPr>
        <sz val="10.5"/>
        <rFont val="Times New Roman"/>
        <family val="1"/>
      </rPr>
      <t xml:space="preserve">,  </t>
    </r>
    <r>
      <rPr>
        <b val="true"/>
        <sz val="10.5"/>
        <rFont val="Times New Roman"/>
        <family val="1"/>
      </rPr>
      <t xml:space="preserve">2005</t>
    </r>
    <r>
      <rPr>
        <sz val="10.5"/>
        <rFont val="Times New Roman"/>
        <family val="1"/>
      </rPr>
      <t xml:space="preserve"> yılı Kasım ayında ise  </t>
    </r>
    <r>
      <rPr>
        <b val="true"/>
        <sz val="10.5"/>
        <rFont val="Times New Roman"/>
        <family val="1"/>
      </rPr>
      <t xml:space="preserve"> 26.670</t>
    </r>
    <r>
      <rPr>
        <sz val="10.5"/>
        <rFont val="Times New Roman"/>
        <family val="1"/>
      </rPr>
      <t xml:space="preserve">'dir. </t>
    </r>
  </si>
  <si>
    <r>
      <rPr>
        <sz val="10.5"/>
        <rFont val="Times New Roman"/>
        <family val="1"/>
      </rPr>
      <t xml:space="preserve">İşverene Takdimlerde geçen yılın aynı ayına göre    </t>
    </r>
    <r>
      <rPr>
        <b val="true"/>
        <sz val="10.5"/>
        <rFont val="Times New Roman"/>
        <family val="1"/>
      </rPr>
      <t xml:space="preserve">% -32,88'lik (8.768 kişi)</t>
    </r>
    <r>
      <rPr>
        <sz val="10.5"/>
        <rFont val="Times New Roman"/>
        <family val="1"/>
      </rPr>
      <t xml:space="preserve">  azalış görülmüştür. </t>
    </r>
  </si>
  <si>
    <t xml:space="preserve">İŞE  YERLEŞTİRME:</t>
  </si>
  <si>
    <r>
      <rPr>
        <sz val="10.5"/>
        <rFont val="Times New Roman"/>
        <family val="1"/>
      </rPr>
      <t xml:space="preserve">İşe Yerleştirme Sayısı  </t>
    </r>
    <r>
      <rPr>
        <b val="true"/>
        <sz val="10.5"/>
        <rFont val="Times New Roman"/>
        <family val="1"/>
      </rPr>
      <t xml:space="preserve">2006</t>
    </r>
    <r>
      <rPr>
        <sz val="10.5"/>
        <rFont val="Times New Roman"/>
        <family val="1"/>
      </rPr>
      <t xml:space="preserve"> yılı   Kasım ayında   </t>
    </r>
    <r>
      <rPr>
        <b val="true"/>
        <sz val="10.5"/>
        <rFont val="Times New Roman"/>
        <family val="1"/>
      </rPr>
      <t xml:space="preserve">4.097</t>
    </r>
    <r>
      <rPr>
        <sz val="10.5"/>
        <rFont val="Times New Roman"/>
        <family val="1"/>
      </rPr>
      <t xml:space="preserve">, </t>
    </r>
    <r>
      <rPr>
        <b val="true"/>
        <sz val="10.5"/>
        <rFont val="Times New Roman"/>
        <family val="1"/>
      </rPr>
      <t xml:space="preserve">2005</t>
    </r>
    <r>
      <rPr>
        <sz val="10.5"/>
        <rFont val="Times New Roman"/>
        <family val="1"/>
      </rPr>
      <t xml:space="preserve"> yılı Kasım ayında  ise   </t>
    </r>
    <r>
      <rPr>
        <b val="true"/>
        <sz val="10.5"/>
        <rFont val="Times New Roman"/>
        <family val="1"/>
      </rPr>
      <t xml:space="preserve">5721</t>
    </r>
    <r>
      <rPr>
        <sz val="10.5"/>
        <rFont val="Times New Roman"/>
        <family val="1"/>
      </rPr>
      <t xml:space="preserve">' dir. </t>
    </r>
  </si>
  <si>
    <r>
      <rPr>
        <sz val="10.5"/>
        <rFont val="Times New Roman"/>
        <family val="1"/>
      </rPr>
      <t xml:space="preserve">İşe Yerleştirmede  geçen  yılın aynı ayına göre </t>
    </r>
    <r>
      <rPr>
        <b val="true"/>
        <sz val="10.5"/>
        <rFont val="Times New Roman"/>
        <family val="1"/>
      </rPr>
      <t xml:space="preserve">   % -28,39' luk (1.624 kişi)</t>
    </r>
    <r>
      <rPr>
        <sz val="10.5"/>
        <rFont val="Times New Roman"/>
        <family val="1"/>
      </rPr>
      <t xml:space="preserve">  azalış  görülmüştür.</t>
    </r>
  </si>
  <si>
    <t xml:space="preserve">İŞSİZLER                   :</t>
  </si>
  <si>
    <r>
      <rPr>
        <sz val="10.5"/>
        <rFont val="Times New Roman"/>
        <family val="1"/>
      </rPr>
      <t xml:space="preserve">Kayıtlı  İşsiz  Sayısı  </t>
    </r>
    <r>
      <rPr>
        <b val="true"/>
        <sz val="10.5"/>
        <rFont val="Times New Roman"/>
        <family val="1"/>
      </rPr>
      <t xml:space="preserve">2006</t>
    </r>
    <r>
      <rPr>
        <sz val="10.5"/>
        <rFont val="Times New Roman"/>
        <family val="1"/>
      </rPr>
      <t xml:space="preserve">  yılı   Kasım ayı  itibariyle  </t>
    </r>
    <r>
      <rPr>
        <b val="true"/>
        <sz val="10.5"/>
        <rFont val="Times New Roman"/>
        <family val="1"/>
      </rPr>
      <t xml:space="preserve"> 1.010.178</t>
    </r>
    <r>
      <rPr>
        <sz val="10.5"/>
        <rFont val="Times New Roman"/>
        <family val="1"/>
      </rPr>
      <t xml:space="preserve">,  </t>
    </r>
    <r>
      <rPr>
        <b val="true"/>
        <sz val="10.5"/>
        <rFont val="Times New Roman"/>
        <family val="1"/>
      </rPr>
      <t xml:space="preserve">2005</t>
    </r>
    <r>
      <rPr>
        <sz val="10.5"/>
        <rFont val="Times New Roman"/>
        <family val="1"/>
      </rPr>
      <t xml:space="preserve">  yılı  Kasım  ayı  itibariyle  ise  </t>
    </r>
    <r>
      <rPr>
        <b val="true"/>
        <sz val="10.5"/>
        <rFont val="Times New Roman"/>
        <family val="1"/>
      </rPr>
      <t xml:space="preserve"> </t>
    </r>
  </si>
  <si>
    <r>
      <rPr>
        <b val="true"/>
        <sz val="10.5"/>
        <rFont val="Times New Roman"/>
        <family val="1"/>
      </rPr>
      <t xml:space="preserve">846.188</t>
    </r>
    <r>
      <rPr>
        <sz val="10.5"/>
        <rFont val="Times New Roman"/>
        <family val="1"/>
      </rPr>
      <t xml:space="preserve">' dür.  Kayıtlı  İşsiz  sayısında  geçen  yılın  aynı  ayına  göre  </t>
    </r>
    <r>
      <rPr>
        <b val="true"/>
        <sz val="10.5"/>
        <rFont val="Times New Roman"/>
        <family val="1"/>
      </rPr>
      <t xml:space="preserve">% 19,38' lik (163.990  kişi)   </t>
    </r>
  </si>
  <si>
    <t xml:space="preserve">artış  görülmüştür.</t>
  </si>
  <si>
    <t xml:space="preserve">Türkiye İş Kurumu Genel Müdürlüğü   </t>
  </si>
  <si>
    <t xml:space="preserve">Tel             :        (0312) 435 49 77</t>
  </si>
  <si>
    <t xml:space="preserve">İşgücü Piyasası Bilgi Hizmetleri Dairesi Başkanlığı</t>
  </si>
  <si>
    <t xml:space="preserve">                           (0312) 433 14 09</t>
  </si>
  <si>
    <t xml:space="preserve">Sağlık SOKAK No:1 </t>
  </si>
  <si>
    <t xml:space="preserve"> Faks          :        (0312) 433 55 23</t>
  </si>
  <si>
    <t xml:space="preserve">06410 sIHHIYE/ANKARA</t>
  </si>
  <si>
    <t xml:space="preserve">http://www.iskur.gov.tr</t>
  </si>
  <si>
    <t xml:space="preserve">                        e-mail           :   bilgihizmetleri.daire.bsk@iskur.gov.tr</t>
  </si>
  <si>
    <t xml:space="preserve">TABLO 1: 2005 - 2006 KASIM AYI  GENEL VERİLERİ </t>
  </si>
  <si>
    <t xml:space="preserve"> KASIM - 2005</t>
  </si>
  <si>
    <t xml:space="preserve"> KASIM - 2006</t>
  </si>
  <si>
    <t xml:space="preserve">DEĞİŞİM</t>
  </si>
  <si>
    <t xml:space="preserve">ERKEK</t>
  </si>
  <si>
    <t xml:space="preserve">KADIN</t>
  </si>
  <si>
    <t xml:space="preserve">TOPLAM</t>
  </si>
  <si>
    <t xml:space="preserve">ORANI %</t>
  </si>
  <si>
    <t xml:space="preserve">BAŞVURU </t>
  </si>
  <si>
    <t xml:space="preserve">(TOPLAM İŞ ARAYANLAR)</t>
  </si>
  <si>
    <t xml:space="preserve">A - İş Arayanlar                      </t>
  </si>
  <si>
    <t xml:space="preserve">B - Özel durumuna uygun iş</t>
  </si>
  <si>
    <t xml:space="preserve">      arayanlar  (Toplam)</t>
  </si>
  <si>
    <t xml:space="preserve">a -Daha İyi şartlarda iş arayanlar</t>
  </si>
  <si>
    <t xml:space="preserve">b -Emeklilerden İş arayanlar</t>
  </si>
  <si>
    <t xml:space="preserve">c -Özürlülerden İş arayanlar</t>
  </si>
  <si>
    <t xml:space="preserve">d -E.Hükümlülerden İş arayanlar</t>
  </si>
  <si>
    <t xml:space="preserve">e -Terörden Etki.İş arayanlar</t>
  </si>
  <si>
    <t xml:space="preserve">AÇIK   İŞ</t>
  </si>
  <si>
    <t xml:space="preserve">          Kamu</t>
  </si>
  <si>
    <t xml:space="preserve">          Özel</t>
  </si>
  <si>
    <t xml:space="preserve">Tarım dışı</t>
  </si>
  <si>
    <t xml:space="preserve">Tarım içi</t>
  </si>
  <si>
    <t xml:space="preserve">İŞVERENE TAKDİM</t>
  </si>
  <si>
    <t xml:space="preserve">Seçme Davet</t>
  </si>
  <si>
    <t xml:space="preserve">Günlük Takdim</t>
  </si>
  <si>
    <t xml:space="preserve">İŞE YERLEŞTİRME</t>
  </si>
  <si>
    <t xml:space="preserve">Normal Yerleştirme</t>
  </si>
  <si>
    <t xml:space="preserve">        Kamu</t>
  </si>
  <si>
    <t xml:space="preserve">        Özel</t>
  </si>
  <si>
    <t xml:space="preserve">Özürlü yerleştirme</t>
  </si>
  <si>
    <t xml:space="preserve">E.Hükümlü Yerleştirme</t>
  </si>
  <si>
    <t xml:space="preserve">Terörden Etki.Yerleştirme (Özel)</t>
  </si>
  <si>
    <t xml:space="preserve">KAYITLI İŞGÜCÜ</t>
  </si>
  <si>
    <t xml:space="preserve">KAYITLI İŞSİZ</t>
  </si>
  <si>
    <t xml:space="preserve">YURT DIŞI</t>
  </si>
  <si>
    <t xml:space="preserve">Gönderme </t>
  </si>
  <si>
    <t xml:space="preserve">TABLO 2: 2005 - 2006 OCAK-KASIM DÖNEMİ  GENEL VERİLERİ </t>
  </si>
  <si>
    <t xml:space="preserve">  </t>
  </si>
  <si>
    <t xml:space="preserve">OCAK -  KASIM 2005</t>
  </si>
  <si>
    <t xml:space="preserve">OCAK -  KASIM 2006</t>
  </si>
  <si>
    <t xml:space="preserve">a -Daha iyi şartlarda iş arayanlar</t>
  </si>
  <si>
    <t xml:space="preserve">e -Terörden Etki. İş arayanlar</t>
  </si>
  <si>
    <t xml:space="preserve">Seçme davet</t>
  </si>
  <si>
    <t xml:space="preserve">         Kamu</t>
  </si>
  <si>
    <t xml:space="preserve"> TABLO 3: 2006 KASIM AYI SONU  İTİBARİYLE  BAŞVURU, </t>
  </si>
  <si>
    <t xml:space="preserve">İŞE YERLEŞTİRME VE İŞSİZLERİN MESLEK GRUPLARINA GÖRE DAĞILIMI</t>
  </si>
  <si>
    <t xml:space="preserve">MESLEKLER</t>
  </si>
  <si>
    <t xml:space="preserve">BAŞVURU</t>
  </si>
  <si>
    <t xml:space="preserve">İŞSİZ</t>
  </si>
  <si>
    <t xml:space="preserve">GEN.TOP.</t>
  </si>
  <si>
    <t xml:space="preserve">BÜRO NEZARETCİLERİ VE BÜRO ELAMANLARI</t>
  </si>
  <si>
    <t xml:space="preserve">YÖNETİCİLER</t>
  </si>
  <si>
    <t xml:space="preserve">MUHASEBECİ VE KASADAR</t>
  </si>
  <si>
    <t xml:space="preserve">AĞIR VASITA ŞOFÖRÜ</t>
  </si>
  <si>
    <t xml:space="preserve">OTEKİ PROF. TEKNİK VE İLGİLİ PER.</t>
  </si>
  <si>
    <t xml:space="preserve">KESİCİ, DİKİŞÇİ VE DÖŞEMECİLER</t>
  </si>
  <si>
    <t xml:space="preserve">ÖTEKİ HİZMET İŞÇİLERİ</t>
  </si>
  <si>
    <t xml:space="preserve">TEKNİSYENLER</t>
  </si>
  <si>
    <t xml:space="preserve">SATIŞ İŞÇİLERİ</t>
  </si>
  <si>
    <t xml:space="preserve">DOKUMACI, ÖRÜCÜ VE İLGİLİLİ İŞÇİLER</t>
  </si>
  <si>
    <t xml:space="preserve">MİMAR,MÜHENDİS</t>
  </si>
  <si>
    <t xml:space="preserve">ELYAF HAZIRLAYICI İPLİKÇİ VE SARICI</t>
  </si>
  <si>
    <t xml:space="preserve">ELEKTRİK TESİSATÇILARI</t>
  </si>
  <si>
    <t xml:space="preserve">ÖTEKİ TAŞIMA ARAÇ SÜRÜCÜ VE İLGİLİ ELE.</t>
  </si>
  <si>
    <t xml:space="preserve">GARSONLAR VE BARMENLER</t>
  </si>
  <si>
    <t xml:space="preserve">ÖTEKİ İMALAT İŞÇİLERİ VE İLGİLİ İŞÇİLER</t>
  </si>
  <si>
    <t xml:space="preserve">AŞÇILAR</t>
  </si>
  <si>
    <t xml:space="preserve">TAHMİL TAHLİYE İŞÇİ VE MALZEME TAŞIMA OP.</t>
  </si>
  <si>
    <t xml:space="preserve">KAYNAKÇILAR VE PÜRMÜZCÜLER</t>
  </si>
  <si>
    <t xml:space="preserve">ÖTEKİ METAL TEZGAH AYARCI OPERATÖRÜ</t>
  </si>
  <si>
    <t xml:space="preserve">MOBİLYA VE İLGİLİ AĞAÇ İŞLERİ</t>
  </si>
  <si>
    <t xml:space="preserve">BİLGİSAYAR OPERATORLERİ</t>
  </si>
  <si>
    <t xml:space="preserve">OTEKİ MAKİNA MONTOR VE TAMİRCİLERİ</t>
  </si>
  <si>
    <t xml:space="preserve">METAL LEVHA VE METAL İNŞAAT HAZ.VE MON.</t>
  </si>
  <si>
    <t xml:space="preserve">KASARLAYICI, BOYACI VE ÖTEKİ DOK.</t>
  </si>
  <si>
    <t xml:space="preserve">MOTORLU ARAÇ TAMİRCİ MAKİNİST</t>
  </si>
  <si>
    <t xml:space="preserve">HEMŞİRE, EBE VE TIP TEKNİSYENLERİ</t>
  </si>
  <si>
    <t xml:space="preserve">TERZİLER, KÜRK VE ŞAPKA İŞÇİLERİ</t>
  </si>
  <si>
    <t xml:space="preserve">ELEKTRİK VE ELEKTRONİK MONTÖRLERİ</t>
  </si>
  <si>
    <t xml:space="preserve">DEĞİRMEN, FIRIN, İÇKİ BESİN İŞÇİLERİ</t>
  </si>
  <si>
    <t xml:space="preserve">TORNA TEZGAHI OPERATÖRÜ (METAL)</t>
  </si>
  <si>
    <t xml:space="preserve">AYAKKABI VE DERİ EŞYA İMALİ İŞÇİLERİ</t>
  </si>
  <si>
    <t xml:space="preserve">KİMYAGER VE FİZİKÇİ</t>
  </si>
  <si>
    <t xml:space="preserve">MÜRETTİP, MATBAA İŞÇİLERİ</t>
  </si>
  <si>
    <t xml:space="preserve">DAKTİLOLAR VE BİLGİSAYAR OPERATÖRLERİ</t>
  </si>
  <si>
    <t xml:space="preserve">MÜCEVHER, CAM, KİL VE PORSELEN İŞCİLİĞİ</t>
  </si>
  <si>
    <t xml:space="preserve">SIHHİ TESİSATÇILAR VE BORU TESİSATCILARI</t>
  </si>
  <si>
    <t xml:space="preserve">TARIM, ORMAN İŞÇİSİ, BALIKCI, AVCI</t>
  </si>
  <si>
    <t xml:space="preserve">KAUÇUK, PLASTİK ÜRÜN VE TAŞIT LAS. İML.İŞÇ.</t>
  </si>
  <si>
    <t xml:space="preserve">METAL İŞLEMCİLERİ</t>
  </si>
  <si>
    <t xml:space="preserve">ÖTEKİ İNŞAAT VE İLGİLİ İŞÇİLER</t>
  </si>
  <si>
    <t xml:space="preserve">DİGER MESLEKLİ İŞÇİLER</t>
  </si>
  <si>
    <t xml:space="preserve">VASIFLI İŞÇİLER</t>
  </si>
  <si>
    <t xml:space="preserve">VASIFSIZ İŞÇİLER  </t>
  </si>
  <si>
    <t xml:space="preserve">GENEL TOPLAM</t>
  </si>
  <si>
    <t xml:space="preserve">TABLO 4 : 2006 KASIM AYI SONU İTİBARİYLE BAŞVURU, İŞE YERLEŞTİRME </t>
  </si>
  <si>
    <t xml:space="preserve">VE İŞSİZLERİN YAŞ GRUPLARINA GÖRE DAĞILIMI</t>
  </si>
  <si>
    <t xml:space="preserve"> İŞE 
YERLEŞTİRMENİN</t>
  </si>
  <si>
    <t xml:space="preserve">YAŞ GRUPLARI</t>
  </si>
  <si>
    <t xml:space="preserve">               </t>
  </si>
  <si>
    <t xml:space="preserve">GEN. TOP.</t>
  </si>
  <si>
    <t xml:space="preserve">BAŞVURUYA
 ORANI %</t>
  </si>
  <si>
    <t xml:space="preserve">15-19</t>
  </si>
  <si>
    <t xml:space="preserve">20-24</t>
  </si>
  <si>
    <t xml:space="preserve">25-29</t>
  </si>
  <si>
    <t xml:space="preserve">30-34</t>
  </si>
  <si>
    <t xml:space="preserve">35-39</t>
  </si>
  <si>
    <t xml:space="preserve">40-44</t>
  </si>
  <si>
    <t xml:space="preserve">45-64</t>
  </si>
  <si>
    <t xml:space="preserve">65 ve daha büyük</t>
  </si>
  <si>
    <t xml:space="preserve">TABLO 5 :  2006 YILI KASIM AYI SONU İTİBARİYLE   BASVURU, İŞE YERLEŞTİRME </t>
  </si>
  <si>
    <t xml:space="preserve">VE İŞSİZLERİN EĞİTİM DÜZEYLERİNE GÖRE DAĞILIMI</t>
  </si>
  <si>
    <t xml:space="preserve">EGITIM DÜZEYLERI</t>
  </si>
  <si>
    <t xml:space="preserve">TOPLAM             </t>
  </si>
  <si>
    <t xml:space="preserve">Okuma Yazma Bilmeyen</t>
  </si>
  <si>
    <t xml:space="preserve">Okur Yazar</t>
  </si>
  <si>
    <t xml:space="preserve">Ilkokul Mezunu</t>
  </si>
  <si>
    <t xml:space="preserve">Orta ve Dengi Okul Mez.</t>
  </si>
  <si>
    <t xml:space="preserve">Sanat Ortaokulu Mez.</t>
  </si>
  <si>
    <t xml:space="preserve">Lise ve Dengi Okul Mez.</t>
  </si>
  <si>
    <t xml:space="preserve">Sanat ve Teknik Lise Mez.</t>
  </si>
  <si>
    <t xml:space="preserve">Lise Üstü Sanatla İlgili Böl.Mez.</t>
  </si>
  <si>
    <t xml:space="preserve">Anadolu Teknik Lisesi Mez</t>
  </si>
  <si>
    <t xml:space="preserve">Meslek Lisesi Mez.</t>
  </si>
  <si>
    <t xml:space="preserve">Meslek Yüksek Okulu 2 Yıllık</t>
  </si>
  <si>
    <t xml:space="preserve">Üniversite Mez.</t>
  </si>
  <si>
    <t xml:space="preserve">Master Doktora</t>
  </si>
  <si>
    <t xml:space="preserve">TABLO 6 : ÖZÜRLÜ VE ESKİHÜKÜMLÜLERİN AÇIK KONTENJAN DURUMLARI</t>
  </si>
  <si>
    <t xml:space="preserve">AÇIK KONTENJAN</t>
  </si>
  <si>
    <t xml:space="preserve"> 2005 KASIM AYI  İTİBARİYLE</t>
  </si>
  <si>
    <t xml:space="preserve">2006 KASIM AYI  İTİBARİYLE</t>
  </si>
  <si>
    <t xml:space="preserve">2005-2006</t>
  </si>
  <si>
    <t xml:space="preserve">DURUMU</t>
  </si>
  <si>
    <t xml:space="preserve">KAMU</t>
  </si>
  <si>
    <t xml:space="preserve">ÖZEL</t>
  </si>
  <si>
    <t xml:space="preserve">DEĞİŞİM ORANI %</t>
  </si>
  <si>
    <t xml:space="preserve">ÖZÜRLÜLER</t>
  </si>
  <si>
    <t xml:space="preserve">ESKİHÜKÜMLÜLER</t>
  </si>
  <si>
    <t xml:space="preserve">TABLO 7 : SIRA BEKLEYEN ÖZÜRLÜ VE ESKİHÜKÜMLÜLER</t>
  </si>
  <si>
    <t xml:space="preserve">SIRA BEKLEYEN</t>
  </si>
  <si>
    <t xml:space="preserve">2005 KASIM AYI  ITIBARIYLE</t>
  </si>
  <si>
    <t xml:space="preserve">2006 KASIM  AYI  ITIBARIYLE</t>
  </si>
  <si>
    <t xml:space="preserve">TABLO 8: 2006 KASIM AYI   SONU İTİBARİYLE </t>
  </si>
  <si>
    <t xml:space="preserve">İL MÜDÜRLÜKLERİNİN FAALİYETLERİNE İLİŞKİN  GENEL VERİLER</t>
  </si>
  <si>
    <t xml:space="preserve">     İ L L E R     </t>
  </si>
  <si>
    <t xml:space="preserve">BAŞVURU (*)</t>
  </si>
  <si>
    <t xml:space="preserve">GEÇEN
YILDAN </t>
  </si>
  <si>
    <t xml:space="preserve">          AÇIK İŞLER   (*)            </t>
  </si>
  <si>
    <t xml:space="preserve"> İŞE YERLEŞTİRME (*)</t>
  </si>
  <si>
    <t xml:space="preserve">İPTAL
EDİLEN 
AÇIK İŞ(*)</t>
  </si>
  <si>
    <t xml:space="preserve">ERTESİ
AYA </t>
  </si>
  <si>
    <t xml:space="preserve">KAYITLI 
İŞGÜCÜ</t>
  </si>
  <si>
    <t xml:space="preserve"> KAYITLI 
İŞSİZ</t>
  </si>
  <si>
    <t xml:space="preserve">İŞVEREN GÖRÜŞMELERİ (*)</t>
  </si>
  <si>
    <t xml:space="preserve">(İş 
Arayanlar)</t>
  </si>
  <si>
    <t xml:space="preserve">DEVREDEN
AÇIK İŞ</t>
  </si>
  <si>
    <t xml:space="preserve">TEMAS</t>
  </si>
  <si>
    <t xml:space="preserve">ZİYARET</t>
  </si>
  <si>
    <t xml:space="preserve">ADANA</t>
  </si>
  <si>
    <t xml:space="preserve">ADIYAMAN</t>
  </si>
  <si>
    <t xml:space="preserve">AFYON</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 </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 </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GDIR</t>
  </si>
  <si>
    <t xml:space="preserve">ISPARTA</t>
  </si>
  <si>
    <t xml:space="preserve">İSTANBUL </t>
  </si>
  <si>
    <t xml:space="preserve">İZMİR</t>
  </si>
  <si>
    <t xml:space="preserve">K.MARAŞ</t>
  </si>
  <si>
    <t xml:space="preserve">TABLO 8: 2006 KASIM AYI  SONU İTİBARİYLE </t>
  </si>
  <si>
    <t xml:space="preserve">İL MÜDÜRLÜKLERİNİN FAALİYETLERİNE İLİŞKİN GENEL VERİLER</t>
  </si>
  <si>
    <t xml:space="preserve">İ L L E R </t>
  </si>
  <si>
    <t xml:space="preserve">         AÇIK İŞLER               </t>
  </si>
  <si>
    <t xml:space="preserve">İPTAL
EDİLEN 
AÇIK İŞ</t>
  </si>
  <si>
    <t xml:space="preserve">ERTESİ 
AYA
DEVREDEN
AÇIK İŞ</t>
  </si>
  <si>
    <t xml:space="preserve">KAYITLI</t>
  </si>
  <si>
    <t xml:space="preserve">KAYITLI </t>
  </si>
  <si>
    <t xml:space="preserve">İŞVEREN GÖRÜŞMELERİ</t>
  </si>
  <si>
    <t xml:space="preserve">İŞGÜCÜ</t>
  </si>
  <si>
    <t xml:space="preserve">KARABÜK  </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  </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  </t>
  </si>
  <si>
    <t xml:space="preserve">SAKARYA</t>
  </si>
  <si>
    <t xml:space="preserve">SAMSUN  </t>
  </si>
  <si>
    <t xml:space="preserve">SİİRT</t>
  </si>
  <si>
    <t xml:space="preserve">SİNOP</t>
  </si>
  <si>
    <t xml:space="preserve">SİVAS</t>
  </si>
  <si>
    <t xml:space="preserve">ŞIRNAK</t>
  </si>
  <si>
    <t xml:space="preserve">Ş.URFA</t>
  </si>
  <si>
    <t xml:space="preserve">TEKİRDAĞ</t>
  </si>
  <si>
    <t xml:space="preserve">TOKAT </t>
  </si>
  <si>
    <t xml:space="preserve">TRABZON</t>
  </si>
  <si>
    <t xml:space="preserve">TUNCELİ</t>
  </si>
  <si>
    <t xml:space="preserve">UŞAK</t>
  </si>
  <si>
    <t xml:space="preserve">VAN</t>
  </si>
  <si>
    <t xml:space="preserve">YALOVA</t>
  </si>
  <si>
    <t xml:space="preserve">YOZGAT</t>
  </si>
  <si>
    <t xml:space="preserve">ZONGULDAK</t>
  </si>
  <si>
    <t xml:space="preserve">GENEL 
TOPLAM</t>
  </si>
  <si>
    <t xml:space="preserve">NOT: (*) OCAK-KASIM 2006 Dönemi verilerini içermektedir.</t>
  </si>
  <si>
    <t xml:space="preserve">TABLO 9 : 2006  YILI  KASIM  AYI İÇİNDE ALINAN VE KARŞILANAN AÇIK İŞLER</t>
  </si>
  <si>
    <t xml:space="preserve">(EKONOMİK FAALİYET ALANLARINA GÖRE)</t>
  </si>
  <si>
    <t xml:space="preserve">EKONOMİK </t>
  </si>
  <si>
    <t xml:space="preserve">GEÇEN AYDAN</t>
  </si>
  <si>
    <t xml:space="preserve">ALINAN AÇIK İŞLER</t>
  </si>
  <si>
    <t xml:space="preserve">KARŞILANAN AÇIK İŞLER
(İŞE YERLEŞTİRME)</t>
  </si>
  <si>
    <t xml:space="preserve">İPTAL </t>
  </si>
  <si>
    <t xml:space="preserve">ERTESİ AYA</t>
  </si>
  <si>
    <t xml:space="preserve">FAALİYETLER</t>
  </si>
  <si>
    <t xml:space="preserve">DEVREDEN</t>
  </si>
  <si>
    <t xml:space="preserve">EDİLEN</t>
  </si>
  <si>
    <t xml:space="preserve">AÇIK İŞLER</t>
  </si>
  <si>
    <t xml:space="preserve">TARIM, AVCILIK, ORMANCILIK</t>
  </si>
  <si>
    <t xml:space="preserve">BALIKCILIK</t>
  </si>
  <si>
    <t xml:space="preserve">MADEN VE BENZERLERİ ÇIKARMA</t>
  </si>
  <si>
    <t xml:space="preserve">İMALAT SANAYİ</t>
  </si>
  <si>
    <t xml:space="preserve">ELEKTRİK, GAZ VE SU</t>
  </si>
  <si>
    <t xml:space="preserve">YAPI (İNŞAAT) VE BAYINDIRLIK İŞLERİ</t>
  </si>
  <si>
    <t xml:space="preserve">TOPTAN VE PERAKENDE TİCARET</t>
  </si>
  <si>
    <t xml:space="preserve">OTELLER VE LOKANTALAR</t>
  </si>
  <si>
    <t xml:space="preserve">TAŞIMA, DEPOLAMA VE HABERLEŞME</t>
  </si>
  <si>
    <t xml:space="preserve">MALİ ARACI KURULUŞLARIN FAALİYETLERİ</t>
  </si>
  <si>
    <t xml:space="preserve">GAYRİMENKUL KİRALAMA FAALİYETLERİ</t>
  </si>
  <si>
    <t xml:space="preserve">KAMU YÖNETİMİ, SAVUNMA VE SOSYAL GÜVENLİK</t>
  </si>
  <si>
    <t xml:space="preserve">EĞİTİM HİZMETLERİ</t>
  </si>
  <si>
    <t xml:space="preserve">SAĞLIK İŞLERİ VE SOSYAL HİZMETLER</t>
  </si>
  <si>
    <t xml:space="preserve">DİĞER TOPLUMSAL, SOSYAL, KİŞİSEL HİZMETLER</t>
  </si>
  <si>
    <t xml:space="preserve">EVLERDE YAPTIRILAN HİZMET İŞLERİ</t>
  </si>
  <si>
    <t xml:space="preserve">ULUSLARARASI ÖRGÜTLER VE TEMSİLCİLİKLER</t>
  </si>
  <si>
    <t xml:space="preserve">                                                                       TABLO 10 : YURTDIŞINA  GÖNDERİLEN İŞÇİLERİN ÜLKELER İTİBARİYLE DAĞILIMI</t>
  </si>
  <si>
    <t xml:space="preserve">OCAK-KASIM 2005</t>
  </si>
  <si>
    <t xml:space="preserve">TOP/GEN TOP. ORANI %</t>
  </si>
  <si>
    <t xml:space="preserve">OCAK-KASIM 2006</t>
  </si>
  <si>
    <t xml:space="preserve">05/06 ORANI %</t>
  </si>
  <si>
    <t xml:space="preserve">         Ü L K E L E R</t>
  </si>
  <si>
    <t xml:space="preserve">A.B.DEVLETLERİ</t>
  </si>
  <si>
    <t xml:space="preserve">AFGANİSTAN</t>
  </si>
  <si>
    <t xml:space="preserve">ALMANYA</t>
  </si>
  <si>
    <t xml:space="preserve">ARNAVUTLUK</t>
  </si>
  <si>
    <t xml:space="preserve">AVUSTURALYA</t>
  </si>
  <si>
    <t xml:space="preserve">AVUSTURYA</t>
  </si>
  <si>
    <t xml:space="preserve">AZERBAYCAN</t>
  </si>
  <si>
    <t xml:space="preserve">B.ARAP EMİRLİKLERİ</t>
  </si>
  <si>
    <t xml:space="preserve">BELÇİKA</t>
  </si>
  <si>
    <t xml:space="preserve">          -</t>
  </si>
  <si>
    <t xml:space="preserve">BULGARİSTAN</t>
  </si>
  <si>
    <t xml:space="preserve">CEZAYİR</t>
  </si>
  <si>
    <t xml:space="preserve">DANİMARKA</t>
  </si>
  <si>
    <t xml:space="preserve">FAS</t>
  </si>
  <si>
    <t xml:space="preserve">FİNLANDİYA</t>
  </si>
  <si>
    <t xml:space="preserve">FRANSA</t>
  </si>
  <si>
    <t xml:space="preserve">GANA</t>
  </si>
  <si>
    <t xml:space="preserve">GÜRCİSTAN</t>
  </si>
  <si>
    <t xml:space="preserve">İNGİLTERE</t>
  </si>
  <si>
    <t xml:space="preserve">IRAK</t>
  </si>
  <si>
    <t xml:space="preserve">İRAN</t>
  </si>
  <si>
    <t xml:space="preserve">İSRAİL</t>
  </si>
  <si>
    <t xml:space="preserve">İSVEÇ</t>
  </si>
  <si>
    <t xml:space="preserve">K.K.T.C.</t>
  </si>
  <si>
    <t xml:space="preserve">KANADA</t>
  </si>
  <si>
    <t xml:space="preserve">KATAR</t>
  </si>
  <si>
    <t xml:space="preserve">KAZAKİSTAN</t>
  </si>
  <si>
    <t xml:space="preserve">KIRGIZİSTAN</t>
  </si>
  <si>
    <t xml:space="preserve">KUVEYT</t>
  </si>
  <si>
    <t xml:space="preserve">LİBYA</t>
  </si>
  <si>
    <t xml:space="preserve">MAKEDONYA</t>
  </si>
  <si>
    <t xml:space="preserve">MALDİVLER</t>
  </si>
  <si>
    <t xml:space="preserve">MALİ</t>
  </si>
  <si>
    <t xml:space="preserve">MEKSİKA</t>
  </si>
  <si>
    <t xml:space="preserve">MISIR</t>
  </si>
  <si>
    <t xml:space="preserve">MOĞOLİSTAN</t>
  </si>
  <si>
    <t xml:space="preserve">MOLDOVA</t>
  </si>
  <si>
    <t xml:space="preserve">MONACO</t>
  </si>
  <si>
    <t xml:space="preserve">NEPAL</t>
  </si>
  <si>
    <t xml:space="preserve">OMAN</t>
  </si>
  <si>
    <t xml:space="preserve">ÖZBEKİSTAN</t>
  </si>
  <si>
    <t xml:space="preserve">PAKİSTAN</t>
  </si>
  <si>
    <t xml:space="preserve">POLONYA</t>
  </si>
  <si>
    <t xml:space="preserve">ROMANYA</t>
  </si>
  <si>
    <t xml:space="preserve">RUSYA</t>
  </si>
  <si>
    <t xml:space="preserve">S.ARABİSTAN</t>
  </si>
  <si>
    <t xml:space="preserve">SUDAN</t>
  </si>
  <si>
    <t xml:space="preserve">TACİKİSTAN</t>
  </si>
  <si>
    <t xml:space="preserve">TATARİSTAN</t>
  </si>
  <si>
    <t xml:space="preserve">TÜRKMENİSTAN</t>
  </si>
  <si>
    <t xml:space="preserve">UKRAYNA</t>
  </si>
  <si>
    <t xml:space="preserve">UMMAN</t>
  </si>
  <si>
    <t xml:space="preserve">ÜRDÜN</t>
  </si>
  <si>
    <t xml:space="preserve">Y.ZELLANDA</t>
  </si>
  <si>
    <t xml:space="preserve">YEMEN</t>
  </si>
  <si>
    <t xml:space="preserve">Alınan Açık İşler</t>
  </si>
  <si>
    <t xml:space="preserve">Karşılanan Açık İşler (İşe Yerlş.)</t>
  </si>
  <si>
    <t xml:space="preserve">TABLO 11 : ÖZEL SEKTÖRE YAPILAN İŞE YERLEŞTİRMELER (SEKTÖRLERE GÖRE)</t>
  </si>
  <si>
    <t xml:space="preserve">EKONOMİK FAALİYETLER</t>
  </si>
  <si>
    <t xml:space="preserve"> KASIM 2005</t>
  </si>
  <si>
    <t xml:space="preserve">TOPLAMA ORANI %</t>
  </si>
  <si>
    <t xml:space="preserve"> KASIM 2006</t>
  </si>
  <si>
    <t xml:space="preserve">GEÇEN YILA GÖRE 
DEĞİŞİM ORANI %</t>
  </si>
  <si>
    <t xml:space="preserve">TARIM</t>
  </si>
  <si>
    <t xml:space="preserve">SANAYİ</t>
  </si>
  <si>
    <t xml:space="preserve">HİZMET</t>
  </si>
  <si>
    <t xml:space="preserve">TABLO 12 : KAYITLI İŞSİZLERİN BEKLEME SÜRELERİ</t>
  </si>
  <si>
    <t xml:space="preserve">KASIM  2006  SONUNDA</t>
  </si>
  <si>
    <t xml:space="preserve">BEKLEME SÜRELERİ</t>
  </si>
  <si>
    <t xml:space="preserve">GENEL TOPLAMA ORANI %</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DAN FAZLA</t>
  </si>
  <si>
    <t xml:space="preserve">TABLO 13: İŞGÜCÜ YETİŞTİRME KURSLARI VE MESLEKİ REHABİLİTASYON FAALİYETLERİ</t>
  </si>
  <si>
    <t xml:space="preserve">KURS TÜRÜ</t>
  </si>
  <si>
    <t xml:space="preserve"> KASIM  2006</t>
  </si>
  <si>
    <t xml:space="preserve">OCAK-KASIM   2006</t>
  </si>
  <si>
    <t xml:space="preserve">Açılan Kurs 
Sayısı</t>
  </si>
  <si>
    <t xml:space="preserve">Katılan Kursiyer Sayısı</t>
  </si>
  <si>
    <t xml:space="preserve">Erkek</t>
  </si>
  <si>
    <t xml:space="preserve">Kadın</t>
  </si>
  <si>
    <t xml:space="preserve">Toplam</t>
  </si>
  <si>
    <t xml:space="preserve">Açılan Kurs Sayısı</t>
  </si>
  <si>
    <t xml:space="preserve">İstihdam Garantili Kurslar</t>
  </si>
  <si>
    <t xml:space="preserve">Kendi İşini Kuracaklara Yönelik Kurslar</t>
  </si>
  <si>
    <t xml:space="preserve">  -</t>
  </si>
  <si>
    <t xml:space="preserve">Özürlülere Yönelik Kurslar</t>
  </si>
  <si>
    <t xml:space="preserve">Eski Hükümlülere Yönelik Kurslar</t>
  </si>
  <si>
    <t xml:space="preserve">ÖSDP Kapsamında Açılan Kurs</t>
  </si>
  <si>
    <t xml:space="preserve">İşsizlik Sigortası Kapsamında Düzenlenen Kurslar</t>
  </si>
  <si>
    <t xml:space="preserve">Setip (Sertifikalı tarım işçiler)</t>
  </si>
  <si>
    <t xml:space="preserve">Bilişim Çırakları</t>
  </si>
  <si>
    <t xml:space="preserve">KOSGEB  (Ceza infaz kurumu)</t>
  </si>
  <si>
    <t xml:space="preserve">TABLO 14: İŞLETMELERDE EĞİTİM SEMİNERİ FAALİYETLERİ</t>
  </si>
  <si>
    <t xml:space="preserve">DÜZENLENEN SEMİNERLERİN
TÜRÜ</t>
  </si>
  <si>
    <t xml:space="preserve">OCAK – KASIM  2006</t>
  </si>
  <si>
    <t xml:space="preserve">Seminer Verilen İşyeri Sayısı</t>
  </si>
  <si>
    <t xml:space="preserve">Seminer Sayısı</t>
  </si>
  <si>
    <t xml:space="preserve">Seminerlere Katılan Sayısı</t>
  </si>
  <si>
    <t xml:space="preserve">İşçi Geliştirme Semineri</t>
  </si>
  <si>
    <t xml:space="preserve">İlk Kademe Yöneticilik Semineri</t>
  </si>
  <si>
    <t xml:space="preserve">Orta Kademe Yöneticilik Semineri</t>
  </si>
  <si>
    <t xml:space="preserve">Zaman Yönetimi Semineri</t>
  </si>
  <si>
    <t xml:space="preserve">Toplam Kalite Yönetim Semineri</t>
  </si>
  <si>
    <t xml:space="preserve">İnsan İlişkileri ve Stres Semineri</t>
  </si>
  <si>
    <t xml:space="preserve">İnsan İlişkileri ve İletişim Semineri</t>
  </si>
  <si>
    <t xml:space="preserve">İşçi Sağlığı ve İş Güvenliği Semineri</t>
  </si>
  <si>
    <t xml:space="preserve">TABLO 15: 2006 KASIM AYI İŞ VE MESLEK DANIŞMANLIĞI FAALİYETLERİ</t>
  </si>
  <si>
    <t xml:space="preserve">İLLER</t>
  </si>
  <si>
    <t xml:space="preserve">OCAK-KASIM  2006</t>
  </si>
  <si>
    <t xml:space="preserve">BİREYSEL 
GÖRÜŞMELER</t>
  </si>
  <si>
    <t xml:space="preserve">ÇALIŞMA YAPILAN OKUL SAYISI</t>
  </si>
  <si>
    <t xml:space="preserve">ÇALIŞMA YAPILAN ÖĞRENCİ SAYISI</t>
  </si>
  <si>
    <t xml:space="preserve">BİREYSEL GÖRÜŞMELER</t>
  </si>
  <si>
    <t xml:space="preserve">ÇALIŞMA YAPILAN  OKUL SAYISI</t>
  </si>
  <si>
    <t xml:space="preserve">ANKARA </t>
  </si>
  <si>
    <t xml:space="preserve"> -</t>
  </si>
  <si>
    <t xml:space="preserve">ERZİNCAN </t>
  </si>
  <si>
    <t xml:space="preserve">ERZURUM </t>
  </si>
  <si>
    <t xml:space="preserve">GAZİANTEP </t>
  </si>
  <si>
    <t xml:space="preserve">EMİNÖNÜ(İST)</t>
  </si>
  <si>
    <t xml:space="preserve">KOCAELİ </t>
  </si>
  <si>
    <t xml:space="preserve">KONYA </t>
  </si>
  <si>
    <t xml:space="preserve">NEVŞEHİR </t>
  </si>
  <si>
    <t xml:space="preserve">OSMANİYE </t>
  </si>
  <si>
    <t xml:space="preserve">ŞİŞLİ (İST) </t>
  </si>
  <si>
    <t xml:space="preserve">SAMSUN </t>
  </si>
  <si>
    <t xml:space="preserve">TOKAT</t>
  </si>
  <si>
    <t xml:space="preserve">ÜMRANİYE (İST)</t>
  </si>
  <si>
    <t xml:space="preserve">TABLO 16: ÖZELLEŞTİRME NEDENİYLE İŞTEN ÇIKARILANLARA YAPILAN İŞ KAYBI TAZMİNATI 
 ( İKT )  ÖDEMELERİ</t>
  </si>
  <si>
    <t xml:space="preserve">AY</t>
  </si>
  <si>
    <t xml:space="preserve">İLK KEZ BAŞVURANLAR</t>
  </si>
  <si>
    <t xml:space="preserve">İLK KEZ İKT ÖDENENLER</t>
  </si>
  <si>
    <t xml:space="preserve">İKT ÖDEMESİ DEVAM EDENLER</t>
  </si>
  <si>
    <t xml:space="preserve">OCAK-KASIM-  2006  DÖNEMİNDE   İKT   ÖDENENLER</t>
  </si>
  <si>
    <t xml:space="preserve">OCAK 2002-KASIM  2006  DÖNEMİNDE  İKT  ÖDENENLER</t>
  </si>
  <si>
    <t xml:space="preserve">  KASIM  2006</t>
  </si>
  <si>
    <t xml:space="preserve">TABLO 17:4447 SAYILI KANUN GEREĞİ İŞTEN ÇIKARILANLARA YAPILAN (İÖ) ÖDEMELERİ</t>
  </si>
  <si>
    <t xml:space="preserve">İLK KEZ İÖ ÖDENENLER</t>
  </si>
  <si>
    <t xml:space="preserve">İÖ ÖDEMESİ DEVAM EDENLER</t>
  </si>
  <si>
    <t xml:space="preserve">OCAK-KASIM-  2006  DÖNEMİNDE   İÖ   ÖDENENLER</t>
  </si>
  <si>
    <t xml:space="preserve">OCAK 2002-KASIM  2006  DÖNEMİNDE  İÖ  ÖDENENLER</t>
  </si>
  <si>
    <t xml:space="preserve">TABLO 18: TERÖRLE MÜCADELE KANUNU KAPSAMINDAKİLERLE İLGİLİ SAYISAL VERİLER</t>
  </si>
  <si>
    <t xml:space="preserve">TANIMLAR</t>
  </si>
  <si>
    <r>
      <rPr>
        <b val="true"/>
        <u val="single"/>
        <sz val="11"/>
        <rFont val="Times New Roman TUR"/>
        <family val="1"/>
        <charset val="162"/>
      </rPr>
      <t xml:space="preserve">Başvuru</t>
    </r>
    <r>
      <rPr>
        <b val="true"/>
        <sz val="11"/>
        <rFont val="Times New Roman TUR"/>
        <family val="1"/>
        <charset val="162"/>
      </rPr>
      <t xml:space="preserve">: </t>
    </r>
    <r>
      <rPr>
        <sz val="11"/>
        <rFont val="Times New Roman TUR"/>
        <family val="1"/>
        <charset val="162"/>
      </rPr>
      <t xml:space="preserve">İş arayanların, gereksinimlerinin karşılanması için Kurum İl Müdürlüklerine doğrudan  yaptıkları müracaat.</t>
    </r>
  </si>
  <si>
    <r>
      <rPr>
        <b val="true"/>
        <u val="single"/>
        <sz val="11"/>
        <rFont val="Times New Roman TUR"/>
        <family val="1"/>
        <charset val="162"/>
      </rPr>
      <t xml:space="preserve">Devreden  Başvuru</t>
    </r>
    <r>
      <rPr>
        <sz val="11"/>
        <rFont val="Times New Roman TUR"/>
        <family val="1"/>
        <charset val="162"/>
      </rPr>
      <t xml:space="preserve">: Bir önceki aydan devreden iş arayanlara ilişkin kayıt.</t>
    </r>
  </si>
  <si>
    <r>
      <rPr>
        <b val="true"/>
        <u val="single"/>
        <sz val="11"/>
        <rFont val="Times New Roman TUR"/>
        <family val="1"/>
        <charset val="162"/>
      </rPr>
      <t xml:space="preserve">Açık İş :  </t>
    </r>
    <r>
      <rPr>
        <sz val="11"/>
        <rFont val="Times New Roman TUR"/>
        <family val="1"/>
        <charset val="162"/>
      </rPr>
      <t xml:space="preserve">Kuruma işverenlerden intikal eden işçi istemi.</t>
    </r>
  </si>
  <si>
    <r>
      <rPr>
        <b val="true"/>
        <u val="single"/>
        <sz val="11"/>
        <rFont val="Times New Roman TUR"/>
        <family val="1"/>
        <charset val="162"/>
      </rPr>
      <t xml:space="preserve">İşveren İstemi (Talep)</t>
    </r>
    <r>
      <rPr>
        <b val="true"/>
        <sz val="11"/>
        <rFont val="Times New Roman TUR"/>
        <family val="1"/>
        <charset val="162"/>
      </rPr>
      <t xml:space="preserve">:</t>
    </r>
    <r>
      <rPr>
        <sz val="11"/>
        <rFont val="Times New Roman TUR"/>
        <family val="1"/>
        <charset val="162"/>
      </rPr>
      <t xml:space="preserve"> İşverenlerin, işçi istemlerini Kurum ünitesine   ayrıntılı olarak bildirmesi.</t>
    </r>
  </si>
  <si>
    <r>
      <rPr>
        <b val="true"/>
        <u val="single"/>
        <sz val="11"/>
        <rFont val="Times New Roman TUR"/>
        <family val="1"/>
        <charset val="162"/>
      </rPr>
      <t xml:space="preserve">Davet:</t>
    </r>
    <r>
      <rPr>
        <sz val="11"/>
        <rFont val="Times New Roman TUR"/>
        <family val="1"/>
        <charset val="162"/>
      </rPr>
      <t xml:space="preserve"> İş arayanlara, ünitelerimizde karşılıklı görüşme yapmak amacıyla yapılan çağrı.</t>
    </r>
  </si>
  <si>
    <r>
      <rPr>
        <b val="true"/>
        <u val="single"/>
        <sz val="11"/>
        <rFont val="Times New Roman TUR"/>
        <family val="1"/>
        <charset val="162"/>
      </rPr>
      <t xml:space="preserve">İş Araştırması (Sondaj):</t>
    </r>
    <r>
      <rPr>
        <sz val="11"/>
        <rFont val="Times New Roman TUR"/>
        <family val="1"/>
        <charset val="162"/>
      </rPr>
      <t xml:space="preserve"> İş istemi ile Kurum İl Müdürlüklerine başvuran nitelikli iş arayanların Kurum kayıtlarında  durumlarına uygun açık iş bulunmaması halinde bu kişilerin işyerlerine tavsiye edilmesi.</t>
    </r>
  </si>
  <si>
    <r>
      <rPr>
        <b val="true"/>
        <u val="single"/>
        <sz val="11"/>
        <rFont val="Times New Roman TUR"/>
        <family val="1"/>
        <charset val="162"/>
      </rPr>
      <t xml:space="preserve">Görüşme (Mülakat):</t>
    </r>
    <r>
      <rPr>
        <sz val="11"/>
        <rFont val="Times New Roman TUR"/>
        <family val="1"/>
        <charset val="162"/>
      </rPr>
      <t xml:space="preserve"> Mesleğine, iş tecrübesine, öğrenimine, iş tercihine ve kişisel durumuna en uygun işi bulmak amacıyla, iş arayan ile yapılan görüşme.</t>
    </r>
  </si>
  <si>
    <r>
      <rPr>
        <b val="true"/>
        <u val="single"/>
        <sz val="11"/>
        <rFont val="Times New Roman TUR"/>
        <family val="1"/>
        <charset val="162"/>
      </rPr>
      <t xml:space="preserve">Gönderme:</t>
    </r>
    <r>
      <rPr>
        <sz val="11"/>
        <rFont val="Times New Roman TUR"/>
        <family val="1"/>
        <charset val="162"/>
      </rPr>
      <t xml:space="preserve"> Seçme ve Davet yapılan iş arayanlar ile günlük başvuruda bulunanların, işverenle görüşme yapmak üzere işyerine gönderilmesi.</t>
    </r>
  </si>
  <si>
    <r>
      <rPr>
        <b val="true"/>
        <u val="single"/>
        <sz val="11"/>
        <rFont val="Times New Roman TUR"/>
        <family val="1"/>
        <charset val="162"/>
      </rPr>
      <t xml:space="preserve">Takdim:</t>
    </r>
    <r>
      <rPr>
        <sz val="11"/>
        <rFont val="Times New Roman TUR"/>
        <family val="1"/>
        <charset val="162"/>
      </rPr>
      <t xml:space="preserve"> Kurum İl Müdürlüklerince işyerine gönderilmesine karar verilen iş arayanların, işverenle görüşme yapmak üzere işyerinde bulunması.</t>
    </r>
  </si>
  <si>
    <r>
      <rPr>
        <b val="true"/>
        <u val="single"/>
        <sz val="11"/>
        <rFont val="Times New Roman TUR"/>
        <family val="1"/>
        <charset val="162"/>
      </rPr>
      <t xml:space="preserve">İşe Yerleştirme (Plasman): </t>
    </r>
    <r>
      <rPr>
        <sz val="11"/>
        <rFont val="Times New Roman TUR"/>
        <family val="1"/>
        <charset val="162"/>
      </rPr>
      <t xml:space="preserve"> İş arayanların Kurumca işe yerleştirilmesi.</t>
    </r>
  </si>
  <si>
    <r>
      <rPr>
        <b val="true"/>
        <u val="single"/>
        <sz val="11"/>
        <rFont val="Times New Roman TUR"/>
        <family val="1"/>
        <charset val="162"/>
      </rPr>
      <t xml:space="preserve">Karşılanan Açık İş:</t>
    </r>
    <r>
      <rPr>
        <sz val="11"/>
        <rFont val="Times New Roman TUR"/>
        <family val="1"/>
        <charset val="162"/>
      </rPr>
      <t xml:space="preserve"> İşverenlerin vermiş oldukları işçi istemlerinin Kurumca karşılanması.</t>
    </r>
  </si>
  <si>
    <r>
      <rPr>
        <b val="true"/>
        <u val="single"/>
        <sz val="11"/>
        <rFont val="Times New Roman TUR"/>
        <family val="1"/>
        <charset val="162"/>
      </rPr>
      <t xml:space="preserve">Açık Kontenjan:</t>
    </r>
    <r>
      <rPr>
        <sz val="11"/>
        <rFont val="Times New Roman TUR"/>
        <family val="1"/>
        <charset val="162"/>
      </rPr>
      <t xml:space="preserve"> İşverenlerin yasa gereği çalıştırmak zorunda oldukları özürlü ve eski hükümlüler ile terörden etkilenme sonucu işe yerleştirileceklere ilişkin açık işgücü sayısı.</t>
    </r>
  </si>
  <si>
    <r>
      <rPr>
        <b val="true"/>
        <u val="single"/>
        <sz val="11"/>
        <rFont val="Times New Roman TUR"/>
        <family val="1"/>
        <charset val="162"/>
      </rPr>
      <t xml:space="preserve">Özürlü:</t>
    </r>
    <r>
      <rPr>
        <sz val="11"/>
        <rFont val="Times New Roman TUR"/>
        <family val="1"/>
        <charset val="162"/>
      </rPr>
      <t xml:space="preserve"> Bedensel, zihinsel ve ruhsal özürleri nedeniyle çalışma gücünün en az %40’ından yoksun olduğu sağlık kurulu raporu ile belgelenen kişiler.( Sakatların İstihdamı hk.Tüzük,  Md.2).</t>
    </r>
  </si>
  <si>
    <r>
      <rPr>
        <b val="true"/>
        <u val="single"/>
        <sz val="11"/>
        <rFont val="Times New Roman TUR"/>
        <family val="1"/>
        <charset val="162"/>
      </rPr>
      <t xml:space="preserve">Eski Hükümlü:</t>
    </r>
    <r>
      <rPr>
        <sz val="11"/>
        <rFont val="Times New Roman TUR"/>
        <family val="1"/>
        <charset val="162"/>
      </rPr>
      <t xml:space="preserve"> Altı aydan daha uzun süreli hürriyeti bağlayıcı bir cezadan veya devlet memuru olmaya engel bir suçtan hüküm giymiş ve cezasını infaz kurumlarında tamamlamış veya cezası tecil edilmiş yahut şartlı salıverme yoluyla tahliye edilmiş olanlar ile özel kanunlarında belirtilen şartlardan dolayı istihdam edilmeleri olanağı bulunmayanlar veya ömür boyu kamu hizmetlerinden yasaklı bulunanlar ya da Kurum tarafından daha önce bu kapsamda işe yerleştirilmemiş olan mükerrer suç işleyen kişiler(Eski Hükümlülerin İstihdamı hk. Tüzük, Md.2).</t>
    </r>
  </si>
  <si>
    <r>
      <rPr>
        <b val="true"/>
        <u val="single"/>
        <sz val="11"/>
        <rFont val="Times New Roman TUR"/>
        <family val="1"/>
        <charset val="162"/>
      </rPr>
      <t xml:space="preserve">Transfer (Üniteler arası işlem):</t>
    </r>
    <r>
      <rPr>
        <sz val="11"/>
        <rFont val="Times New Roman TUR"/>
        <family val="1"/>
        <charset val="162"/>
      </rPr>
      <t xml:space="preserve"> Yerel olarak gösterilen tüm çabalara rağmen karşılanamayan işveren istemlerine diğer  üniteler aracılığıyla işlem yapılması.</t>
    </r>
  </si>
  <si>
    <r>
      <rPr>
        <b val="true"/>
        <u val="single"/>
        <sz val="11"/>
        <rFont val="Times New Roman TUR"/>
        <family val="1"/>
        <charset val="162"/>
      </rPr>
      <t xml:space="preserve">Kayıtlı İşgücü:</t>
    </r>
    <r>
      <rPr>
        <sz val="11"/>
        <rFont val="Times New Roman TUR"/>
        <family val="1"/>
        <charset val="162"/>
      </rPr>
      <t xml:space="preserve"> İş arayanlardan aktif kayıtlarda yer alanların tümü.</t>
    </r>
  </si>
  <si>
    <r>
      <rPr>
        <b val="true"/>
        <u val="single"/>
        <sz val="11"/>
        <rFont val="Times New Roman TUR"/>
        <family val="1"/>
        <charset val="162"/>
      </rPr>
      <t xml:space="preserve">Aktif Kayıt:</t>
    </r>
    <r>
      <rPr>
        <sz val="11"/>
        <rFont val="Times New Roman TUR"/>
        <family val="1"/>
        <charset val="162"/>
      </rPr>
      <t xml:space="preserve"> Son işlem tarihinden itibaren 1 yıl süre ile işe gönderilmek üzere hazır olan kayıt.</t>
    </r>
  </si>
  <si>
    <r>
      <rPr>
        <b val="true"/>
        <u val="single"/>
        <sz val="11"/>
        <rFont val="Times New Roman TUR"/>
        <family val="1"/>
        <charset val="162"/>
      </rPr>
      <t xml:space="preserve">Pasif Kayıt:</t>
    </r>
    <r>
      <rPr>
        <sz val="11"/>
        <rFont val="Times New Roman TUR"/>
        <family val="1"/>
        <charset val="162"/>
      </rPr>
      <t xml:space="preserve"> Aktif kayıt da yer alma hakkını kaybeden iş arayanlara ilişkin kayıt.</t>
    </r>
  </si>
  <si>
    <r>
      <rPr>
        <b val="true"/>
        <u val="single"/>
        <sz val="11"/>
        <rFont val="Times New Roman TUR"/>
        <family val="1"/>
        <charset val="162"/>
      </rPr>
      <t xml:space="preserve">Toplu İşten Çıkarma (Tensikat):</t>
    </r>
    <r>
      <rPr>
        <sz val="11"/>
        <rFont val="Times New Roman TUR"/>
        <family val="1"/>
        <charset val="162"/>
      </rPr>
      <t xml:space="preserve"> Bir işyerinde 10 veya daha çok işçinin çıkarılması ( 4857 Sayılı İş Yasası. Md.29).</t>
    </r>
  </si>
  <si>
    <r>
      <rPr>
        <b val="true"/>
        <u val="single"/>
        <sz val="11"/>
        <rFont val="Times New Roman TUR"/>
        <family val="1"/>
        <charset val="162"/>
      </rPr>
      <t xml:space="preserve">Kayıtlı İşsiz:</t>
    </r>
    <r>
      <rPr>
        <sz val="11"/>
        <rFont val="Times New Roman TUR"/>
        <family val="1"/>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u val="single"/>
        <sz val="11"/>
        <rFont val="Times New Roman TUR"/>
        <family val="1"/>
        <charset val="162"/>
      </rPr>
      <t xml:space="preserve">Terörden etkilenenlerden iş arayanlar:</t>
    </r>
    <r>
      <rPr>
        <sz val="11"/>
        <rFont val="Times New Roman TUR"/>
        <family val="1"/>
        <charset val="162"/>
      </rPr>
      <t xml:space="preserve"> 3713 Sayılı Terörle Mücadele Yasası ve bu Yasaya ek bir madde eklenmesi hakkındaki  4131 sayılı Yasa kapsamında olmak üzere, terör eylemleri nedeniyle şehit ve malul olanların yakınları ile çalışabilecek durumdaki malullerden, özel kuruluşlarda çalışmak amacıyla Kuruma başvuranlar.</t>
    </r>
  </si>
  <si>
    <r>
      <rPr>
        <b val="true"/>
        <u val="single"/>
        <sz val="11"/>
        <rFont val="Times New Roman TUR"/>
        <family val="1"/>
        <charset val="162"/>
      </rPr>
      <t xml:space="preserve">Özelleştirme nedeniyle başvuranlar:</t>
    </r>
    <r>
      <rPr>
        <sz val="11"/>
        <rFont val="Times New Roman TUR"/>
        <family val="1"/>
        <charset val="162"/>
      </rPr>
      <t xml:space="preserve"> 4046 Sayılı Yasa kapsamında yapılan özelleştirme nedeniyle işine son verilenlerden, süresi içinde Kuruma başvurarak, anılan Yasanın 21. Maddesinde belirtilen iş kaybı tazminatı, yeni bir iş bulma, meslek geliştirme, edindirme ve yetiştirme hizmetlerinden yararlanmak isteyenler.</t>
    </r>
  </si>
  <si>
    <r>
      <rPr>
        <b val="true"/>
        <u val="single"/>
        <sz val="11"/>
        <rFont val="Times New Roman TUR"/>
        <family val="1"/>
        <charset val="162"/>
      </rPr>
      <t xml:space="preserve">Temas:</t>
    </r>
    <r>
      <rPr>
        <sz val="11"/>
        <rFont val="Times New Roman TUR"/>
        <family val="1"/>
        <charset val="162"/>
      </rPr>
      <t xml:space="preserve"> İşverenlerle telefonla veya yazılı olarak yapılan iş görüşmesi.</t>
    </r>
  </si>
  <si>
    <r>
      <rPr>
        <b val="true"/>
        <u val="single"/>
        <sz val="11"/>
        <rFont val="Times New Roman TUR"/>
        <family val="1"/>
        <charset val="162"/>
      </rPr>
      <t xml:space="preserve">Ziyaret:</t>
    </r>
    <r>
      <rPr>
        <sz val="11"/>
        <rFont val="Times New Roman TUR"/>
        <family val="1"/>
        <charset val="162"/>
      </rPr>
      <t xml:space="preserve"> İşverenlerle işyerinde doğrudan yapılan iş görüşmesi.  </t>
    </r>
  </si>
</sst>
</file>

<file path=xl/styles.xml><?xml version="1.0" encoding="utf-8"?>
<styleSheet xmlns="http://schemas.openxmlformats.org/spreadsheetml/2006/main">
  <numFmts count="11">
    <numFmt numFmtId="164" formatCode="General"/>
    <numFmt numFmtId="165" formatCode="0.00"/>
    <numFmt numFmtId="166" formatCode="@"/>
    <numFmt numFmtId="167" formatCode="_(\$* #,##0.00_);_(\$* \(#,##0.00\);_(\$* \-??_);_(@_)"/>
    <numFmt numFmtId="168" formatCode="#,##0"/>
    <numFmt numFmtId="169" formatCode="_(* #,##0.00_);_(* \(#,##0.00\);_(* \-??_);_(@_)"/>
    <numFmt numFmtId="170" formatCode="General"/>
    <numFmt numFmtId="171" formatCode="0"/>
    <numFmt numFmtId="172" formatCode="#,##0.00"/>
    <numFmt numFmtId="173" formatCode="[$-409]mmm\-yy"/>
    <numFmt numFmtId="174" formatCode="mmmm\ yy"/>
  </numFmts>
  <fonts count="65">
    <font>
      <sz val="8"/>
      <name val="Arial"/>
      <family val="0"/>
    </font>
    <font>
      <sz val="10"/>
      <name val="Arial"/>
      <family val="0"/>
    </font>
    <font>
      <sz val="10"/>
      <name val="Arial"/>
      <family val="0"/>
    </font>
    <font>
      <sz val="10"/>
      <name val="Arial"/>
      <family val="0"/>
    </font>
    <font>
      <sz val="8"/>
      <name val="Times New Roman Tur"/>
      <family val="1"/>
      <charset val="162"/>
    </font>
    <font>
      <b val="true"/>
      <sz val="16"/>
      <name val="Times New Roman Tur"/>
      <family val="1"/>
      <charset val="162"/>
    </font>
    <font>
      <b val="true"/>
      <sz val="14"/>
      <name val="Times New Roman Tur"/>
      <family val="1"/>
      <charset val="162"/>
    </font>
    <font>
      <b val="true"/>
      <sz val="8"/>
      <name val="Times New Roman TUR"/>
      <family val="1"/>
      <charset val="162"/>
    </font>
    <font>
      <b val="true"/>
      <sz val="15"/>
      <name val="Times New Roman TUR"/>
      <family val="1"/>
      <charset val="162"/>
    </font>
    <font>
      <sz val="9"/>
      <name val="Times New Roman Tur"/>
      <family val="1"/>
      <charset val="162"/>
    </font>
    <font>
      <b val="true"/>
      <u val="single"/>
      <sz val="10.5"/>
      <name val="Times New Roman Tur"/>
      <family val="1"/>
      <charset val="162"/>
    </font>
    <font>
      <sz val="10.5"/>
      <name val="Times New Roman"/>
      <family val="1"/>
    </font>
    <font>
      <b val="true"/>
      <sz val="10.5"/>
      <name val="Times New Roman"/>
      <family val="1"/>
    </font>
    <font>
      <sz val="10.5"/>
      <name val="Times New Roman Tur"/>
      <family val="1"/>
      <charset val="162"/>
    </font>
    <font>
      <sz val="10.5"/>
      <color rgb="FFFF0000"/>
      <name val="Times New Roman"/>
      <family val="1"/>
    </font>
    <font>
      <sz val="10"/>
      <color rgb="FFFF0000"/>
      <name val="Times New Roman"/>
      <family val="1"/>
    </font>
    <font>
      <sz val="10"/>
      <name val="Times New Roman Tur"/>
      <family val="1"/>
      <charset val="162"/>
    </font>
    <font>
      <sz val="10"/>
      <name val="Times New Roman"/>
      <family val="1"/>
      <charset val="162"/>
    </font>
    <font>
      <b val="true"/>
      <sz val="12"/>
      <color rgb="FF000000"/>
      <name val="Arial Tur"/>
      <family val="2"/>
    </font>
    <font>
      <b val="true"/>
      <sz val="10.75"/>
      <color rgb="FF000000"/>
      <name val="Arial Tur"/>
      <family val="2"/>
    </font>
    <font>
      <b val="true"/>
      <sz val="11"/>
      <color rgb="FF000000"/>
      <name val="Arial TUR"/>
      <family val="2"/>
    </font>
    <font>
      <sz val="8"/>
      <name val="Times New Roman"/>
      <family val="1"/>
      <charset val="162"/>
    </font>
    <font>
      <b val="true"/>
      <sz val="14"/>
      <name val="Times New Roman"/>
      <family val="1"/>
    </font>
    <font>
      <b val="true"/>
      <sz val="11"/>
      <name val="Times New Roman"/>
      <family val="1"/>
    </font>
    <font>
      <b val="true"/>
      <sz val="10"/>
      <name val="Times New Roman"/>
      <family val="1"/>
    </font>
    <font>
      <b val="true"/>
      <sz val="8"/>
      <name val="Times New Roman"/>
      <family val="1"/>
      <charset val="162"/>
    </font>
    <font>
      <sz val="10"/>
      <name val="Times New Roman"/>
      <family val="1"/>
    </font>
    <font>
      <b val="true"/>
      <sz val="9"/>
      <name val="Times New Roman"/>
      <family val="1"/>
    </font>
    <font>
      <b val="true"/>
      <sz val="12"/>
      <name val="Times New Roman"/>
      <family val="1"/>
    </font>
    <font>
      <b val="true"/>
      <sz val="10"/>
      <color rgb="FF000000"/>
      <name val="Times New Roman"/>
      <family val="1"/>
    </font>
    <font>
      <b val="true"/>
      <sz val="8"/>
      <name val="Times New Roman"/>
      <family val="1"/>
    </font>
    <font>
      <sz val="12"/>
      <name val="Times New Roman"/>
      <family val="1"/>
      <charset val="162"/>
    </font>
    <font>
      <b val="true"/>
      <sz val="12"/>
      <name val="Times New Roman"/>
      <family val="1"/>
      <charset val="162"/>
    </font>
    <font>
      <b val="true"/>
      <sz val="10"/>
      <name val="Times New Roman"/>
      <family val="1"/>
      <charset val="162"/>
    </font>
    <font>
      <b val="true"/>
      <sz val="7"/>
      <name val="Times New Roman"/>
      <family val="1"/>
      <charset val="162"/>
    </font>
    <font>
      <b val="true"/>
      <sz val="9"/>
      <name val="Times New Roman"/>
      <family val="1"/>
      <charset val="162"/>
    </font>
    <font>
      <sz val="8"/>
      <name val="Arial"/>
      <family val="2"/>
      <charset val="162"/>
    </font>
    <font>
      <sz val="10"/>
      <name val="Arial"/>
      <family val="2"/>
      <charset val="162"/>
    </font>
    <font>
      <sz val="10"/>
      <name val="Arial"/>
      <family val="2"/>
    </font>
    <font>
      <b val="true"/>
      <sz val="12"/>
      <name val="Arial"/>
      <family val="2"/>
    </font>
    <font>
      <b val="true"/>
      <sz val="7"/>
      <name val="Times New Roman"/>
      <family val="1"/>
    </font>
    <font>
      <b val="true"/>
      <sz val="10"/>
      <name val="Arial"/>
      <family val="2"/>
    </font>
    <font>
      <b val="true"/>
      <sz val="8"/>
      <name val="Arial"/>
      <family val="0"/>
      <charset val="162"/>
    </font>
    <font>
      <b val="true"/>
      <sz val="12"/>
      <name val="Times New Roman Tur"/>
      <family val="1"/>
      <charset val="162"/>
    </font>
    <font>
      <b val="true"/>
      <sz val="9"/>
      <color rgb="FF000000"/>
      <name val="Times New Roman"/>
      <family val="1"/>
    </font>
    <font>
      <b val="true"/>
      <sz val="14"/>
      <name val="Arial"/>
      <family val="2"/>
    </font>
    <font>
      <sz val="7"/>
      <name val="Times New Roman"/>
      <family val="1"/>
    </font>
    <font>
      <sz val="6"/>
      <name val="Arial"/>
      <family val="2"/>
      <charset val="162"/>
    </font>
    <font>
      <b val="true"/>
      <sz val="11"/>
      <name val="Times New Roman TUR"/>
      <family val="1"/>
      <charset val="162"/>
    </font>
    <font>
      <b val="true"/>
      <sz val="10"/>
      <name val="Times New Roman TUR"/>
      <family val="1"/>
      <charset val="162"/>
    </font>
    <font>
      <b val="true"/>
      <sz val="9"/>
      <name val="Times New Roman TUR"/>
      <family val="1"/>
      <charset val="162"/>
    </font>
    <font>
      <b val="true"/>
      <sz val="10.25"/>
      <color rgb="FF000000"/>
      <name val="Arial Tur"/>
      <family val="2"/>
    </font>
    <font>
      <b val="true"/>
      <sz val="8.25"/>
      <color rgb="FF000000"/>
      <name val="Arial Tur"/>
      <family val="2"/>
    </font>
    <font>
      <b val="true"/>
      <sz val="9.25"/>
      <color rgb="FF000000"/>
      <name val="Arial Tur"/>
      <family val="2"/>
    </font>
    <font>
      <sz val="6"/>
      <color rgb="FF000000"/>
      <name val="Arial Tur"/>
      <family val="2"/>
    </font>
    <font>
      <sz val="11"/>
      <name val="Times New Roman"/>
      <family val="1"/>
    </font>
    <font>
      <b val="true"/>
      <sz val="6"/>
      <name val="Times New Roman TUR"/>
      <family val="1"/>
      <charset val="162"/>
    </font>
    <font>
      <b val="true"/>
      <sz val="7"/>
      <name val="Times New Roman TUR"/>
      <family val="1"/>
      <charset val="162"/>
    </font>
    <font>
      <b val="true"/>
      <sz val="8"/>
      <name val="Arial"/>
      <family val="2"/>
    </font>
    <font>
      <sz val="16"/>
      <color rgb="FF000000"/>
      <name val="Times New Roman"/>
      <family val="0"/>
    </font>
    <font>
      <sz val="12"/>
      <color rgb="FF000000"/>
      <name val="Times New Roman"/>
      <family val="0"/>
    </font>
    <font>
      <sz val="8"/>
      <color rgb="FF000000"/>
      <name val="Times New Roman"/>
      <family val="0"/>
    </font>
    <font>
      <sz val="18"/>
      <color rgb="FF000000"/>
      <name val="Times New Roman"/>
      <family val="0"/>
    </font>
    <font>
      <b val="true"/>
      <u val="single"/>
      <sz val="11"/>
      <name val="Times New Roman TUR"/>
      <family val="1"/>
      <charset val="162"/>
    </font>
    <font>
      <sz val="11"/>
      <name val="Times New Roman TUR"/>
      <family val="1"/>
      <charset val="162"/>
    </font>
  </fonts>
  <fills count="5">
    <fill>
      <patternFill patternType="none"/>
    </fill>
    <fill>
      <patternFill patternType="gray125"/>
    </fill>
    <fill>
      <patternFill patternType="solid">
        <fgColor rgb="FFFFFFFF"/>
        <bgColor rgb="FFFFFFC0"/>
      </patternFill>
    </fill>
    <fill>
      <patternFill patternType="solid">
        <fgColor rgb="FFC0C0C0"/>
        <bgColor rgb="FFC0C0FF"/>
      </patternFill>
    </fill>
    <fill>
      <patternFill patternType="solid">
        <fgColor rgb="FF69FFFF"/>
        <bgColor rgb="FFA0E0E0"/>
      </patternFill>
    </fill>
  </fills>
  <borders count="8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style="hair"/>
      <right style="hair"/>
      <top/>
      <bottom style="hair"/>
      <diagonal/>
    </border>
    <border diagonalUp="false" diagonalDown="false">
      <left style="medium"/>
      <right style="thin"/>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21" fillId="3" borderId="6" xfId="0" applyFont="true" applyBorder="true" applyAlignment="true" applyProtection="false">
      <alignment horizontal="left" vertical="bottom"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bottom" textRotation="0" wrapText="false" indent="0" shrinkToFit="false"/>
      <protection locked="tru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5" fillId="3" borderId="14" xfId="0" applyFont="true" applyBorder="true" applyAlignment="false" applyProtection="fals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true" applyProtection="false">
      <alignment horizontal="center" vertical="bottom"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5" fillId="3" borderId="10" xfId="0" applyFont="true" applyBorder="true" applyAlignment="false" applyProtection="false">
      <alignment horizontal="general" vertical="bottom" textRotation="0" wrapText="false" indent="0" shrinkToFit="false"/>
      <protection locked="true" hidden="false"/>
    </xf>
    <xf numFmtId="168" fontId="24" fillId="3" borderId="17" xfId="0" applyFont="true" applyBorder="true" applyAlignment="false" applyProtection="false">
      <alignment horizontal="general" vertical="bottom" textRotation="0" wrapText="false" indent="0" shrinkToFit="false"/>
      <protection locked="true" hidden="false"/>
    </xf>
    <xf numFmtId="168" fontId="24" fillId="3" borderId="15" xfId="0" applyFont="true" applyBorder="true" applyAlignment="false" applyProtection="false">
      <alignment horizontal="general" vertical="bottom" textRotation="0" wrapText="false" indent="0" shrinkToFit="false"/>
      <protection locked="true" hidden="false"/>
    </xf>
    <xf numFmtId="170" fontId="24" fillId="3" borderId="16"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70" fontId="24" fillId="0" borderId="19"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6" fillId="3" borderId="13"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false" applyProtection="false">
      <alignment horizontal="general" vertical="bottom" textRotation="0" wrapText="false" indent="0" shrinkToFit="false"/>
      <protection locked="true" hidden="false"/>
    </xf>
    <xf numFmtId="168" fontId="24" fillId="3" borderId="20" xfId="0" applyFont="true" applyBorder="true" applyAlignment="false" applyProtection="false">
      <alignment horizontal="general" vertical="bottom" textRotation="0" wrapText="false" indent="0" shrinkToFit="false"/>
      <protection locked="true" hidden="false"/>
    </xf>
    <xf numFmtId="168" fontId="24" fillId="3" borderId="14" xfId="0" applyFont="true" applyBorder="true" applyAlignment="false" applyProtection="false">
      <alignment horizontal="general" vertical="bottom" textRotation="0" wrapText="false" indent="0" shrinkToFit="false"/>
      <protection locked="true" hidden="false"/>
    </xf>
    <xf numFmtId="168" fontId="24" fillId="3" borderId="21" xfId="0" applyFont="true" applyBorder="true" applyAlignment="false" applyProtection="false">
      <alignment horizontal="general" vertical="bottom"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8" fontId="24" fillId="3" borderId="10" xfId="0" applyFont="true" applyBorder="true" applyAlignment="false" applyProtection="false">
      <alignment horizontal="general" vertical="bottom" textRotation="0" wrapText="false" indent="0" shrinkToFit="false"/>
      <protection locked="true" hidden="false"/>
    </xf>
    <xf numFmtId="168" fontId="24" fillId="3" borderId="23" xfId="0" applyFont="true" applyBorder="true" applyAlignment="false" applyProtection="false">
      <alignment horizontal="general" vertical="bottom" textRotation="0" wrapText="false" indent="0" shrinkToFit="false"/>
      <protection locked="true" hidden="false"/>
    </xf>
    <xf numFmtId="170" fontId="24" fillId="3" borderId="24"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70" fontId="24"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8" fontId="27" fillId="0" borderId="28" xfId="0" applyFont="true" applyBorder="true" applyAlignment="false" applyProtection="false">
      <alignment horizontal="general" vertical="bottom" textRotation="0" wrapText="false" indent="0" shrinkToFit="false"/>
      <protection locked="true" hidden="false"/>
    </xf>
    <xf numFmtId="168" fontId="24" fillId="3" borderId="2" xfId="0" applyFont="true" applyBorder="true" applyAlignment="false" applyProtection="false">
      <alignment horizontal="general" vertical="bottom" textRotation="0" wrapText="false" indent="0" shrinkToFit="false"/>
      <protection locked="true" hidden="false"/>
    </xf>
    <xf numFmtId="170" fontId="24" fillId="3" borderId="25"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8" fontId="27" fillId="2" borderId="1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3" borderId="30" xfId="0" applyFont="true" applyBorder="true" applyAlignment="false" applyProtection="false">
      <alignment horizontal="general" vertical="bottom" textRotation="0" wrapText="false" indent="0" shrinkToFit="false"/>
      <protection locked="true" hidden="false"/>
    </xf>
    <xf numFmtId="164" fontId="26" fillId="3" borderId="31" xfId="0" applyFont="tru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false" applyProtection="false">
      <alignment horizontal="general" vertical="bottom" textRotation="0" wrapText="false" indent="0" shrinkToFit="false"/>
      <protection locked="true" hidden="false"/>
    </xf>
    <xf numFmtId="168" fontId="24" fillId="3" borderId="32" xfId="0" applyFont="true" applyBorder="true" applyAlignment="false" applyProtection="false">
      <alignment horizontal="general" vertical="bottom" textRotation="0" wrapText="false" indent="0" shrinkToFit="false"/>
      <protection locked="true" hidden="false"/>
    </xf>
    <xf numFmtId="168" fontId="24" fillId="3" borderId="31" xfId="0" applyFont="true" applyBorder="true" applyAlignment="false" applyProtection="false">
      <alignment horizontal="general" vertical="bottom" textRotation="0" wrapText="false" indent="0" shrinkToFit="false"/>
      <protection locked="true" hidden="false"/>
    </xf>
    <xf numFmtId="168" fontId="24" fillId="3" borderId="33" xfId="0" applyFont="true" applyBorder="true" applyAlignment="false" applyProtection="false">
      <alignment horizontal="general" vertical="bottom" textRotation="0" wrapText="false" indent="0" shrinkToFit="false"/>
      <protection locked="true" hidden="false"/>
    </xf>
    <xf numFmtId="164" fontId="26" fillId="2" borderId="34"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false" applyProtection="false">
      <alignment horizontal="general"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0" borderId="1" xfId="0" applyFont="true" applyBorder="true" applyAlignment="false" applyProtection="false">
      <alignment horizontal="general"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2" borderId="1" xfId="0" applyFont="true" applyBorder="true" applyAlignment="false" applyProtection="false">
      <alignment horizontal="general" vertical="bottom" textRotation="0" wrapText="false" indent="0" shrinkToFit="false"/>
      <protection locked="true" hidden="false"/>
    </xf>
    <xf numFmtId="168" fontId="24" fillId="3" borderId="29" xfId="0" applyFont="true" applyBorder="true" applyAlignment="false" applyProtection="false">
      <alignment horizontal="general" vertical="bottom" textRotation="0" wrapText="false" indent="0" shrinkToFit="false"/>
      <protection locked="true" hidden="false"/>
    </xf>
    <xf numFmtId="168" fontId="24" fillId="3" borderId="11" xfId="0" applyFont="true" applyBorder="true" applyAlignment="false" applyProtection="false">
      <alignment horizontal="general" vertical="bottom" textRotation="0" wrapText="false" indent="0" shrinkToFit="false"/>
      <protection locked="true" hidden="false"/>
    </xf>
    <xf numFmtId="168" fontId="27" fillId="0" borderId="29" xfId="0" applyFont="true" applyBorder="true" applyAlignment="false" applyProtection="false">
      <alignment horizontal="general" vertical="bottom" textRotation="0" wrapText="false" indent="0" shrinkToFit="false"/>
      <protection locked="true" hidden="false"/>
    </xf>
    <xf numFmtId="168" fontId="24" fillId="3" borderId="28" xfId="0" applyFont="true" applyBorder="true" applyAlignment="false" applyProtection="false">
      <alignment horizontal="general" vertical="bottom" textRotation="0" wrapText="false" indent="0" shrinkToFit="false"/>
      <protection locked="true" hidden="false"/>
    </xf>
    <xf numFmtId="164" fontId="26" fillId="3" borderId="27" xfId="0" applyFont="true" applyBorder="true" applyAlignment="false" applyProtection="false">
      <alignment horizontal="general" vertical="bottom" textRotation="0" wrapText="false" indent="0" shrinkToFit="false"/>
      <protection locked="true" hidden="false"/>
    </xf>
    <xf numFmtId="164" fontId="26" fillId="3" borderId="28" xfId="0" applyFont="true" applyBorder="true" applyAlignment="false" applyProtection="false">
      <alignment horizontal="general" vertical="bottom" textRotation="0" wrapText="false" indent="0" shrinkToFit="false"/>
      <protection locked="true" hidden="false"/>
    </xf>
    <xf numFmtId="164" fontId="21" fillId="3" borderId="29" xfId="0" applyFont="true" applyBorder="true" applyAlignment="false" applyProtection="false">
      <alignment horizontal="general" vertical="bottom" textRotation="0" wrapText="false" indent="0" shrinkToFit="false"/>
      <protection locked="true" hidden="false"/>
    </xf>
    <xf numFmtId="164" fontId="26" fillId="2" borderId="35" xfId="0" applyFont="tru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false" applyProtection="false">
      <alignment horizontal="general" vertical="bottom" textRotation="0" wrapText="false" indent="0" shrinkToFit="false"/>
      <protection locked="true" hidden="false"/>
    </xf>
    <xf numFmtId="164" fontId="21" fillId="2" borderId="37" xfId="0" applyFont="true" applyBorder="true" applyAlignment="false" applyProtection="false">
      <alignment horizontal="general" vertical="bottom" textRotation="0" wrapText="false" indent="0" shrinkToFit="false"/>
      <protection locked="true" hidden="false"/>
    </xf>
    <xf numFmtId="168" fontId="27" fillId="0" borderId="33" xfId="0" applyFont="true" applyBorder="true" applyAlignment="false" applyProtection="false">
      <alignment horizontal="general" vertical="bottom" textRotation="0" wrapText="false" indent="0" shrinkToFit="false"/>
      <protection locked="true" hidden="false"/>
    </xf>
    <xf numFmtId="168" fontId="27" fillId="2" borderId="33" xfId="0" applyFont="true" applyBorder="true" applyAlignment="false" applyProtection="false">
      <alignment horizontal="general" vertical="bottom" textRotation="0" wrapText="false" indent="0" shrinkToFit="false"/>
      <protection locked="true" hidden="false"/>
    </xf>
    <xf numFmtId="164" fontId="26" fillId="3" borderId="35" xfId="0" applyFont="true" applyBorder="true" applyAlignment="false" applyProtection="false">
      <alignment horizontal="general" vertical="bottom" textRotation="0" wrapText="false" indent="0" shrinkToFit="false"/>
      <protection locked="true" hidden="false"/>
    </xf>
    <xf numFmtId="164" fontId="26" fillId="3" borderId="36" xfId="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false" applyProtection="false">
      <alignment horizontal="general" vertical="bottom" textRotation="0" wrapText="false" indent="0" shrinkToFit="false"/>
      <protection locked="true" hidden="false"/>
    </xf>
    <xf numFmtId="168" fontId="24" fillId="3" borderId="38" xfId="0" applyFont="true" applyBorder="true" applyAlignment="false" applyProtection="false">
      <alignment horizontal="general" vertical="bottom" textRotation="0" wrapText="false" indent="0" shrinkToFit="false"/>
      <protection locked="true" hidden="false"/>
    </xf>
    <xf numFmtId="170" fontId="24" fillId="3" borderId="39"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8" fontId="24" fillId="0" borderId="38" xfId="0" applyFont="true" applyBorder="true" applyAlignment="false" applyProtection="false">
      <alignment horizontal="general" vertical="bottom" textRotation="0" wrapText="false" indent="0" shrinkToFit="false"/>
      <protection locked="true" hidden="false"/>
    </xf>
    <xf numFmtId="168" fontId="24" fillId="0" borderId="36" xfId="0" applyFont="true" applyBorder="true" applyAlignment="false" applyProtection="false">
      <alignment horizontal="general" vertical="bottom" textRotation="0" wrapText="false" indent="0" shrinkToFit="false"/>
      <protection locked="true" hidden="false"/>
    </xf>
    <xf numFmtId="170" fontId="24" fillId="0" borderId="39" xfId="0" applyFont="true" applyBorder="true" applyAlignment="false" applyProtection="false">
      <alignment horizontal="general" vertical="bottom" textRotation="0" wrapText="false" indent="0" shrinkToFit="false"/>
      <protection locked="true" hidden="false"/>
    </xf>
    <xf numFmtId="168" fontId="24" fillId="0" borderId="40" xfId="0" applyFont="true" applyBorder="true" applyAlignment="false" applyProtection="false">
      <alignment horizontal="general" vertical="bottom" textRotation="0" wrapText="false" indent="0" shrinkToFit="false"/>
      <protection locked="true" hidden="false"/>
    </xf>
    <xf numFmtId="168" fontId="24" fillId="0" borderId="33" xfId="0" applyFont="true" applyBorder="true" applyAlignment="false" applyProtection="false">
      <alignment horizontal="general" vertical="bottom" textRotation="0" wrapText="false" indent="0" shrinkToFit="false"/>
      <protection locked="true" hidden="false"/>
    </xf>
    <xf numFmtId="164" fontId="24" fillId="3" borderId="27" xfId="0" applyFont="true" applyBorder="true" applyAlignment="false" applyProtection="false">
      <alignment horizontal="general" vertical="bottom" textRotation="0" wrapText="false" indent="0" shrinkToFit="false"/>
      <protection locked="true" hidden="false"/>
    </xf>
    <xf numFmtId="164" fontId="24" fillId="3" borderId="41"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70" fontId="24"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8" fontId="24" fillId="0" borderId="21" xfId="0" applyFont="true" applyBorder="true" applyAlignment="false" applyProtection="false">
      <alignment horizontal="general" vertical="bottom" textRotation="0" wrapText="false" indent="0" shrinkToFit="false"/>
      <protection locked="true" hidden="false"/>
    </xf>
    <xf numFmtId="168" fontId="24" fillId="0" borderId="21" xfId="0" applyFont="true" applyBorder="true" applyAlignment="false" applyProtection="false">
      <alignment horizontal="general" vertical="bottom" textRotation="0" wrapText="false" indent="0" shrinkToFit="false"/>
      <protection locked="true" hidden="false"/>
    </xf>
    <xf numFmtId="170" fontId="24" fillId="0" borderId="25"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8" fontId="24" fillId="3" borderId="6" xfId="0" applyFont="true" applyBorder="true" applyAlignment="false" applyProtection="false">
      <alignment horizontal="general" vertical="bottom" textRotation="0" wrapText="false" indent="0" shrinkToFit="false"/>
      <protection locked="true" hidden="false"/>
    </xf>
    <xf numFmtId="168" fontId="24" fillId="3" borderId="43" xfId="0" applyFont="true" applyBorder="true" applyAlignment="false" applyProtection="false">
      <alignment horizontal="general" vertical="bottom" textRotation="0" wrapText="false" indent="0" shrinkToFit="false"/>
      <protection locked="true" hidden="false"/>
    </xf>
    <xf numFmtId="164" fontId="24" fillId="3" borderId="44" xfId="0" applyFont="true" applyBorder="true" applyAlignment="false" applyProtection="false">
      <alignment horizontal="general" vertical="bottom" textRotation="0" wrapText="false" indent="0" shrinkToFit="false"/>
      <protection locked="true" hidden="false"/>
    </xf>
    <xf numFmtId="164" fontId="26" fillId="3" borderId="37" xfId="0" applyFont="true" applyBorder="true" applyAlignment="false" applyProtection="false">
      <alignment horizontal="general" vertical="bottom" textRotation="0" wrapText="false" indent="0" shrinkToFit="false"/>
      <protection locked="true" hidden="false"/>
    </xf>
    <xf numFmtId="168" fontId="24" fillId="3" borderId="37" xfId="0" applyFont="true" applyBorder="true" applyAlignment="false" applyProtection="false">
      <alignment horizontal="general" vertical="bottom" textRotation="0" wrapText="false" indent="0" shrinkToFit="false"/>
      <protection locked="true" hidden="false"/>
    </xf>
    <xf numFmtId="170" fontId="24" fillId="3" borderId="45"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27" fillId="0" borderId="23" xfId="0" applyFont="true" applyBorder="true" applyAlignment="false" applyProtection="false">
      <alignment horizontal="general" vertical="bottom" textRotation="0" wrapText="false" indent="0" shrinkToFit="false"/>
      <protection locked="true" hidden="false"/>
    </xf>
    <xf numFmtId="170" fontId="24" fillId="0" borderId="2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70" fontId="24" fillId="0" borderId="47" xfId="0" applyFont="true" applyBorder="true" applyAlignment="false" applyProtection="false">
      <alignment horizontal="general" vertical="bottom" textRotation="0" wrapText="false" indent="0" shrinkToFit="false"/>
      <protection locked="true" hidden="false"/>
    </xf>
    <xf numFmtId="164" fontId="24" fillId="3" borderId="48" xfId="0" applyFont="true" applyBorder="true" applyAlignment="false" applyProtection="false">
      <alignment horizontal="general" vertical="bottom" textRotation="0" wrapText="false" indent="0" shrinkToFit="false"/>
      <protection locked="true" hidden="false"/>
    </xf>
    <xf numFmtId="164" fontId="26" fillId="3" borderId="49" xfId="0" applyFont="true" applyBorder="true" applyAlignment="false" applyProtection="false">
      <alignment horizontal="general" vertical="bottom" textRotation="0" wrapText="false" indent="0" shrinkToFit="false"/>
      <protection locked="true" hidden="false"/>
    </xf>
    <xf numFmtId="164" fontId="26" fillId="3" borderId="50" xfId="0" applyFont="true" applyBorder="true" applyAlignment="false" applyProtection="false">
      <alignment horizontal="general" vertical="bottom" textRotation="0" wrapText="false" indent="0" shrinkToFit="false"/>
      <protection locked="true" hidden="false"/>
    </xf>
    <xf numFmtId="168" fontId="24" fillId="3" borderId="51" xfId="0" applyFont="true" applyBorder="true" applyAlignment="false" applyProtection="false">
      <alignment horizontal="general" vertical="bottom" textRotation="0" wrapText="false" indent="0" shrinkToFit="false"/>
      <protection locked="true" hidden="false"/>
    </xf>
    <xf numFmtId="168" fontId="24" fillId="3" borderId="40" xfId="0" applyFont="true" applyBorder="true" applyAlignment="false" applyProtection="false">
      <alignment horizontal="general" vertical="bottom" textRotation="0" wrapText="false" indent="0" shrinkToFit="false"/>
      <protection locked="true" hidden="false"/>
    </xf>
    <xf numFmtId="170" fontId="24" fillId="3" borderId="52"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8" fontId="27" fillId="2" borderId="23" xfId="0" applyFont="true" applyBorder="true" applyAlignment="false" applyProtection="false">
      <alignment horizontal="general" vertical="bottom" textRotation="0" wrapText="false" indent="0" shrinkToFit="false"/>
      <protection locked="true" hidden="false"/>
    </xf>
    <xf numFmtId="168" fontId="27" fillId="2" borderId="17"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8" fontId="27" fillId="2" borderId="53" xfId="0" applyFont="true" applyBorder="true" applyAlignment="false" applyProtection="false">
      <alignment horizontal="general" vertical="bottom" textRotation="0" wrapText="false" indent="0" shrinkToFit="false"/>
      <protection locked="true" hidden="false"/>
    </xf>
    <xf numFmtId="168" fontId="27" fillId="0" borderId="53"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8" fontId="27" fillId="2" borderId="54" xfId="0" applyFont="true" applyBorder="true" applyAlignment="false" applyProtection="false">
      <alignment horizontal="general" vertical="bottom" textRotation="0" wrapText="false" indent="0" shrinkToFit="false"/>
      <protection locked="true" hidden="false"/>
    </xf>
    <xf numFmtId="168" fontId="27" fillId="2" borderId="21" xfId="0" applyFont="true" applyBorder="true" applyAlignment="false" applyProtection="false">
      <alignment horizontal="general" vertical="bottom" textRotation="0" wrapText="false" indent="0" shrinkToFit="false"/>
      <protection locked="true" hidden="false"/>
    </xf>
    <xf numFmtId="168" fontId="27" fillId="0" borderId="54" xfId="0" applyFont="true" applyBorder="true" applyAlignment="false" applyProtection="false">
      <alignment horizontal="general" vertical="bottom" textRotation="0" wrapText="false" indent="0" shrinkToFit="false"/>
      <protection locked="true" hidden="false"/>
    </xf>
    <xf numFmtId="168" fontId="27" fillId="0" borderId="23"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3" borderId="48" xfId="0" applyFont="true" applyBorder="true" applyAlignment="false" applyProtection="false">
      <alignment horizontal="general" vertical="bottom" textRotation="0" wrapText="false" indent="0" shrinkToFit="false"/>
      <protection locked="true" hidden="false"/>
    </xf>
    <xf numFmtId="164" fontId="26" fillId="2" borderId="55" xfId="0" applyFont="true" applyBorder="true" applyAlignment="false" applyProtection="false">
      <alignment horizontal="general" vertical="bottom" textRotation="0" wrapText="false" indent="0" shrinkToFit="false"/>
      <protection locked="true" hidden="false"/>
    </xf>
    <xf numFmtId="164" fontId="26" fillId="2" borderId="56" xfId="0" applyFont="true" applyBorder="true" applyAlignment="false" applyProtection="false">
      <alignment horizontal="general" vertical="bottom" textRotation="0" wrapText="false" indent="0" shrinkToFit="false"/>
      <protection locked="true" hidden="false"/>
    </xf>
    <xf numFmtId="164" fontId="26" fillId="2" borderId="57" xfId="0" applyFont="true" applyBorder="true" applyAlignment="false" applyProtection="false">
      <alignment horizontal="general" vertical="bottom" textRotation="0" wrapText="false" indent="0" shrinkToFit="false"/>
      <protection locked="true" hidden="false"/>
    </xf>
    <xf numFmtId="168" fontId="27" fillId="0" borderId="58" xfId="0" applyFont="true" applyBorder="true" applyAlignment="false" applyProtection="false">
      <alignment horizontal="general" vertical="bottom" textRotation="0" wrapText="false" indent="0" shrinkToFit="false"/>
      <protection locked="true" hidden="false"/>
    </xf>
    <xf numFmtId="168" fontId="27" fillId="2" borderId="7" xfId="0" applyFont="true" applyBorder="true" applyAlignment="false" applyProtection="false">
      <alignment horizontal="general" vertical="bottom" textRotation="0" wrapText="false" indent="0" shrinkToFit="false"/>
      <protection locked="true" hidden="false"/>
    </xf>
    <xf numFmtId="164" fontId="26" fillId="2" borderId="37" xfId="0" applyFont="true" applyBorder="true" applyAlignment="false" applyProtection="false">
      <alignment horizontal="general" vertical="bottom" textRotation="0" wrapText="false" indent="0" shrinkToFit="false"/>
      <protection locked="true" hidden="false"/>
    </xf>
    <xf numFmtId="168" fontId="27" fillId="0" borderId="59" xfId="0" applyFont="true" applyBorder="true" applyAlignment="false" applyProtection="false">
      <alignment horizontal="general" vertical="bottom" textRotation="0" wrapText="false" indent="0" shrinkToFit="false"/>
      <protection locked="true" hidden="false"/>
    </xf>
    <xf numFmtId="168" fontId="27" fillId="2" borderId="59" xfId="0" applyFont="true" applyBorder="true" applyAlignment="false" applyProtection="false">
      <alignment horizontal="general" vertical="bottom" textRotation="0" wrapText="false" indent="0" shrinkToFit="false"/>
      <protection locked="true" hidden="false"/>
    </xf>
    <xf numFmtId="168" fontId="24" fillId="3" borderId="59"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8" fontId="24" fillId="0" borderId="60"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8" fontId="24" fillId="0" borderId="59" xfId="0" applyFont="true" applyBorder="true" applyAlignment="false" applyProtection="false">
      <alignment horizontal="general" vertical="bottom" textRotation="0" wrapText="false" indent="0" shrinkToFit="false"/>
      <protection locked="true" hidden="false"/>
    </xf>
    <xf numFmtId="168" fontId="24" fillId="3" borderId="49"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5" fontId="24" fillId="0" borderId="45" xfId="0" applyFont="true" applyBorder="true" applyAlignment="false" applyProtection="false">
      <alignment horizontal="general" vertical="bottom"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4" fillId="3" borderId="63" xfId="0" applyFont="true" applyBorder="true" applyAlignment="true" applyProtection="false">
      <alignment horizontal="center" vertical="center" textRotation="0" wrapText="false" indent="0" shrinkToFit="false"/>
      <protection locked="true" hidden="false"/>
    </xf>
    <xf numFmtId="164" fontId="24" fillId="3" borderId="57" xfId="0" applyFont="true" applyBorder="true" applyAlignment="true" applyProtection="false">
      <alignment horizontal="center"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false" indent="0" shrinkToFit="false"/>
      <protection locked="true" hidden="false"/>
    </xf>
    <xf numFmtId="164" fontId="25" fillId="3" borderId="36" xfId="0" applyFont="true" applyBorder="true" applyAlignment="true" applyProtection="false">
      <alignment horizontal="center" vertical="center" textRotation="0" wrapText="false" indent="0" shrinkToFit="false"/>
      <protection locked="true" hidden="false"/>
    </xf>
    <xf numFmtId="164" fontId="25" fillId="3" borderId="21" xfId="0" applyFont="true" applyBorder="true" applyAlignment="true" applyProtection="false">
      <alignment horizontal="center" vertical="bottom" textRotation="0" wrapText="false" indent="0" shrinkToFit="false"/>
      <protection locked="true" hidden="false"/>
    </xf>
    <xf numFmtId="164" fontId="25" fillId="3" borderId="25" xfId="0" applyFont="true" applyBorder="true" applyAlignment="true" applyProtection="false">
      <alignment horizontal="center" vertical="bottom" textRotation="0" wrapText="false" indent="0" shrinkToFit="false"/>
      <protection locked="true" hidden="false"/>
    </xf>
    <xf numFmtId="164" fontId="25" fillId="3" borderId="65" xfId="0" applyFont="true" applyBorder="true" applyAlignment="true" applyProtection="false">
      <alignment horizontal="center" vertical="bottom" textRotation="0" wrapText="false" indent="0" shrinkToFit="false"/>
      <protection locked="true" hidden="false"/>
    </xf>
    <xf numFmtId="164" fontId="25" fillId="3" borderId="38" xfId="0" applyFont="true" applyBorder="true" applyAlignment="true" applyProtection="false">
      <alignment horizontal="center" vertical="bottom" textRotation="0" wrapText="false" indent="0" shrinkToFit="false"/>
      <protection locked="true" hidden="false"/>
    </xf>
    <xf numFmtId="164" fontId="25" fillId="3" borderId="66" xfId="0" applyFont="true" applyBorder="true" applyAlignment="true" applyProtection="false">
      <alignment horizontal="center" vertical="bottom" textRotation="0" wrapText="false" indent="0" shrinkToFit="fals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8" fontId="24" fillId="2" borderId="7" xfId="0" applyFont="true" applyBorder="true" applyAlignment="false" applyProtection="false">
      <alignment horizontal="general" vertical="bottom" textRotation="0" wrapText="false" indent="0" shrinkToFit="false"/>
      <protection locked="true" hidden="false"/>
    </xf>
    <xf numFmtId="165" fontId="24" fillId="0" borderId="7" xfId="0" applyFont="true" applyBorder="true" applyAlignment="false" applyProtection="false">
      <alignment horizontal="general" vertical="bottom" textRotation="0" wrapText="false" indent="0" shrinkToFit="false"/>
      <protection locked="true" hidden="false"/>
    </xf>
    <xf numFmtId="170" fontId="24" fillId="0" borderId="7"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70" fontId="24" fillId="0" borderId="6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8" fontId="24" fillId="2"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70" fontId="24" fillId="0" borderId="11" xfId="0" applyFont="true" applyBorder="true" applyAlignment="false" applyProtection="false">
      <alignment horizontal="general" vertical="bottom" textRotation="0" wrapText="false" indent="0" shrinkToFit="false"/>
      <protection locked="true" hidden="false"/>
    </xf>
    <xf numFmtId="165" fontId="24" fillId="0" borderId="19"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8" fontId="24" fillId="2" borderId="33" xfId="0" applyFont="true" applyBorder="true" applyAlignment="false" applyProtection="false">
      <alignment horizontal="general" vertical="bottom" textRotation="0" wrapText="false" indent="0" shrinkToFit="false"/>
      <protection locked="true" hidden="false"/>
    </xf>
    <xf numFmtId="170" fontId="24" fillId="0" borderId="33" xfId="0" applyFont="true" applyBorder="true" applyAlignment="false" applyProtection="false">
      <alignment horizontal="general" vertical="bottom" textRotation="0" wrapText="false" indent="0" shrinkToFit="false"/>
      <protection locked="true" hidden="false"/>
    </xf>
    <xf numFmtId="170" fontId="24" fillId="0" borderId="42" xfId="0" applyFont="true" applyBorder="true" applyAlignment="false" applyProtection="false">
      <alignment horizontal="general" vertical="bottom" textRotation="0" wrapText="false" indent="0" shrinkToFit="false"/>
      <protection locked="true" hidden="false"/>
    </xf>
    <xf numFmtId="164" fontId="24" fillId="3" borderId="69" xfId="0" applyFont="true" applyBorder="true" applyAlignment="false" applyProtection="false">
      <alignment horizontal="general" vertical="bottom" textRotation="0" wrapText="false" indent="0" shrinkToFit="false"/>
      <protection locked="true" hidden="false"/>
    </xf>
    <xf numFmtId="168" fontId="24" fillId="3" borderId="50" xfId="0" applyFont="true" applyBorder="true" applyAlignment="false" applyProtection="false">
      <alignment horizontal="general" vertical="bottom" textRotation="0" wrapText="false" indent="0" shrinkToFit="false"/>
      <protection locked="true" hidden="false"/>
    </xf>
    <xf numFmtId="170" fontId="24" fillId="3" borderId="40" xfId="0" applyFont="true" applyBorder="true" applyAlignment="false" applyProtection="false">
      <alignment horizontal="general" vertical="bottom" textRotation="0" wrapText="false" indent="0" shrinkToFit="false"/>
      <protection locked="true" hidden="false"/>
    </xf>
    <xf numFmtId="165" fontId="24" fillId="3" borderId="40" xfId="0" applyFont="true" applyBorder="true" applyAlignment="false" applyProtection="false">
      <alignment horizontal="general" vertical="bottom" textRotation="0" wrapText="false" indent="0" shrinkToFit="false"/>
      <protection locked="true" hidden="false"/>
    </xf>
    <xf numFmtId="165" fontId="24" fillId="3" borderId="52" xfId="0" applyFont="true" applyBorder="true" applyAlignment="false" applyProtection="false">
      <alignment horizontal="general" vertical="bottom" textRotation="0" wrapText="false" indent="0" shrinkToFit="false"/>
      <protection locked="true" hidden="false"/>
    </xf>
    <xf numFmtId="164" fontId="23" fillId="3" borderId="70" xfId="0" applyFont="true" applyBorder="true" applyAlignment="true" applyProtection="false">
      <alignment horizontal="general" vertical="center" textRotation="0" wrapText="false" indent="0" shrinkToFit="false"/>
      <protection locked="true" hidden="false"/>
    </xf>
    <xf numFmtId="168" fontId="24" fillId="3" borderId="71" xfId="0" applyFont="true" applyBorder="true" applyAlignment="true" applyProtection="false">
      <alignment horizontal="general" vertical="center" textRotation="0" wrapText="false" indent="0" shrinkToFit="false"/>
      <protection locked="true" hidden="false"/>
    </xf>
    <xf numFmtId="170" fontId="29" fillId="3" borderId="50" xfId="0" applyFont="true" applyBorder="true" applyAlignment="true" applyProtection="false">
      <alignment horizontal="general" vertical="center" textRotation="0" wrapText="false" indent="0" shrinkToFit="false"/>
      <protection locked="true" hidden="false"/>
    </xf>
    <xf numFmtId="168" fontId="24" fillId="3" borderId="40" xfId="0" applyFont="true" applyBorder="true" applyAlignment="true" applyProtection="false">
      <alignment horizontal="general" vertical="center" textRotation="0" wrapText="false" indent="0" shrinkToFit="false"/>
      <protection locked="true" hidden="false"/>
    </xf>
    <xf numFmtId="170" fontId="29" fillId="3" borderId="40" xfId="0" applyFont="true" applyBorder="true" applyAlignment="true" applyProtection="false">
      <alignment horizontal="general" vertical="center" textRotation="0" wrapText="false" indent="0" shrinkToFit="false"/>
      <protection locked="true" hidden="false"/>
    </xf>
    <xf numFmtId="170" fontId="24" fillId="3" borderId="5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8" fillId="0" borderId="61" xfId="0" applyFont="true" applyBorder="true" applyAlignment="true" applyProtection="false">
      <alignment horizontal="center" vertical="bottom" textRotation="0" wrapText="false" indent="0" shrinkToFit="false"/>
      <protection locked="true" hidden="false"/>
    </xf>
    <xf numFmtId="164" fontId="28" fillId="0" borderId="6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3" borderId="72"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3" borderId="73" xfId="0" applyFont="true" applyBorder="true" applyAlignment="true" applyProtection="false">
      <alignment horizontal="center" vertical="bottom" textRotation="0" wrapText="false" indent="0" shrinkToFit="false"/>
      <protection locked="true" hidden="false"/>
    </xf>
    <xf numFmtId="164" fontId="26" fillId="3" borderId="21" xfId="0" applyFont="true" applyBorder="true" applyAlignment="false" applyProtection="false">
      <alignment horizontal="general" vertical="bottom" textRotation="0" wrapText="fals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4" fontId="24" fillId="3" borderId="16" xfId="0" applyFont="true" applyBorder="true" applyAlignment="true" applyProtection="false">
      <alignment horizontal="center" vertical="bottom" textRotation="0" wrapText="true" indent="0" shrinkToFit="false"/>
      <protection locked="true" hidden="false"/>
    </xf>
    <xf numFmtId="164" fontId="26" fillId="3" borderId="46"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70" fontId="24"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5" fontId="24" fillId="0" borderId="24" xfId="0" applyFont="true" applyBorder="true" applyAlignment="true" applyProtection="false">
      <alignment horizontal="center" vertical="bottom" textRotation="0" wrapText="false" indent="0" shrinkToFit="false"/>
      <protection locked="true" hidden="false"/>
    </xf>
    <xf numFmtId="170" fontId="24" fillId="0" borderId="24" xfId="0" applyFont="true" applyBorder="true" applyAlignment="true" applyProtection="false">
      <alignment horizontal="center" vertical="bottom" textRotation="0" wrapText="false" indent="0" shrinkToFit="false"/>
      <protection locked="true" hidden="false"/>
    </xf>
    <xf numFmtId="164" fontId="24" fillId="0" borderId="73" xfId="0" applyFont="true" applyBorder="true" applyAlignment="true" applyProtection="false">
      <alignment horizontal="center" vertical="bottom" textRotation="0" wrapText="false" indent="0" shrinkToFit="false"/>
      <protection locked="true" hidden="false"/>
    </xf>
    <xf numFmtId="168" fontId="24" fillId="0" borderId="20" xfId="0" applyFont="true" applyBorder="true" applyAlignment="false" applyProtection="false">
      <alignment horizontal="general" vertical="bottom" textRotation="0" wrapText="false" indent="0" shrinkToFit="false"/>
      <protection locked="true" hidden="false"/>
    </xf>
    <xf numFmtId="170" fontId="24" fillId="0" borderId="20" xfId="0" applyFont="tru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false" applyProtection="false">
      <alignment horizontal="general" vertical="bottom" textRotation="0" wrapText="false" indent="0" shrinkToFit="false"/>
      <protection locked="true" hidden="false"/>
    </xf>
    <xf numFmtId="170" fontId="24" fillId="0" borderId="47"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center" vertical="bottom" textRotation="0" wrapText="false" indent="0" shrinkToFit="false"/>
      <protection locked="true" hidden="false"/>
    </xf>
    <xf numFmtId="168" fontId="23" fillId="0" borderId="50" xfId="0" applyFont="true" applyBorder="true" applyAlignment="false" applyProtection="false">
      <alignment horizontal="general" vertical="bottom" textRotation="0" wrapText="false" indent="0" shrinkToFit="false"/>
      <protection locked="true" hidden="false"/>
    </xf>
    <xf numFmtId="170" fontId="23" fillId="0" borderId="50" xfId="0" applyFont="true" applyBorder="true" applyAlignment="false" applyProtection="false">
      <alignment horizontal="general" vertical="bottom" textRotation="0" wrapText="false" indent="0" shrinkToFit="false"/>
      <protection locked="true" hidden="false"/>
    </xf>
    <xf numFmtId="170" fontId="23" fillId="0" borderId="5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left" vertical="bottom" textRotation="0" wrapText="false" indent="0" shrinkToFit="false"/>
      <protection locked="true" hidden="false"/>
    </xf>
    <xf numFmtId="164" fontId="24" fillId="0" borderId="73" xfId="0" applyFont="true" applyBorder="true" applyAlignment="true" applyProtection="false">
      <alignment horizontal="left" vertical="bottom" textRotation="0" wrapText="false" indent="0" shrinkToFit="false"/>
      <protection locked="true" hidden="false"/>
    </xf>
    <xf numFmtId="165" fontId="24" fillId="0" borderId="47"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8" fontId="23" fillId="0" borderId="50" xfId="0" applyFont="true" applyBorder="true" applyAlignment="true" applyProtection="false">
      <alignment horizontal="general" vertical="center" textRotation="0" wrapText="false" indent="0" shrinkToFit="false"/>
      <protection locked="true" hidden="false"/>
    </xf>
    <xf numFmtId="170" fontId="23" fillId="0" borderId="50" xfId="0" applyFont="true" applyBorder="true" applyAlignment="true" applyProtection="false">
      <alignment horizontal="general" vertical="center" textRotation="0" wrapText="false" indent="0" shrinkToFit="false"/>
      <protection locked="true" hidden="false"/>
    </xf>
    <xf numFmtId="171" fontId="23" fillId="0" borderId="50" xfId="0" applyFont="true" applyBorder="true" applyAlignment="true" applyProtection="false">
      <alignment horizontal="general" vertical="center" textRotation="0" wrapText="false" indent="0" shrinkToFit="false"/>
      <protection locked="true" hidden="false"/>
    </xf>
    <xf numFmtId="170" fontId="23" fillId="0" borderId="5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4" fillId="3" borderId="72" xfId="0" applyFont="tru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false" indent="0" shrinkToFit="false"/>
      <protection locked="true" hidden="false"/>
    </xf>
    <xf numFmtId="164" fontId="24" fillId="3" borderId="46"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true" applyProtection="false">
      <alignment horizontal="center" vertical="bottom" textRotation="0" wrapText="false" indent="0" shrinkToFit="false"/>
      <protection locked="true" hidden="false"/>
    </xf>
    <xf numFmtId="168" fontId="24" fillId="0" borderId="11" xfId="0" applyFont="true" applyBorder="true" applyAlignment="true" applyProtection="false">
      <alignment horizontal="general" vertical="bottom" textRotation="0" wrapText="false" indent="0" shrinkToFit="false"/>
      <protection locked="true" hidden="false"/>
    </xf>
    <xf numFmtId="168" fontId="24" fillId="0" borderId="33" xfId="0" applyFont="true" applyBorder="true" applyAlignment="true" applyProtection="false">
      <alignment horizontal="general" vertical="bottom" textRotation="0" wrapText="false" indent="0" shrinkToFit="false"/>
      <protection locked="true" hidden="false"/>
    </xf>
    <xf numFmtId="170" fontId="24" fillId="0" borderId="4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3" borderId="63" xfId="0" applyFont="true" applyBorder="true" applyAlignment="true" applyProtection="false">
      <alignment horizontal="left" vertical="center"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8" fontId="24" fillId="0" borderId="18" xfId="0" applyFont="true" applyBorder="true" applyAlignment="true" applyProtection="false">
      <alignment horizontal="general" vertical="bottom" textRotation="0" wrapText="false" indent="0" shrinkToFit="false"/>
      <protection locked="true" hidden="false"/>
    </xf>
    <xf numFmtId="172" fontId="24" fillId="0" borderId="24" xfId="0" applyFont="true" applyBorder="true" applyAlignment="true" applyProtection="false">
      <alignment horizontal="center" vertical="bottom" textRotation="0" wrapText="false" indent="0" shrinkToFit="false"/>
      <protection locked="true" hidden="false"/>
    </xf>
    <xf numFmtId="168" fontId="24" fillId="0" borderId="68" xfId="0" applyFont="true" applyBorder="true" applyAlignment="true" applyProtection="false">
      <alignment horizontal="general" vertical="bottom" textRotation="0" wrapText="false" indent="0" shrinkToFit="false"/>
      <protection locked="true" hidden="false"/>
    </xf>
    <xf numFmtId="172" fontId="24" fillId="0" borderId="4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bottom" textRotation="0" wrapText="false" indent="0" shrinkToFit="false"/>
      <protection locked="true" hidden="false"/>
    </xf>
    <xf numFmtId="164" fontId="34" fillId="0" borderId="74"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8" fontId="33" fillId="0" borderId="54" xfId="0" applyFont="true" applyBorder="true" applyAlignment="false" applyProtection="false">
      <alignment horizontal="general" vertical="bottom" textRotation="0" wrapText="false" indent="0" shrinkToFit="false"/>
      <protection locked="true" hidden="false"/>
    </xf>
    <xf numFmtId="168" fontId="33" fillId="0" borderId="21" xfId="0" applyFont="true" applyBorder="true" applyAlignment="false" applyProtection="false">
      <alignment horizontal="general" vertical="bottom" textRotation="0" wrapText="false" indent="0" shrinkToFit="false"/>
      <protection locked="true" hidden="false"/>
    </xf>
    <xf numFmtId="168" fontId="33" fillId="0" borderId="25"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8" fontId="33" fillId="0" borderId="14"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8" fontId="33" fillId="0" borderId="60" xfId="0" applyFont="true" applyBorder="true" applyAlignment="false" applyProtection="false">
      <alignment horizontal="general" vertical="bottom" textRotation="0" wrapText="false" indent="0" shrinkToFit="false"/>
      <protection locked="true" hidden="false"/>
    </xf>
    <xf numFmtId="168" fontId="33" fillId="0" borderId="33" xfId="0" applyFont="true" applyBorder="true" applyAlignment="false" applyProtection="false">
      <alignment horizontal="general" vertical="bottom" textRotation="0" wrapText="false" indent="0" shrinkToFit="false"/>
      <protection locked="true" hidden="false"/>
    </xf>
    <xf numFmtId="168" fontId="33" fillId="0" borderId="4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1" xfId="0" applyFont="true" applyBorder="true" applyAlignment="true" applyProtection="false">
      <alignment horizontal="center" vertical="bottom" textRotation="0" wrapText="false" indent="0" shrinkToFit="false"/>
      <protection locked="true" hidden="false"/>
    </xf>
    <xf numFmtId="164" fontId="39" fillId="0" borderId="62"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4" fontId="40" fillId="0" borderId="43" xfId="0" applyFont="true" applyBorder="true" applyAlignment="true" applyProtection="false">
      <alignment horizontal="center" vertical="bottom" textRotation="0" wrapText="false" indent="0" shrinkToFit="false"/>
      <protection locked="true" hidden="false"/>
    </xf>
    <xf numFmtId="164" fontId="40" fillId="0" borderId="67"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top"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8" fontId="24" fillId="0" borderId="24"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false" applyProtection="false">
      <alignment horizontal="general" vertical="bottom" textRotation="0" wrapText="false" indent="0" shrinkToFit="false"/>
      <protection locked="true" hidden="false"/>
    </xf>
    <xf numFmtId="168" fontId="24" fillId="0" borderId="65" xfId="0" applyFont="true" applyBorder="true" applyAlignment="false" applyProtection="false">
      <alignment horizontal="general" vertical="bottom" textRotation="0" wrapText="false" indent="0" shrinkToFit="false"/>
      <protection locked="true" hidden="false"/>
    </xf>
    <xf numFmtId="168" fontId="24" fillId="0" borderId="47" xfId="0" applyFont="true" applyBorder="true" applyAlignment="false" applyProtection="false">
      <alignment horizontal="general" vertical="bottom" textRotation="0" wrapText="false" indent="0" shrinkToFit="false"/>
      <protection locked="true" hidden="false"/>
    </xf>
    <xf numFmtId="164" fontId="41" fillId="3" borderId="69" xfId="0" applyFont="true" applyBorder="true" applyAlignment="true" applyProtection="false">
      <alignment horizontal="left" vertical="bottom" textRotation="0" wrapText="true" indent="0" shrinkToFit="false"/>
      <protection locked="true" hidden="false"/>
    </xf>
    <xf numFmtId="168" fontId="24" fillId="3" borderId="40" xfId="0" applyFont="true" applyBorder="true" applyAlignment="true" applyProtection="false">
      <alignment horizontal="center" vertical="center" textRotation="0" wrapText="false" indent="0" shrinkToFit="false"/>
      <protection locked="true" hidden="false"/>
    </xf>
    <xf numFmtId="168" fontId="24" fillId="3" borderId="50" xfId="0" applyFont="true" applyBorder="true" applyAlignment="true" applyProtection="false">
      <alignment horizontal="center" vertical="center" textRotation="0" wrapText="false" indent="0" shrinkToFit="false"/>
      <protection locked="true" hidden="false"/>
    </xf>
    <xf numFmtId="168" fontId="24" fillId="3" borderId="5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true" applyAlignment="false" applyProtection="false">
      <alignment horizontal="general" vertical="bottom" textRotation="0" wrapText="false" indent="0" shrinkToFit="false"/>
      <protection locked="true" hidden="false"/>
    </xf>
    <xf numFmtId="168" fontId="24" fillId="0" borderId="75" xfId="0" applyFont="true" applyBorder="true" applyAlignment="false" applyProtection="false">
      <alignment horizontal="general" vertical="bottom" textRotation="0" wrapText="false" indent="0" shrinkToFit="false"/>
      <protection locked="true" hidden="false"/>
    </xf>
    <xf numFmtId="164" fontId="43" fillId="0" borderId="61" xfId="0" applyFont="true" applyBorder="true" applyAlignment="true" applyProtection="false">
      <alignment horizontal="center" vertical="bottom" textRotation="0" wrapText="false" indent="0" shrinkToFit="false"/>
      <protection locked="true" hidden="false"/>
    </xf>
    <xf numFmtId="164" fontId="43" fillId="0" borderId="62" xfId="0" applyFont="true" applyBorder="true" applyAlignment="true" applyProtection="false">
      <alignment horizontal="center" vertical="bottom" textRotation="0" wrapText="false" indent="0" shrinkToFit="false"/>
      <protection locked="true" hidden="false"/>
    </xf>
    <xf numFmtId="164" fontId="29" fillId="0" borderId="72"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44" fillId="0" borderId="43"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73"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4" fillId="0" borderId="65"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left" vertical="center" textRotation="0" wrapText="true" indent="0" shrinkToFit="false"/>
      <protection locked="true" hidden="false"/>
    </xf>
    <xf numFmtId="168" fontId="23" fillId="0" borderId="11" xfId="0" applyFont="true" applyBorder="true" applyAlignment="true" applyProtection="false">
      <alignment horizontal="right" vertical="center" textRotation="0" wrapText="false" indent="0" shrinkToFit="false"/>
      <protection locked="true" hidden="false"/>
    </xf>
    <xf numFmtId="168" fontId="23" fillId="0" borderId="11" xfId="0" applyFont="true" applyBorder="true" applyAlignment="true" applyProtection="false">
      <alignment horizontal="right" vertical="center" textRotation="0" wrapText="true" indent="0" shrinkToFit="false"/>
      <protection locked="true" hidden="false"/>
    </xf>
    <xf numFmtId="168" fontId="23" fillId="0" borderId="19" xfId="0" applyFont="true" applyBorder="true" applyAlignment="true" applyProtection="false">
      <alignment horizontal="right"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true" indent="0" shrinkToFit="false"/>
      <protection locked="true" hidden="false"/>
    </xf>
    <xf numFmtId="164" fontId="29" fillId="0" borderId="76" xfId="0" applyFont="true" applyBorder="true" applyAlignment="true" applyProtection="false">
      <alignment horizontal="general" vertical="center" textRotation="0" wrapText="true" indent="0" shrinkToFit="false"/>
      <protection locked="true" hidden="false"/>
    </xf>
    <xf numFmtId="168" fontId="23" fillId="0" borderId="33" xfId="0" applyFont="true" applyBorder="true" applyAlignment="true" applyProtection="false">
      <alignment horizontal="right" vertical="center" textRotation="0" wrapText="false" indent="0" shrinkToFit="false"/>
      <protection locked="true" hidden="false"/>
    </xf>
    <xf numFmtId="168" fontId="23" fillId="0" borderId="33" xfId="0" applyFont="true" applyBorder="true" applyAlignment="true" applyProtection="false">
      <alignment horizontal="right" vertical="center" textRotation="0" wrapText="true" indent="0" shrinkToFit="false"/>
      <protection locked="true" hidden="false"/>
    </xf>
    <xf numFmtId="168" fontId="23" fillId="0" borderId="42" xfId="0" applyFont="true" applyBorder="true" applyAlignment="true" applyProtection="false">
      <alignment horizontal="right" vertical="center" textRotation="0" wrapText="true" indent="0" shrinkToFit="false"/>
      <protection locked="true" hidden="false"/>
    </xf>
    <xf numFmtId="168" fontId="23"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23" fillId="0" borderId="5"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false" applyProtection="false">
      <alignment horizontal="general" vertical="bottom" textRotation="0" wrapText="false" indent="0" shrinkToFit="false"/>
      <protection locked="true" hidden="false"/>
    </xf>
    <xf numFmtId="173" fontId="41" fillId="0" borderId="7" xfId="0" applyFont="true" applyBorder="true" applyAlignment="true" applyProtection="false">
      <alignment horizontal="center" vertical="bottom" textRotation="0" wrapText="false" indent="0" shrinkToFit="false"/>
      <protection locked="true" hidden="false"/>
    </xf>
    <xf numFmtId="173" fontId="41" fillId="0" borderId="7" xfId="0" applyFont="true" applyBorder="true" applyAlignment="true" applyProtection="false">
      <alignment horizontal="center" vertical="center" textRotation="0" wrapText="true" indent="0" shrinkToFit="false"/>
      <protection locked="true" hidden="false"/>
    </xf>
    <xf numFmtId="164" fontId="41" fillId="0" borderId="67"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5" fontId="28" fillId="0" borderId="29"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true" applyProtection="false">
      <alignment horizontal="right" vertical="bottom" textRotation="0" wrapText="false" indent="0" shrinkToFit="false"/>
      <protection locked="true" hidden="false"/>
    </xf>
    <xf numFmtId="168" fontId="28" fillId="0" borderId="11" xfId="0" applyFont="true" applyBorder="true" applyAlignment="false" applyProtection="false">
      <alignment horizontal="general" vertical="bottom" textRotation="0" wrapText="false" indent="0" shrinkToFit="false"/>
      <protection locked="true" hidden="false"/>
    </xf>
    <xf numFmtId="172" fontId="28" fillId="0" borderId="11" xfId="0" applyFont="true" applyBorder="true" applyAlignment="false" applyProtection="false">
      <alignment horizontal="general" vertical="bottom" textRotation="0" wrapText="false" indent="0" shrinkToFit="false"/>
      <protection locked="true" hidden="false"/>
    </xf>
    <xf numFmtId="172" fontId="28" fillId="0" borderId="19" xfId="0" applyFont="true" applyBorder="true" applyAlignment="false" applyProtection="false">
      <alignment horizontal="general" vertical="bottom" textRotation="0" wrapText="false" indent="0" shrinkToFit="false"/>
      <protection locked="true" hidden="false"/>
    </xf>
    <xf numFmtId="164" fontId="22" fillId="4" borderId="68" xfId="0" applyFont="true" applyBorder="true" applyAlignment="false" applyProtection="false">
      <alignment horizontal="general" vertical="bottom" textRotation="0" wrapText="false" indent="0" shrinkToFit="false"/>
      <protection locked="true" hidden="false"/>
    </xf>
    <xf numFmtId="168" fontId="22" fillId="4" borderId="32" xfId="0" applyFont="true" applyBorder="true" applyAlignment="false" applyProtection="false">
      <alignment horizontal="general" vertical="bottom" textRotation="0" wrapText="false" indent="0" shrinkToFit="false"/>
      <protection locked="true" hidden="false"/>
    </xf>
    <xf numFmtId="172" fontId="28" fillId="4" borderId="33" xfId="0" applyFont="true" applyBorder="true" applyAlignment="false" applyProtection="false">
      <alignment horizontal="general" vertical="bottom" textRotation="0" wrapText="false" indent="0" shrinkToFit="false"/>
      <protection locked="true" hidden="false"/>
    </xf>
    <xf numFmtId="168" fontId="28" fillId="4" borderId="33" xfId="0" applyFont="true" applyBorder="true" applyAlignment="false" applyProtection="false">
      <alignment horizontal="general" vertical="bottom" textRotation="0" wrapText="false" indent="0" shrinkToFit="false"/>
      <protection locked="true" hidden="false"/>
    </xf>
    <xf numFmtId="171" fontId="28" fillId="4" borderId="33" xfId="0" applyFont="true" applyBorder="true" applyAlignment="false" applyProtection="false">
      <alignment horizontal="general" vertical="bottom" textRotation="0" wrapText="false" indent="0" shrinkToFit="false"/>
      <protection locked="true" hidden="false"/>
    </xf>
    <xf numFmtId="172" fontId="28" fillId="4" borderId="4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9" fillId="0" borderId="63" xfId="0" applyFont="true" applyBorder="true" applyAlignment="true" applyProtection="false">
      <alignment horizontal="center" vertical="center" textRotation="0" wrapText="true" indent="0" shrinkToFit="false"/>
      <protection locked="true" hidden="false"/>
    </xf>
    <xf numFmtId="174" fontId="49" fillId="0" borderId="43"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73" fontId="49" fillId="0" borderId="7" xfId="0" applyFont="true" applyBorder="true" applyAlignment="true" applyProtection="false">
      <alignment horizontal="center" vertical="center" textRotation="0" wrapText="true" indent="0" shrinkToFit="false"/>
      <protection locked="true" hidden="false"/>
    </xf>
    <xf numFmtId="164" fontId="49" fillId="0" borderId="67"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general" vertical="top" textRotation="0" wrapText="true" indent="0" shrinkToFit="false"/>
      <protection locked="true" hidden="false"/>
    </xf>
    <xf numFmtId="168" fontId="48" fillId="0" borderId="11" xfId="0" applyFont="true" applyBorder="true" applyAlignment="true" applyProtection="false">
      <alignment horizontal="center" vertical="top" textRotation="0" wrapText="true" indent="0" shrinkToFit="false"/>
      <protection locked="true" hidden="false"/>
    </xf>
    <xf numFmtId="165" fontId="48" fillId="0" borderId="10" xfId="0" applyFont="true" applyBorder="true" applyAlignment="true" applyProtection="false">
      <alignment horizontal="center" vertical="top" textRotation="0" wrapText="true" indent="0" shrinkToFit="false"/>
      <protection locked="true" hidden="false"/>
    </xf>
    <xf numFmtId="168" fontId="48" fillId="0" borderId="10" xfId="0" applyFont="true" applyBorder="true" applyAlignment="true" applyProtection="false">
      <alignment horizontal="center" vertical="top" textRotation="0" wrapText="true" indent="0" shrinkToFit="false"/>
      <protection locked="true" hidden="false"/>
    </xf>
    <xf numFmtId="165" fontId="28" fillId="0" borderId="24"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48" fillId="0" borderId="76" xfId="0" applyFont="true" applyBorder="true" applyAlignment="true" applyProtection="false">
      <alignment horizontal="general" vertical="center" textRotation="0" wrapText="true" indent="0" shrinkToFit="false"/>
      <protection locked="true" hidden="false"/>
    </xf>
    <xf numFmtId="168" fontId="48" fillId="0" borderId="37" xfId="0" applyFont="true" applyBorder="true" applyAlignment="true" applyProtection="false">
      <alignment horizontal="center" vertical="center" textRotation="0" wrapText="true" indent="0" shrinkToFit="false"/>
      <protection locked="true" hidden="false"/>
    </xf>
    <xf numFmtId="171" fontId="48" fillId="0" borderId="33" xfId="0" applyFont="true" applyBorder="true" applyAlignment="true" applyProtection="false">
      <alignment horizontal="center" vertical="top" textRotation="0" wrapText="true" indent="0" shrinkToFit="false"/>
      <protection locked="true" hidden="false"/>
    </xf>
    <xf numFmtId="168" fontId="48" fillId="0" borderId="33" xfId="0" applyFont="true" applyBorder="true" applyAlignment="true" applyProtection="false">
      <alignment horizontal="center" vertical="center" textRotation="0" wrapText="true" indent="0" shrinkToFit="false"/>
      <protection locked="true" hidden="false"/>
    </xf>
    <xf numFmtId="171" fontId="28" fillId="0" borderId="37" xfId="0" applyFont="true" applyBorder="true" applyAlignment="true" applyProtection="false">
      <alignment horizontal="center" vertical="center" textRotation="0" wrapText="true" indent="0" shrinkToFit="false"/>
      <protection locked="true" hidden="false"/>
    </xf>
    <xf numFmtId="165" fontId="28" fillId="0" borderId="45"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48" fillId="0" borderId="61"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48" fillId="0" borderId="46" xfId="0" applyFont="true" applyBorder="true" applyAlignment="true" applyProtection="false">
      <alignment horizontal="general" vertical="top" textRotation="0" wrapText="true" indent="0" shrinkToFit="false"/>
      <protection locked="true" hidden="false"/>
    </xf>
    <xf numFmtId="168" fontId="28" fillId="0" borderId="10" xfId="0" applyFont="true" applyBorder="true" applyAlignment="true" applyProtection="false">
      <alignment horizontal="center" vertical="top" textRotation="0" wrapText="true" indent="0" shrinkToFit="false"/>
      <protection locked="true" hidden="false"/>
    </xf>
    <xf numFmtId="172" fontId="28" fillId="0" borderId="19" xfId="0" applyFont="true" applyBorder="true" applyAlignment="true" applyProtection="false">
      <alignment horizontal="center" vertical="top" textRotation="0" wrapText="true" indent="0" shrinkToFit="false"/>
      <protection locked="true" hidden="false"/>
    </xf>
    <xf numFmtId="168" fontId="28" fillId="0" borderId="37" xfId="0" applyFont="true" applyBorder="true" applyAlignment="true" applyProtection="false">
      <alignment horizontal="center" vertical="center" textRotation="0" wrapText="true" indent="0" shrinkToFit="false"/>
      <protection locked="true" hidden="false"/>
    </xf>
    <xf numFmtId="168" fontId="48" fillId="0" borderId="66" xfId="0" applyFont="true" applyBorder="true" applyAlignment="true" applyProtection="false">
      <alignment horizontal="center" vertical="center" textRotation="0" wrapText="true" indent="0" shrinkToFit="false"/>
      <protection locked="true" hidden="false"/>
    </xf>
    <xf numFmtId="168" fontId="28" fillId="0" borderId="20" xfId="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9" fillId="0" borderId="77" xfId="0" applyFont="true" applyBorder="true" applyAlignment="true" applyProtection="false">
      <alignment horizontal="center" vertical="center" textRotation="0" wrapText="true" indent="0" shrinkToFit="false"/>
      <protection locked="true" hidden="false"/>
    </xf>
    <xf numFmtId="173" fontId="49" fillId="0" borderId="78" xfId="0" applyFont="true" applyBorder="true" applyAlignment="true" applyProtection="false">
      <alignment horizontal="center" vertical="center" textRotation="0" wrapText="true" indent="0" shrinkToFit="false"/>
      <protection locked="true" hidden="false"/>
    </xf>
    <xf numFmtId="164" fontId="49" fillId="0" borderId="79"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80" xfId="0" applyFont="true" applyBorder="true" applyAlignment="true" applyProtection="false">
      <alignment horizontal="center" vertical="center" textRotation="0" wrapText="true" indent="0" shrinkToFit="false"/>
      <protection locked="true" hidden="false"/>
    </xf>
    <xf numFmtId="164" fontId="49" fillId="0" borderId="81" xfId="0" applyFont="true" applyBorder="true" applyAlignment="true" applyProtection="false">
      <alignment horizontal="general" vertical="top" textRotation="0" wrapText="true" indent="0" shrinkToFit="false"/>
      <protection locked="true" hidden="false"/>
    </xf>
    <xf numFmtId="168" fontId="55" fillId="0" borderId="10" xfId="0" applyFont="true" applyBorder="true" applyAlignment="true" applyProtection="false">
      <alignment horizontal="center" vertical="top" textRotation="0" wrapText="true" indent="0" shrinkToFit="false"/>
      <protection locked="true" hidden="false"/>
    </xf>
    <xf numFmtId="168" fontId="55" fillId="0" borderId="80" xfId="0" applyFont="true" applyBorder="true" applyAlignment="true" applyProtection="false">
      <alignment horizontal="center" vertical="top" textRotation="0" wrapText="true" indent="0" shrinkToFit="false"/>
      <protection locked="true" hidden="false"/>
    </xf>
    <xf numFmtId="164" fontId="49" fillId="0" borderId="82" xfId="0" applyFont="true" applyBorder="true" applyAlignment="true" applyProtection="false">
      <alignment horizontal="general" vertical="top" textRotation="0" wrapText="true" indent="0" shrinkToFit="false"/>
      <protection locked="true" hidden="false"/>
    </xf>
    <xf numFmtId="168" fontId="55" fillId="0" borderId="83" xfId="0" applyFont="true" applyBorder="true" applyAlignment="true" applyProtection="false">
      <alignment horizontal="center" vertical="top" textRotation="0" wrapText="true" indent="0" shrinkToFit="false"/>
      <protection locked="true" hidden="false"/>
    </xf>
    <xf numFmtId="168" fontId="55" fillId="0" borderId="84" xfId="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8" fontId="55" fillId="0" borderId="33" xfId="0" applyFont="true" applyBorder="true" applyAlignment="true" applyProtection="false">
      <alignment horizontal="center" vertical="center" textRotation="0" wrapText="true" indent="0" shrinkToFit="false"/>
      <protection locked="true" hidden="false"/>
    </xf>
    <xf numFmtId="168" fontId="55" fillId="0" borderId="32" xfId="0" applyFont="true" applyBorder="true" applyAlignment="true" applyProtection="false">
      <alignment horizontal="center" vertical="center" textRotation="0" wrapText="true" indent="0" shrinkToFit="false"/>
      <protection locked="true" hidden="false"/>
    </xf>
    <xf numFmtId="168" fontId="55" fillId="0" borderId="24" xfId="0" applyFont="true" applyBorder="true" applyAlignment="true" applyProtection="false">
      <alignment horizontal="center" vertical="top" textRotation="0" wrapText="true" indent="0" shrinkToFit="false"/>
      <protection locked="true" hidden="false"/>
    </xf>
    <xf numFmtId="168" fontId="55" fillId="0" borderId="20" xfId="0" applyFont="true" applyBorder="true" applyAlignment="true" applyProtection="false">
      <alignment horizontal="center" vertical="top" textRotation="0" wrapText="true" indent="0" shrinkToFit="false"/>
      <protection locked="true" hidden="false"/>
    </xf>
    <xf numFmtId="164" fontId="7" fillId="0" borderId="76" xfId="0" applyFont="true" applyBorder="true" applyAlignment="true" applyProtection="false">
      <alignment horizontal="general" vertical="top" textRotation="0" wrapText="true" indent="0" shrinkToFit="false"/>
      <protection locked="true" hidden="false"/>
    </xf>
    <xf numFmtId="168" fontId="55" fillId="0" borderId="36" xfId="0" applyFont="true" applyBorder="true" applyAlignment="true" applyProtection="false">
      <alignment horizontal="center" vertical="top" textRotation="0" wrapText="true" indent="0" shrinkToFit="false"/>
      <protection locked="true" hidden="false"/>
    </xf>
    <xf numFmtId="168" fontId="55" fillId="0" borderId="33" xfId="0" applyFont="true" applyBorder="true" applyAlignment="true" applyProtection="false">
      <alignment horizontal="center" vertical="top" textRotation="0" wrapText="true" indent="0" shrinkToFit="false"/>
      <protection locked="true" hidden="false"/>
    </xf>
    <xf numFmtId="168" fontId="55" fillId="0" borderId="37" xfId="0" applyFont="true" applyBorder="true" applyAlignment="true" applyProtection="false">
      <alignment horizontal="center" vertical="top" textRotation="0" wrapText="true" indent="0" shrinkToFit="false"/>
      <protection locked="true" hidden="false"/>
    </xf>
    <xf numFmtId="168" fontId="55" fillId="0" borderId="45" xfId="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74" fontId="7" fillId="0" borderId="43"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top" textRotation="0" wrapText="true" indent="0" shrinkToFit="false"/>
      <protection locked="true" hidden="false"/>
    </xf>
    <xf numFmtId="168" fontId="7" fillId="0" borderId="10" xfId="0" applyFont="true" applyBorder="true" applyAlignment="true" applyProtection="false">
      <alignment horizontal="center" vertical="top" textRotation="0" wrapText="true" indent="0" shrinkToFit="false"/>
      <protection locked="true" hidden="false"/>
    </xf>
    <xf numFmtId="168" fontId="7" fillId="0" borderId="24" xfId="0" applyFont="true" applyBorder="true" applyAlignment="true" applyProtection="false">
      <alignment horizontal="center" vertical="top" textRotation="0" wrapText="true" indent="0" shrinkToFit="false"/>
      <protection locked="true" hidden="false"/>
    </xf>
    <xf numFmtId="168" fontId="7" fillId="0" borderId="47" xfId="0" applyFont="true" applyBorder="true" applyAlignment="true" applyProtection="false">
      <alignment horizontal="center" vertical="top" textRotation="0" wrapText="true" indent="0" shrinkToFit="false"/>
      <protection locked="true" hidden="false"/>
    </xf>
    <xf numFmtId="164" fontId="7" fillId="0" borderId="76" xfId="0" applyFont="true" applyBorder="true" applyAlignment="true" applyProtection="false">
      <alignment horizontal="center" vertical="top" textRotation="0" wrapText="true" indent="0" shrinkToFit="false"/>
      <protection locked="true" hidden="false"/>
    </xf>
    <xf numFmtId="168" fontId="7" fillId="0" borderId="37" xfId="0" applyFont="true" applyBorder="true" applyAlignment="true" applyProtection="false">
      <alignment horizontal="center" vertical="top" textRotation="0" wrapText="true" indent="0" shrinkToFit="false"/>
      <protection locked="true" hidden="false"/>
    </xf>
    <xf numFmtId="168" fontId="7" fillId="0" borderId="45" xfId="0" applyFont="true" applyBorder="true" applyAlignment="true" applyProtection="false">
      <alignment horizontal="center" vertical="top"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7" fillId="0" borderId="67" xfId="0" applyFont="true" applyBorder="true" applyAlignment="true" applyProtection="false">
      <alignment horizontal="center" vertical="center" textRotation="0" wrapText="true" indent="0" shrinkToFit="false"/>
      <protection locked="true" hidden="false"/>
    </xf>
    <xf numFmtId="173" fontId="7" fillId="0" borderId="68" xfId="0" applyFont="true" applyBorder="true" applyAlignment="true" applyProtection="false">
      <alignment horizontal="center" vertical="bottom" textRotation="0" wrapText="true" indent="0" shrinkToFit="false"/>
      <protection locked="true" hidden="false"/>
    </xf>
    <xf numFmtId="168" fontId="7" fillId="0" borderId="33" xfId="0" applyFont="true" applyBorder="true" applyAlignment="true" applyProtection="false">
      <alignment horizontal="center" vertical="bottom" textRotation="0" wrapText="true" indent="0" shrinkToFit="false"/>
      <protection locked="true" hidden="false"/>
    </xf>
    <xf numFmtId="168" fontId="7" fillId="0" borderId="42"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D9D9D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Tur"/>
              </a:defRPr>
            </a:pPr>
            <a:r>
              <a:rPr b="1" sz="1200" spc="-1" strike="noStrike">
                <a:solidFill>
                  <a:srgbClr val="000000"/>
                </a:solidFill>
                <a:latin typeface="Arial Tur"/>
              </a:rPr>
              <a:t>2005 - 2006 KASIM AYLARI İŞGÜCÜ PİYASASI BİLGİLERİ</a:t>
            </a:r>
          </a:p>
        </c:rich>
      </c:tx>
      <c:layout>
        <c:manualLayout>
          <c:xMode val="edge"/>
          <c:yMode val="edge"/>
          <c:x val="0.248583707755421"/>
          <c:y val="0.057977557074680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ffff99"/>
            </a:gs>
            <a:gs pos="100000">
              <a:srgbClr val="ffffff"/>
            </a:gs>
          </a:gsLst>
          <a:lin ang="5400000"/>
        </a:gradFill>
        <a:ln w="12600">
          <a:solidFill>
            <a:srgbClr val="000000"/>
          </a:solidFill>
          <a:round/>
        </a:ln>
      </c:spPr>
    </c:sideWall>
    <c:backWall>
      <c:spPr>
        <a:gradFill>
          <a:gsLst>
            <a:gs pos="0">
              <a:srgbClr val="ffff99"/>
            </a:gs>
            <a:gs pos="100000">
              <a:srgbClr val="ffffff"/>
            </a:gs>
          </a:gsLst>
          <a:lin ang="5400000"/>
        </a:gradFill>
        <a:ln w="12600">
          <a:solidFill>
            <a:srgbClr val="000000"/>
          </a:solidFill>
          <a:round/>
        </a:ln>
      </c:spPr>
    </c:backWall>
    <c:plotArea>
      <c:layout>
        <c:manualLayout>
          <c:xMode val="edge"/>
          <c:yMode val="edge"/>
          <c:x val="0.0539167806212151"/>
          <c:y val="0.172642847929834"/>
          <c:w val="0.913899199062317"/>
          <c:h val="0.750870630723591"/>
        </c:manualLayout>
      </c:layout>
      <c:bar3DChart>
        <c:barDir val="col"/>
        <c:grouping val="clustered"/>
        <c:varyColors val="0"/>
        <c:ser>
          <c:idx val="0"/>
          <c:order val="0"/>
          <c:tx>
            <c:strRef>
              <c:f>kapak!$O$4</c:f>
              <c:strCache>
                <c:ptCount val="1"/>
                <c:pt idx="0">
                  <c:v>Başvuru</c:v>
                </c:pt>
              </c:strCache>
            </c:strRef>
          </c:tx>
          <c:spPr>
            <a:solidFill>
              <a:srgbClr val="3366ff"/>
            </a:solidFill>
            <a:ln w="0">
              <a:solidFill>
                <a:srgbClr val="000000"/>
              </a:solidFill>
            </a:ln>
          </c:spPr>
          <c:invertIfNegative val="0"/>
          <c:dPt>
            <c:idx val="0"/>
            <c:invertIfNegative val="0"/>
            <c:spPr>
              <a:solidFill>
                <a:srgbClr val="3366ff"/>
              </a:solidFill>
              <a:ln w="0">
                <a:solidFill>
                  <a:srgbClr val="000000"/>
                </a:solidFill>
              </a:ln>
            </c:spPr>
          </c:dPt>
          <c:dPt>
            <c:idx val="1"/>
            <c:invertIfNegative val="0"/>
            <c:spPr>
              <a:solidFill>
                <a:srgbClr val="3366ff"/>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4:$Q$4</c:f>
              <c:numCache>
                <c:formatCode>General</c:formatCode>
                <c:ptCount val="2"/>
                <c:pt idx="0">
                  <c:v>39581</c:v>
                </c:pt>
                <c:pt idx="1">
                  <c:v>52787</c:v>
                </c:pt>
              </c:numCache>
            </c:numRef>
          </c:val>
        </c:ser>
        <c:ser>
          <c:idx val="1"/>
          <c:order val="1"/>
          <c:tx>
            <c:strRef>
              <c:f>kapak!$O$5</c:f>
              <c:strCache>
                <c:ptCount val="1"/>
                <c:pt idx="0">
                  <c:v>Açık İş</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5:$Q$5</c:f>
              <c:numCache>
                <c:formatCode>General</c:formatCode>
                <c:ptCount val="2"/>
                <c:pt idx="0">
                  <c:v>7390</c:v>
                </c:pt>
                <c:pt idx="1">
                  <c:v>15718</c:v>
                </c:pt>
              </c:numCache>
            </c:numRef>
          </c:val>
        </c:ser>
        <c:ser>
          <c:idx val="2"/>
          <c:order val="2"/>
          <c:tx>
            <c:strRef>
              <c:f>kapak!$O$6</c:f>
              <c:strCache>
                <c:ptCount val="1"/>
                <c:pt idx="0">
                  <c:v>İşverene takdim</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solidFill>
                <a:srgbClr val="ccffcc"/>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6:$Q$6</c:f>
              <c:numCache>
                <c:formatCode>General</c:formatCode>
                <c:ptCount val="2"/>
                <c:pt idx="0">
                  <c:v>26670</c:v>
                </c:pt>
                <c:pt idx="1">
                  <c:v>17902</c:v>
                </c:pt>
              </c:numCache>
            </c:numRef>
          </c:val>
        </c:ser>
        <c:ser>
          <c:idx val="3"/>
          <c:order val="3"/>
          <c:tx>
            <c:strRef>
              <c:f>kapak!$O$7</c:f>
              <c:strCache>
                <c:ptCount val="1"/>
                <c:pt idx="0">
                  <c:v>İşe Yerleştirme</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7:$Q$7</c:f>
              <c:numCache>
                <c:formatCode>General</c:formatCode>
                <c:ptCount val="2"/>
                <c:pt idx="0">
                  <c:v>5721</c:v>
                </c:pt>
                <c:pt idx="1">
                  <c:v>4097</c:v>
                </c:pt>
              </c:numCache>
            </c:numRef>
          </c:val>
        </c:ser>
        <c:ser>
          <c:idx val="4"/>
          <c:order val="4"/>
          <c:tx>
            <c:strRef>
              <c:f>kapak!$O$8</c:f>
              <c:strCache>
                <c:ptCount val="1"/>
                <c:pt idx="0">
                  <c:v>Yurtdışı Gönderme</c:v>
                </c:pt>
              </c:strCache>
            </c:strRef>
          </c:tx>
          <c:spPr>
            <a:solidFill>
              <a:srgbClr val="69ffff"/>
            </a:solidFill>
            <a:ln w="0">
              <a:solidFill>
                <a:srgbClr val="000000"/>
              </a:solidFill>
            </a:ln>
          </c:spPr>
          <c:invertIfNegative val="0"/>
          <c:dPt>
            <c:idx val="0"/>
            <c:invertIfNegative val="0"/>
            <c:spPr>
              <a:solidFill>
                <a:srgbClr val="69ffff"/>
              </a:solidFill>
              <a:ln w="0">
                <a:solidFill>
                  <a:srgbClr val="000000"/>
                </a:solidFill>
              </a:ln>
            </c:spPr>
          </c:dPt>
          <c:dPt>
            <c:idx val="1"/>
            <c:invertIfNegative val="0"/>
            <c:spPr>
              <a:solidFill>
                <a:srgbClr val="69ffff"/>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8:$Q$8</c:f>
              <c:numCache>
                <c:formatCode>General</c:formatCode>
                <c:ptCount val="2"/>
                <c:pt idx="0">
                  <c:v>4038</c:v>
                </c:pt>
                <c:pt idx="1">
                  <c:v>5849</c:v>
                </c:pt>
              </c:numCache>
            </c:numRef>
          </c:val>
        </c:ser>
        <c:gapWidth val="150"/>
        <c:shape val="box"/>
        <c:axId val="4624614"/>
        <c:axId val="16579052"/>
        <c:axId val="0"/>
      </c:bar3DChart>
      <c:catAx>
        <c:axId val="462461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Tur"/>
              </a:defRPr>
            </a:pPr>
          </a:p>
        </c:txPr>
        <c:crossAx val="16579052"/>
        <c:crossesAt val="0"/>
        <c:auto val="1"/>
        <c:lblAlgn val="ctr"/>
        <c:lblOffset val="100"/>
        <c:noMultiLvlLbl val="0"/>
      </c:catAx>
      <c:valAx>
        <c:axId val="16579052"/>
        <c:scaling>
          <c:orientation val="minMax"/>
          <c:max val="700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Arial TUR"/>
              </a:defRPr>
            </a:pPr>
          </a:p>
        </c:txPr>
        <c:crossAx val="4624614"/>
        <c:crossesAt val="1"/>
        <c:crossBetween val="midCat"/>
      </c:valAx>
    </c:plotArea>
    <c:legend>
      <c:legendPos val="r"/>
      <c:layout>
        <c:manualLayout>
          <c:xMode val="edge"/>
          <c:yMode val="edge"/>
          <c:x val="0.118529009572182"/>
          <c:y val="0.929704630465626"/>
          <c:w val="0.808019144364134"/>
          <c:h val="0.0523023345801625"/>
        </c:manualLayout>
      </c:layout>
      <c:overlay val="0"/>
      <c:spPr>
        <a:noFill/>
        <a:ln w="0">
          <a:noFill/>
        </a:ln>
      </c:spPr>
      <c:txPr>
        <a:bodyPr/>
        <a:lstStyle/>
        <a:p>
          <a:pPr>
            <a:defRPr b="1" sz="1200" spc="-1" strike="noStrike">
              <a:solidFill>
                <a:srgbClr val="000000"/>
              </a:solidFill>
              <a:latin typeface="Arial Tur"/>
            </a:defRPr>
          </a:pPr>
        </a:p>
      </c:txPr>
    </c:legend>
    <c:plotVisOnly val="1"/>
    <c:dispBlanksAs val="gap"/>
  </c:chart>
  <c:spPr>
    <a:solidFill>
      <a:srgbClr val="ffffff"/>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Tur"/>
              </a:defRPr>
            </a:pPr>
            <a:r>
              <a:rPr b="1" sz="1025" spc="-1" strike="noStrike">
                <a:solidFill>
                  <a:srgbClr val="000000"/>
                </a:solidFill>
                <a:latin typeface="Arial Tur"/>
              </a:rPr>
              <a:t>2006 YILI KASIM AYI İÇİNDE ALINAN VE KARŞILANAN AÇIK İŞLER 
(EKONOMİK FAALİYET ALANLARINA GÖRE)</a:t>
            </a:r>
          </a:p>
        </c:rich>
      </c:tx>
      <c:layout>
        <c:manualLayout>
          <c:xMode val="edge"/>
          <c:yMode val="edge"/>
          <c:x val="0.157527733755943"/>
          <c:y val="0.0185970393513353"/>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2065504490227"/>
          <c:y val="0.113665104515361"/>
          <c:w val="0.981193872160592"/>
          <c:h val="0.727739343896452"/>
        </c:manualLayout>
      </c:layout>
      <c:bar3DChart>
        <c:barDir val="col"/>
        <c:grouping val="clustered"/>
        <c:varyColors val="0"/>
        <c:ser>
          <c:idx val="0"/>
          <c:order val="0"/>
          <c:tx>
            <c:strRef>
              <c:f>'sayfa 8'!$O$16</c:f>
              <c:strCache>
                <c:ptCount val="1"/>
                <c:pt idx="0">
                  <c:v>TARIM, AVCILIK, ORMANCILIK</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8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6:$Q$16</c:f>
              <c:numCache>
                <c:formatCode>General</c:formatCode>
                <c:ptCount val="2"/>
                <c:pt idx="0">
                  <c:v>960.650793650794</c:v>
                </c:pt>
                <c:pt idx="1">
                  <c:v>455.201834862385</c:v>
                </c:pt>
              </c:numCache>
            </c:numRef>
          </c:val>
        </c:ser>
        <c:ser>
          <c:idx val="1"/>
          <c:order val="1"/>
          <c:tx>
            <c:strRef>
              <c:f>'sayfa 8'!$O$17</c:f>
              <c:strCache>
                <c:ptCount val="1"/>
                <c:pt idx="0">
                  <c:v>BALIKCILIK</c:v>
                </c:pt>
              </c:strCache>
            </c:strRef>
          </c:tx>
          <c:spPr>
            <a:solidFill>
              <a:srgbClr val="802060"/>
            </a:solidFill>
            <a:ln w="0">
              <a:solidFill>
                <a:srgbClr val="000000"/>
              </a:solidFill>
            </a:ln>
          </c:spPr>
          <c:invertIfNegative val="0"/>
          <c:dPt>
            <c:idx val="0"/>
            <c:invertIfNegative val="0"/>
            <c:spPr>
              <a:solidFill>
                <a:srgbClr val="802060"/>
              </a:solidFill>
              <a:ln w="0">
                <a:solidFill>
                  <a:srgbClr val="000000"/>
                </a:solidFill>
              </a:ln>
            </c:spPr>
          </c:dPt>
          <c:dPt>
            <c:idx val="1"/>
            <c:invertIfNegative val="0"/>
            <c:spPr>
              <a:solidFill>
                <a:srgbClr val="80206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7:$Q$17</c:f>
              <c:numCache>
                <c:formatCode>General</c:formatCode>
                <c:ptCount val="2"/>
                <c:pt idx="0">
                  <c:v>0</c:v>
                </c:pt>
                <c:pt idx="1">
                  <c:v>0</c:v>
                </c:pt>
              </c:numCache>
            </c:numRef>
          </c:val>
        </c:ser>
        <c:ser>
          <c:idx val="2"/>
          <c:order val="2"/>
          <c:tx>
            <c:strRef>
              <c:f>'sayfa 8'!$O$18</c:f>
              <c:strCache>
                <c:ptCount val="1"/>
                <c:pt idx="0">
                  <c:v>MADEN VE BENZERLERİ ÇIKARMA</c:v>
                </c:pt>
              </c:strCache>
            </c:strRef>
          </c:tx>
          <c:spPr>
            <a:solidFill>
              <a:srgbClr val="ffffc0"/>
            </a:solidFill>
            <a:ln w="0">
              <a:solidFill>
                <a:srgbClr val="000000"/>
              </a:solidFill>
            </a:ln>
          </c:spPr>
          <c:invertIfNegative val="0"/>
          <c:dPt>
            <c:idx val="0"/>
            <c:invertIfNegative val="0"/>
            <c:spPr>
              <a:solidFill>
                <a:srgbClr val="ffffc0"/>
              </a:solidFill>
              <a:ln w="0">
                <a:solidFill>
                  <a:srgbClr val="000000"/>
                </a:solidFill>
              </a:ln>
            </c:spPr>
          </c:dPt>
          <c:dPt>
            <c:idx val="1"/>
            <c:invertIfNegative val="0"/>
            <c:spPr>
              <a:solidFill>
                <a:srgbClr val="ffff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8:$Q$18</c:f>
              <c:numCache>
                <c:formatCode>General</c:formatCode>
                <c:ptCount val="2"/>
                <c:pt idx="0">
                  <c:v>0</c:v>
                </c:pt>
                <c:pt idx="1">
                  <c:v>0</c:v>
                </c:pt>
              </c:numCache>
            </c:numRef>
          </c:val>
        </c:ser>
        <c:ser>
          <c:idx val="3"/>
          <c:order val="3"/>
          <c:tx>
            <c:strRef>
              <c:f>'sayfa 8'!$O$19</c:f>
              <c:strCache>
                <c:ptCount val="1"/>
                <c:pt idx="0">
                  <c:v>İMALAT SANAYİ</c:v>
                </c:pt>
              </c:strCache>
            </c:strRef>
          </c:tx>
          <c:spPr>
            <a:solidFill>
              <a:srgbClr val="a0e0e0"/>
            </a:solidFill>
            <a:ln w="0">
              <a:solidFill>
                <a:srgbClr val="000000"/>
              </a:solidFill>
            </a:ln>
          </c:spPr>
          <c:invertIfNegative val="0"/>
          <c:dPt>
            <c:idx val="0"/>
            <c:invertIfNegative val="0"/>
            <c:spPr>
              <a:solidFill>
                <a:srgbClr val="a0e0e0"/>
              </a:solidFill>
              <a:ln w="0">
                <a:solidFill>
                  <a:srgbClr val="000000"/>
                </a:solidFill>
              </a:ln>
            </c:spPr>
          </c:dPt>
          <c:dPt>
            <c:idx val="1"/>
            <c:invertIfNegative val="0"/>
            <c:spPr>
              <a:solidFill>
                <a:srgbClr val="a0e0e0"/>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9:$Q$19</c:f>
              <c:numCache>
                <c:formatCode>General</c:formatCode>
                <c:ptCount val="2"/>
                <c:pt idx="0">
                  <c:v>7176.42310522443</c:v>
                </c:pt>
                <c:pt idx="1">
                  <c:v>1527.46926605505</c:v>
                </c:pt>
              </c:numCache>
            </c:numRef>
          </c:val>
        </c:ser>
        <c:ser>
          <c:idx val="4"/>
          <c:order val="4"/>
          <c:tx>
            <c:strRef>
              <c:f>'sayfa 8'!$O$20</c:f>
              <c:strCache>
                <c:ptCount val="1"/>
                <c:pt idx="0">
                  <c:v>ELEKTRİK, GAZ VE SU</c:v>
                </c:pt>
              </c:strCache>
            </c:strRef>
          </c:tx>
          <c:spPr>
            <a:solidFill>
              <a:srgbClr val="600080"/>
            </a:solidFill>
            <a:ln w="0">
              <a:solidFill>
                <a:srgbClr val="000000"/>
              </a:solidFill>
            </a:ln>
          </c:spPr>
          <c:invertIfNegative val="0"/>
          <c:dPt>
            <c:idx val="0"/>
            <c:invertIfNegative val="0"/>
            <c:spPr>
              <a:solidFill>
                <a:srgbClr val="600080"/>
              </a:solidFill>
              <a:ln w="0">
                <a:solidFill>
                  <a:srgbClr val="000000"/>
                </a:solidFill>
              </a:ln>
            </c:spPr>
          </c:dPt>
          <c:dPt>
            <c:idx val="1"/>
            <c:invertIfNegative val="0"/>
            <c:spPr>
              <a:solidFill>
                <a:srgbClr val="6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0:$Q$20</c:f>
              <c:numCache>
                <c:formatCode>General</c:formatCode>
                <c:ptCount val="2"/>
                <c:pt idx="0">
                  <c:v>51.8730158730159</c:v>
                </c:pt>
                <c:pt idx="1">
                  <c:v>0</c:v>
                </c:pt>
              </c:numCache>
            </c:numRef>
          </c:val>
        </c:ser>
        <c:ser>
          <c:idx val="5"/>
          <c:order val="5"/>
          <c:tx>
            <c:strRef>
              <c:f>'sayfa 8'!$O$21</c:f>
              <c:strCache>
                <c:ptCount val="1"/>
                <c:pt idx="0">
                  <c:v>YAPI (İNŞAAT) VE BAYINDIRLIK İŞLERİ</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1:$Q$21</c:f>
              <c:numCache>
                <c:formatCode>General</c:formatCode>
                <c:ptCount val="2"/>
                <c:pt idx="0">
                  <c:v>124.353200883002</c:v>
                </c:pt>
                <c:pt idx="1">
                  <c:v>96.09</c:v>
                </c:pt>
              </c:numCache>
            </c:numRef>
          </c:val>
        </c:ser>
        <c:ser>
          <c:idx val="6"/>
          <c:order val="6"/>
          <c:tx>
            <c:strRef>
              <c:f>'sayfa 8'!$O$22</c:f>
              <c:strCache>
                <c:ptCount val="1"/>
                <c:pt idx="0">
                  <c:v>TOPTAN VE PERAKENDE TİCARET</c:v>
                </c:pt>
              </c:strCache>
            </c:strRef>
          </c:tx>
          <c:spPr>
            <a:solidFill>
              <a:srgbClr val="0080c0"/>
            </a:solidFill>
            <a:ln w="0">
              <a:solidFill>
                <a:srgbClr val="000000"/>
              </a:solidFill>
            </a:ln>
          </c:spPr>
          <c:invertIfNegative val="0"/>
          <c:dPt>
            <c:idx val="0"/>
            <c:invertIfNegative val="0"/>
            <c:spPr>
              <a:solidFill>
                <a:srgbClr val="0080c0"/>
              </a:solidFill>
              <a:ln w="0">
                <a:solidFill>
                  <a:srgbClr val="000000"/>
                </a:solidFill>
              </a:ln>
            </c:spPr>
          </c:dPt>
          <c:dPt>
            <c:idx val="1"/>
            <c:invertIfNegative val="0"/>
            <c:spPr>
              <a:solidFill>
                <a:srgbClr val="0080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2:$Q$22</c:f>
              <c:numCache>
                <c:formatCode>General</c:formatCode>
                <c:ptCount val="2"/>
                <c:pt idx="0">
                  <c:v>4849.77483443709</c:v>
                </c:pt>
                <c:pt idx="1">
                  <c:v>224.21</c:v>
                </c:pt>
              </c:numCache>
            </c:numRef>
          </c:val>
        </c:ser>
        <c:ser>
          <c:idx val="7"/>
          <c:order val="7"/>
          <c:tx>
            <c:strRef>
              <c:f>'sayfa 8'!$O$23</c:f>
              <c:strCache>
                <c:ptCount val="1"/>
                <c:pt idx="0">
                  <c:v>OTELLER VE LOKANTALAR</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3:$Q$23</c:f>
              <c:numCache>
                <c:formatCode>General</c:formatCode>
                <c:ptCount val="2"/>
                <c:pt idx="0">
                  <c:v>0</c:v>
                </c:pt>
                <c:pt idx="1">
                  <c:v>32.03</c:v>
                </c:pt>
              </c:numCache>
            </c:numRef>
          </c:val>
        </c:ser>
        <c:ser>
          <c:idx val="8"/>
          <c:order val="8"/>
          <c:tx>
            <c:strRef>
              <c:f>'sayfa 8'!$O$24</c:f>
              <c:strCache>
                <c:ptCount val="1"/>
                <c:pt idx="0">
                  <c:v>TAŞIMA, DEPOLAMA VE HABERLEŞME</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4:$Q$24</c:f>
              <c:numCache>
                <c:formatCode>General</c:formatCode>
                <c:ptCount val="2"/>
                <c:pt idx="0">
                  <c:v>1243.53200883002</c:v>
                </c:pt>
                <c:pt idx="1">
                  <c:v>288.27</c:v>
                </c:pt>
              </c:numCache>
            </c:numRef>
          </c:val>
        </c:ser>
        <c:ser>
          <c:idx val="9"/>
          <c:order val="9"/>
          <c:tx>
            <c:strRef>
              <c:f>'sayfa 8'!$O$25</c:f>
              <c:strCache>
                <c:ptCount val="1"/>
                <c:pt idx="0">
                  <c:v>MALİ ARACI KURULUŞLARIN FAALİYETLERİ</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5:$Q$25</c:f>
              <c:numCache>
                <c:formatCode>General</c:formatCode>
                <c:ptCount val="2"/>
                <c:pt idx="0">
                  <c:v>0</c:v>
                </c:pt>
                <c:pt idx="1">
                  <c:v>32.03</c:v>
                </c:pt>
              </c:numCache>
            </c:numRef>
          </c:val>
        </c:ser>
        <c:ser>
          <c:idx val="10"/>
          <c:order val="10"/>
          <c:tx>
            <c:strRef>
              <c:f>'sayfa 8'!$O$26</c:f>
              <c:strCache>
                <c:ptCount val="1"/>
                <c:pt idx="0">
                  <c:v>GAYRİMENKUL KİRALAMA FAALİYETLERİ</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6:$Q$26</c:f>
              <c:numCache>
                <c:formatCode>General</c:formatCode>
                <c:ptCount val="2"/>
                <c:pt idx="0">
                  <c:v>443.88170573601</c:v>
                </c:pt>
                <c:pt idx="1">
                  <c:v>516.580917431193</c:v>
                </c:pt>
              </c:numCache>
            </c:numRef>
          </c:val>
        </c:ser>
        <c:ser>
          <c:idx val="11"/>
          <c:order val="11"/>
          <c:tx>
            <c:strRef>
              <c:f>'sayfa 8'!$O$27</c:f>
              <c:strCache>
                <c:ptCount val="1"/>
                <c:pt idx="0">
                  <c:v>KAMU YÖNETİMİ, SAVUNMA VE SOSYAL GÜVENLİK</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solidFill>
                <a:srgbClr val="00ffff"/>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7:$Q$27</c:f>
              <c:numCache>
                <c:formatCode>General</c:formatCode>
                <c:ptCount val="2"/>
                <c:pt idx="0">
                  <c:v>331.845264375066</c:v>
                </c:pt>
                <c:pt idx="1">
                  <c:v>205.045871559633</c:v>
                </c:pt>
              </c:numCache>
            </c:numRef>
          </c:val>
        </c:ser>
        <c:ser>
          <c:idx val="12"/>
          <c:order val="12"/>
          <c:tx>
            <c:strRef>
              <c:f>'sayfa 8'!$O$28</c:f>
              <c:strCache>
                <c:ptCount val="1"/>
                <c:pt idx="0">
                  <c:v>EĞİTİM HİZMETLERİ</c:v>
                </c:pt>
              </c:strCache>
            </c:strRef>
          </c:tx>
          <c:spPr>
            <a:solidFill>
              <a:srgbClr val="800080"/>
            </a:solidFill>
            <a:ln w="0">
              <a:solidFill>
                <a:srgbClr val="000000"/>
              </a:solidFill>
            </a:ln>
          </c:spPr>
          <c:invertIfNegative val="0"/>
          <c:dPt>
            <c:idx val="0"/>
            <c:invertIfNegative val="0"/>
            <c:spPr>
              <a:solidFill>
                <a:srgbClr val="800080"/>
              </a:solidFill>
              <a:ln w="0">
                <a:solidFill>
                  <a:srgbClr val="000000"/>
                </a:solidFill>
              </a:ln>
            </c:spPr>
          </c:dPt>
          <c:dPt>
            <c:idx val="1"/>
            <c:invertIfNegative val="0"/>
            <c:spPr>
              <a:solidFill>
                <a:srgbClr val="8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8:$Q$28</c:f>
              <c:numCache>
                <c:formatCode>General</c:formatCode>
                <c:ptCount val="2"/>
                <c:pt idx="0">
                  <c:v>0</c:v>
                </c:pt>
                <c:pt idx="1">
                  <c:v>137.099174311927</c:v>
                </c:pt>
              </c:numCache>
            </c:numRef>
          </c:val>
        </c:ser>
        <c:ser>
          <c:idx val="13"/>
          <c:order val="13"/>
          <c:tx>
            <c:strRef>
              <c:f>'sayfa 8'!$O$29</c:f>
              <c:strCache>
                <c:ptCount val="1"/>
                <c:pt idx="0">
                  <c:v>SAĞLIK İŞLERİ VE SOSYAL HİZMETLER</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9:$Q$29</c:f>
              <c:numCache>
                <c:formatCode>General</c:formatCode>
                <c:ptCount val="2"/>
                <c:pt idx="0">
                  <c:v>0</c:v>
                </c:pt>
                <c:pt idx="1">
                  <c:v>72.2618348623853</c:v>
                </c:pt>
              </c:numCache>
            </c:numRef>
          </c:val>
        </c:ser>
        <c:ser>
          <c:idx val="14"/>
          <c:order val="14"/>
          <c:tx>
            <c:strRef>
              <c:f>'sayfa 8'!$O$30</c:f>
              <c:strCache>
                <c:ptCount val="1"/>
                <c:pt idx="0">
                  <c:v>DİĞER TOPLUMSAL, SOSYAL, KİŞİSEL HİZMETLER</c:v>
                </c:pt>
              </c:strCache>
            </c:strRef>
          </c:tx>
          <c:spPr>
            <a:solidFill>
              <a:srgbClr val="008080"/>
            </a:solidFill>
            <a:ln w="0">
              <a:solidFill>
                <a:srgbClr val="000000"/>
              </a:solidFill>
            </a:ln>
          </c:spPr>
          <c:invertIfNegative val="0"/>
          <c:dPt>
            <c:idx val="0"/>
            <c:invertIfNegative val="0"/>
            <c:spPr>
              <a:solidFill>
                <a:srgbClr val="008080"/>
              </a:solidFill>
              <a:ln w="0">
                <a:solidFill>
                  <a:srgbClr val="000000"/>
                </a:solidFill>
              </a:ln>
            </c:spPr>
          </c:dPt>
          <c:dPt>
            <c:idx val="1"/>
            <c:invertIfNegative val="0"/>
            <c:spPr>
              <a:solidFill>
                <a:srgbClr val="00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0:$Q$30</c:f>
              <c:numCache>
                <c:formatCode>General</c:formatCode>
                <c:ptCount val="2"/>
                <c:pt idx="0">
                  <c:v>535.666070990574</c:v>
                </c:pt>
                <c:pt idx="1">
                  <c:v>416.39</c:v>
                </c:pt>
              </c:numCache>
            </c:numRef>
          </c:val>
        </c:ser>
        <c:ser>
          <c:idx val="15"/>
          <c:order val="15"/>
          <c:tx>
            <c:strRef>
              <c:f>'sayfa 8'!$O$31</c:f>
              <c:strCache>
                <c:ptCount val="1"/>
                <c:pt idx="0">
                  <c:v>EVLERDE YAPTIRILAN HİZMET İŞLERİ</c:v>
                </c:pt>
              </c:strCache>
            </c:strRef>
          </c:tx>
          <c:spPr>
            <a:solidFill>
              <a:srgbClr val="0000ff"/>
            </a:solidFill>
            <a:ln w="0">
              <a:solidFill>
                <a:srgbClr val="000000"/>
              </a:solidFill>
            </a:ln>
          </c:spPr>
          <c:invertIfNegative val="0"/>
          <c:dPt>
            <c:idx val="0"/>
            <c:invertIfNegative val="0"/>
            <c:spPr>
              <a:solidFill>
                <a:srgbClr val="0000ff"/>
              </a:solidFill>
              <a:ln w="0">
                <a:solidFill>
                  <a:srgbClr val="000000"/>
                </a:solidFill>
              </a:ln>
            </c:spPr>
          </c:dPt>
          <c:dPt>
            <c:idx val="1"/>
            <c:invertIfNegative val="0"/>
            <c:spPr>
              <a:solidFill>
                <a:srgbClr val="00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1:$Q$31</c:f>
              <c:numCache>
                <c:formatCode>General</c:formatCode>
                <c:ptCount val="2"/>
                <c:pt idx="0">
                  <c:v>0</c:v>
                </c:pt>
                <c:pt idx="1">
                  <c:v>94.3211009174312</c:v>
                </c:pt>
              </c:numCache>
            </c:numRef>
          </c:val>
        </c:ser>
        <c:ser>
          <c:idx val="16"/>
          <c:order val="16"/>
          <c:tx>
            <c:strRef>
              <c:f>'sayfa 8'!$O$32</c:f>
              <c:strCache>
                <c:ptCount val="1"/>
                <c:pt idx="0">
                  <c:v>ULUSLARARASI ÖRGÜTLER VE TEMSİLCİLİKLER</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2:$Q$32</c:f>
              <c:numCache>
                <c:formatCode>General</c:formatCode>
                <c:ptCount val="2"/>
                <c:pt idx="0">
                  <c:v>0</c:v>
                </c:pt>
                <c:pt idx="1">
                  <c:v>0</c:v>
                </c:pt>
              </c:numCache>
            </c:numRef>
          </c:val>
        </c:ser>
        <c:gapWidth val="50"/>
        <c:shape val="box"/>
        <c:axId val="12429952"/>
        <c:axId val="79491121"/>
        <c:axId val="0"/>
      </c:bar3DChart>
      <c:catAx>
        <c:axId val="1242995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25" spc="-1" strike="noStrike">
                <a:solidFill>
                  <a:srgbClr val="000000"/>
                </a:solidFill>
                <a:latin typeface="Arial Tur"/>
              </a:defRPr>
            </a:pPr>
          </a:p>
        </c:txPr>
        <c:crossAx val="79491121"/>
        <c:crossesAt val="0"/>
        <c:auto val="1"/>
        <c:lblAlgn val="ctr"/>
        <c:lblOffset val="100"/>
        <c:noMultiLvlLbl val="0"/>
      </c:catAx>
      <c:valAx>
        <c:axId val="79491121"/>
        <c:scaling>
          <c:orientation val="minMax"/>
          <c:max val="700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825" spc="-1" strike="noStrike">
                <a:solidFill>
                  <a:srgbClr val="000000"/>
                </a:solidFill>
                <a:latin typeface="Arial Tur"/>
              </a:defRPr>
            </a:pPr>
          </a:p>
        </c:txPr>
        <c:crossAx val="12429952"/>
        <c:crossesAt val="1"/>
        <c:crossBetween val="midCat"/>
        <c:majorUnit val="500"/>
      </c:valAx>
    </c:plotArea>
    <c:legend>
      <c:legendPos val="r"/>
      <c:layout>
        <c:manualLayout>
          <c:xMode val="edge"/>
          <c:yMode val="edge"/>
          <c:x val="0.0302694136291601"/>
          <c:y val="0.839395968161869"/>
          <c:w val="0.959746434231379"/>
          <c:h val="0.144313025366362"/>
        </c:manualLayout>
      </c:layout>
      <c:overlay val="0"/>
      <c:spPr>
        <a:noFill/>
        <a:ln w="0">
          <a:noFill/>
        </a:ln>
      </c:spPr>
      <c:txPr>
        <a:bodyPr/>
        <a:lstStyle/>
        <a:p>
          <a:pPr>
            <a:defRPr b="0" sz="600" spc="-1" strike="noStrike">
              <a:solidFill>
                <a:srgbClr val="000000"/>
              </a:solidFill>
              <a:latin typeface="Arial Tu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23840</xdr:rowOff>
    </xdr:from>
    <xdr:to>
      <xdr:col>12</xdr:col>
      <xdr:colOff>19440</xdr:colOff>
      <xdr:row>46</xdr:row>
      <xdr:rowOff>133560</xdr:rowOff>
    </xdr:to>
    <xdr:graphicFrame>
      <xdr:nvGraphicFramePr>
        <xdr:cNvPr id="0" name="Chart 5"/>
        <xdr:cNvGraphicFramePr/>
      </xdr:nvGraphicFramePr>
      <xdr:xfrm>
        <a:off x="112320" y="1476360"/>
        <a:ext cx="7371000" cy="55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1040</xdr:colOff>
      <xdr:row>1</xdr:row>
      <xdr:rowOff>75960</xdr:rowOff>
    </xdr:from>
    <xdr:to>
      <xdr:col>1</xdr:col>
      <xdr:colOff>1225440</xdr:colOff>
      <xdr:row>6</xdr:row>
      <xdr:rowOff>56880</xdr:rowOff>
    </xdr:to>
    <xdr:pic>
      <xdr:nvPicPr>
        <xdr:cNvPr id="1" name="Picture 12" descr=""/>
        <xdr:cNvPicPr/>
      </xdr:nvPicPr>
      <xdr:blipFill>
        <a:blip r:embed="rId2"/>
        <a:stretch/>
      </xdr:blipFill>
      <xdr:spPr>
        <a:xfrm>
          <a:off x="243360" y="218880"/>
          <a:ext cx="1094400" cy="1047600"/>
        </a:xfrm>
        <a:prstGeom prst="rect">
          <a:avLst/>
        </a:prstGeom>
        <a:ln w="0">
          <a:noFill/>
        </a:ln>
      </xdr:spPr>
    </xdr:pic>
    <xdr:clientData/>
  </xdr:twoCellAnchor>
  <xdr:twoCellAnchor editAs="oneCell">
    <xdr:from>
      <xdr:col>9</xdr:col>
      <xdr:colOff>384120</xdr:colOff>
      <xdr:row>1</xdr:row>
      <xdr:rowOff>9360</xdr:rowOff>
    </xdr:from>
    <xdr:to>
      <xdr:col>11</xdr:col>
      <xdr:colOff>207360</xdr:colOff>
      <xdr:row>6</xdr:row>
      <xdr:rowOff>56880</xdr:rowOff>
    </xdr:to>
    <xdr:pic>
      <xdr:nvPicPr>
        <xdr:cNvPr id="2" name="Picture 13" descr=""/>
        <xdr:cNvPicPr/>
      </xdr:nvPicPr>
      <xdr:blipFill>
        <a:blip r:embed="rId3"/>
        <a:stretch/>
      </xdr:blipFill>
      <xdr:spPr>
        <a:xfrm>
          <a:off x="5817960" y="152280"/>
          <a:ext cx="1524240" cy="1114200"/>
        </a:xfrm>
        <a:prstGeom prst="rect">
          <a:avLst/>
        </a:prstGeom>
        <a:ln w="0">
          <a:noFill/>
        </a:ln>
      </xdr:spPr>
    </xdr:pic>
    <xdr:clientData/>
  </xdr:twoCellAnchor>
  <xdr:twoCellAnchor editAs="oneCell">
    <xdr:from>
      <xdr:col>1</xdr:col>
      <xdr:colOff>1224000</xdr:colOff>
      <xdr:row>0</xdr:row>
      <xdr:rowOff>114480</xdr:rowOff>
    </xdr:from>
    <xdr:to>
      <xdr:col>10</xdr:col>
      <xdr:colOff>19440</xdr:colOff>
      <xdr:row>2</xdr:row>
      <xdr:rowOff>66600</xdr:rowOff>
    </xdr:to>
    <xdr:sp>
      <xdr:nvSpPr>
        <xdr:cNvPr id="3" name="Rectangle 15"/>
        <xdr:cNvSpPr/>
      </xdr:nvSpPr>
      <xdr:spPr>
        <a:xfrm>
          <a:off x="1336320" y="114480"/>
          <a:ext cx="4641480" cy="39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500" spc="-1" strike="noStrike">
              <a:latin typeface="Times New Roman TUR"/>
            </a:rPr>
            <a:t>TÜRKİYE İŞ KURUMU GENEL MÜDÜRLÜĞÜ</a:t>
          </a:r>
          <a:endParaRPr b="0" lang="en-US" sz="1500" spc="-1" strike="noStrike">
            <a:latin typeface="Times New Roman"/>
          </a:endParaRPr>
        </a:p>
      </xdr:txBody>
    </xdr:sp>
    <xdr:clientData/>
  </xdr:twoCellAnchor>
  <xdr:twoCellAnchor editAs="oneCell">
    <xdr:from>
      <xdr:col>1</xdr:col>
      <xdr:colOff>18720</xdr:colOff>
      <xdr:row>0</xdr:row>
      <xdr:rowOff>9360</xdr:rowOff>
    </xdr:from>
    <xdr:to>
      <xdr:col>12</xdr:col>
      <xdr:colOff>19440</xdr:colOff>
      <xdr:row>7</xdr:row>
      <xdr:rowOff>114480</xdr:rowOff>
    </xdr:to>
    <xdr:sp>
      <xdr:nvSpPr>
        <xdr:cNvPr id="4" name="Rectangle 16"/>
        <xdr:cNvSpPr/>
      </xdr:nvSpPr>
      <xdr:spPr>
        <a:xfrm>
          <a:off x="131040" y="9360"/>
          <a:ext cx="7352280" cy="145764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1</xdr:col>
      <xdr:colOff>0</xdr:colOff>
      <xdr:row>46</xdr:row>
      <xdr:rowOff>133560</xdr:rowOff>
    </xdr:from>
    <xdr:to>
      <xdr:col>12</xdr:col>
      <xdr:colOff>9720</xdr:colOff>
      <xdr:row>64</xdr:row>
      <xdr:rowOff>152280</xdr:rowOff>
    </xdr:to>
    <xdr:sp>
      <xdr:nvSpPr>
        <xdr:cNvPr id="5" name="Rectangle 17"/>
        <xdr:cNvSpPr/>
      </xdr:nvSpPr>
      <xdr:spPr>
        <a:xfrm>
          <a:off x="112320" y="7058160"/>
          <a:ext cx="7361280" cy="302868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4</xdr:col>
      <xdr:colOff>178560</xdr:colOff>
      <xdr:row>4</xdr:row>
      <xdr:rowOff>95760</xdr:rowOff>
    </xdr:from>
    <xdr:to>
      <xdr:col>7</xdr:col>
      <xdr:colOff>187920</xdr:colOff>
      <xdr:row>6</xdr:row>
      <xdr:rowOff>95400</xdr:rowOff>
    </xdr:to>
    <xdr:sp>
      <xdr:nvSpPr>
        <xdr:cNvPr id="6" name="Rectangle 18"/>
        <xdr:cNvSpPr/>
      </xdr:nvSpPr>
      <xdr:spPr>
        <a:xfrm>
          <a:off x="2799360" y="914760"/>
          <a:ext cx="1773360" cy="390240"/>
        </a:xfrm>
        <a:prstGeom prst="rect">
          <a:avLst/>
        </a:prstGeom>
        <a:solidFill>
          <a:srgbClr val="c0c0c0">
            <a:alpha val="50000"/>
          </a:srgbClr>
        </a:solidFill>
        <a:ln w="0">
          <a:noFill/>
        </a:ln>
      </xdr:spPr>
      <xdr:style>
        <a:lnRef idx="0"/>
        <a:fillRef idx="0"/>
        <a:effectRef idx="0"/>
        <a:fontRef idx="minor"/>
      </xdr:style>
      <xdr:txBody>
        <a:bodyPr lIns="20160" rIns="20160" tIns="20160" bIns="20160" anchor="ctr">
          <a:noAutofit/>
        </a:bodyPr>
        <a:p>
          <a:pPr algn="ctr"/>
          <a:r>
            <a:rPr b="1" lang="en-US" sz="1600" spc="-1" strike="noStrike">
              <a:latin typeface="Times New Roman Tur"/>
            </a:rPr>
            <a:t>KASIM 2006</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2</xdr:row>
      <xdr:rowOff>0</xdr:rowOff>
    </xdr:from>
    <xdr:to>
      <xdr:col>7</xdr:col>
      <xdr:colOff>319320</xdr:colOff>
      <xdr:row>34</xdr:row>
      <xdr:rowOff>152640</xdr:rowOff>
    </xdr:to>
    <xdr:graphicFrame>
      <xdr:nvGraphicFramePr>
        <xdr:cNvPr id="7" name="Chart 1"/>
        <xdr:cNvGraphicFramePr/>
      </xdr:nvGraphicFramePr>
      <xdr:xfrm>
        <a:off x="28080" y="0"/>
        <a:ext cx="6814440" cy="48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0280</xdr:colOff>
      <xdr:row>73</xdr:row>
      <xdr:rowOff>0</xdr:rowOff>
    </xdr:from>
    <xdr:to>
      <xdr:col>1</xdr:col>
      <xdr:colOff>622800</xdr:colOff>
      <xdr:row>73</xdr:row>
      <xdr:rowOff>0</xdr:rowOff>
    </xdr:to>
    <xdr:sp>
      <xdr:nvSpPr>
        <xdr:cNvPr id="8" name="Line 1"/>
        <xdr:cNvSpPr/>
      </xdr:nvSpPr>
      <xdr:spPr>
        <a:xfrm>
          <a:off x="620280" y="12459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3</xdr:row>
      <xdr:rowOff>0</xdr:rowOff>
    </xdr:from>
    <xdr:to>
      <xdr:col>1</xdr:col>
      <xdr:colOff>1396080</xdr:colOff>
      <xdr:row>73</xdr:row>
      <xdr:rowOff>9360</xdr:rowOff>
    </xdr:to>
    <xdr:sp>
      <xdr:nvSpPr>
        <xdr:cNvPr id="9" name="Line 3"/>
        <xdr:cNvSpPr/>
      </xdr:nvSpPr>
      <xdr:spPr>
        <a:xfrm>
          <a:off x="1393560" y="12459960"/>
          <a:ext cx="2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3</xdr:row>
      <xdr:rowOff>0</xdr:rowOff>
    </xdr:from>
    <xdr:to>
      <xdr:col>1</xdr:col>
      <xdr:colOff>1396080</xdr:colOff>
      <xdr:row>73</xdr:row>
      <xdr:rowOff>0</xdr:rowOff>
    </xdr:to>
    <xdr:sp>
      <xdr:nvSpPr>
        <xdr:cNvPr id="10" name="Line 4"/>
        <xdr:cNvSpPr/>
      </xdr:nvSpPr>
      <xdr:spPr>
        <a:xfrm>
          <a:off x="1393560" y="12459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31280</xdr:colOff>
      <xdr:row>73</xdr:row>
      <xdr:rowOff>0</xdr:rowOff>
    </xdr:from>
    <xdr:to>
      <xdr:col>1</xdr:col>
      <xdr:colOff>2234160</xdr:colOff>
      <xdr:row>73</xdr:row>
      <xdr:rowOff>9360</xdr:rowOff>
    </xdr:to>
    <xdr:sp>
      <xdr:nvSpPr>
        <xdr:cNvPr id="11" name="Line 7"/>
        <xdr:cNvSpPr/>
      </xdr:nvSpPr>
      <xdr:spPr>
        <a:xfrm flipH="1">
          <a:off x="2231280" y="12459960"/>
          <a:ext cx="28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6840</xdr:colOff>
      <xdr:row>73</xdr:row>
      <xdr:rowOff>0</xdr:rowOff>
    </xdr:from>
    <xdr:to>
      <xdr:col>4</xdr:col>
      <xdr:colOff>367560</xdr:colOff>
      <xdr:row>73</xdr:row>
      <xdr:rowOff>47520</xdr:rowOff>
    </xdr:to>
    <xdr:sp>
      <xdr:nvSpPr>
        <xdr:cNvPr id="12" name="Line 11"/>
        <xdr:cNvSpPr/>
      </xdr:nvSpPr>
      <xdr:spPr>
        <a:xfrm>
          <a:off x="4509720" y="12459960"/>
          <a:ext cx="720" cy="47520"/>
        </a:xfrm>
        <a:prstGeom prst="line">
          <a:avLst/>
        </a:prstGeom>
        <a:ln w="0">
          <a:noFill/>
        </a:ln>
      </xdr:spPr>
      <xdr:style>
        <a:lnRef idx="0"/>
        <a:fillRef idx="0"/>
        <a:effectRef idx="0"/>
        <a:fontRef idx="minor"/>
      </xdr:style>
    </xdr:sp>
    <xdr:clientData/>
  </xdr:twoCellAnchor>
  <xdr:twoCellAnchor editAs="oneCell">
    <xdr:from>
      <xdr:col>4</xdr:col>
      <xdr:colOff>394920</xdr:colOff>
      <xdr:row>73</xdr:row>
      <xdr:rowOff>0</xdr:rowOff>
    </xdr:from>
    <xdr:to>
      <xdr:col>4</xdr:col>
      <xdr:colOff>395640</xdr:colOff>
      <xdr:row>73</xdr:row>
      <xdr:rowOff>19080</xdr:rowOff>
    </xdr:to>
    <xdr:sp>
      <xdr:nvSpPr>
        <xdr:cNvPr id="13" name="Line 12"/>
        <xdr:cNvSpPr/>
      </xdr:nvSpPr>
      <xdr:spPr>
        <a:xfrm>
          <a:off x="4537800" y="1245996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4440</xdr:colOff>
      <xdr:row>73</xdr:row>
      <xdr:rowOff>0</xdr:rowOff>
    </xdr:from>
    <xdr:to>
      <xdr:col>5</xdr:col>
      <xdr:colOff>245520</xdr:colOff>
      <xdr:row>73</xdr:row>
      <xdr:rowOff>0</xdr:rowOff>
    </xdr:to>
    <xdr:sp>
      <xdr:nvSpPr>
        <xdr:cNvPr id="14" name="Line 14"/>
        <xdr:cNvSpPr/>
      </xdr:nvSpPr>
      <xdr:spPr>
        <a:xfrm>
          <a:off x="5074200" y="1245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60</xdr:colOff>
      <xdr:row>82</xdr:row>
      <xdr:rowOff>133200</xdr:rowOff>
    </xdr:from>
    <xdr:to>
      <xdr:col>1</xdr:col>
      <xdr:colOff>389520</xdr:colOff>
      <xdr:row>84</xdr:row>
      <xdr:rowOff>19080</xdr:rowOff>
    </xdr:to>
    <xdr:sp>
      <xdr:nvSpPr>
        <xdr:cNvPr id="15" name="Text 20"/>
        <xdr:cNvSpPr/>
      </xdr:nvSpPr>
      <xdr:spPr>
        <a:xfrm>
          <a:off x="66960" y="13955400"/>
          <a:ext cx="32256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4</a:t>
          </a:r>
          <a:endParaRPr b="0" lang="en-US" sz="800" spc="-1" strike="noStrike">
            <a:latin typeface="Times New Roman"/>
          </a:endParaRPr>
        </a:p>
      </xdr:txBody>
    </xdr:sp>
    <xdr:clientData/>
  </xdr:twoCellAnchor>
  <xdr:twoCellAnchor editAs="oneCell">
    <xdr:from>
      <xdr:col>1</xdr:col>
      <xdr:colOff>488520</xdr:colOff>
      <xdr:row>82</xdr:row>
      <xdr:rowOff>133200</xdr:rowOff>
    </xdr:from>
    <xdr:to>
      <xdr:col>1</xdr:col>
      <xdr:colOff>840600</xdr:colOff>
      <xdr:row>84</xdr:row>
      <xdr:rowOff>28440</xdr:rowOff>
    </xdr:to>
    <xdr:sp>
      <xdr:nvSpPr>
        <xdr:cNvPr id="16" name="Text 21"/>
        <xdr:cNvSpPr/>
      </xdr:nvSpPr>
      <xdr:spPr>
        <a:xfrm>
          <a:off x="488520" y="13955400"/>
          <a:ext cx="35208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0</a:t>
          </a:r>
          <a:endParaRPr b="0" lang="en-US" sz="800" spc="-1" strike="noStrike">
            <a:latin typeface="Times New Roman"/>
          </a:endParaRPr>
        </a:p>
      </xdr:txBody>
    </xdr:sp>
    <xdr:clientData/>
  </xdr:twoCellAnchor>
  <xdr:twoCellAnchor editAs="oneCell">
    <xdr:from>
      <xdr:col>1</xdr:col>
      <xdr:colOff>961200</xdr:colOff>
      <xdr:row>82</xdr:row>
      <xdr:rowOff>123840</xdr:rowOff>
    </xdr:from>
    <xdr:to>
      <xdr:col>1</xdr:col>
      <xdr:colOff>1396080</xdr:colOff>
      <xdr:row>84</xdr:row>
      <xdr:rowOff>38160</xdr:rowOff>
    </xdr:to>
    <xdr:sp>
      <xdr:nvSpPr>
        <xdr:cNvPr id="17" name="Text 22"/>
        <xdr:cNvSpPr/>
      </xdr:nvSpPr>
      <xdr:spPr>
        <a:xfrm>
          <a:off x="961200" y="13946040"/>
          <a:ext cx="4348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30.172</a:t>
          </a:r>
          <a:endParaRPr b="0" lang="en-US" sz="800" spc="-1" strike="noStrike">
            <a:latin typeface="Times New Roman"/>
          </a:endParaRPr>
        </a:p>
      </xdr:txBody>
    </xdr:sp>
    <xdr:clientData/>
  </xdr:twoCellAnchor>
  <xdr:twoCellAnchor editAs="oneCell">
    <xdr:from>
      <xdr:col>1</xdr:col>
      <xdr:colOff>1506240</xdr:colOff>
      <xdr:row>82</xdr:row>
      <xdr:rowOff>133200</xdr:rowOff>
    </xdr:from>
    <xdr:to>
      <xdr:col>1</xdr:col>
      <xdr:colOff>1914480</xdr:colOff>
      <xdr:row>84</xdr:row>
      <xdr:rowOff>38160</xdr:rowOff>
    </xdr:to>
    <xdr:sp>
      <xdr:nvSpPr>
        <xdr:cNvPr id="18" name="Text 23"/>
        <xdr:cNvSpPr/>
      </xdr:nvSpPr>
      <xdr:spPr>
        <a:xfrm>
          <a:off x="1506240" y="13955400"/>
          <a:ext cx="40824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52</a:t>
          </a:r>
          <a:endParaRPr b="0" lang="en-US" sz="800" spc="-1" strike="noStrike">
            <a:latin typeface="Times New Roman"/>
          </a:endParaRPr>
        </a:p>
      </xdr:txBody>
    </xdr:sp>
    <xdr:clientData/>
  </xdr:twoCellAnchor>
  <xdr:twoCellAnchor editAs="oneCell">
    <xdr:from>
      <xdr:col>1</xdr:col>
      <xdr:colOff>2005920</xdr:colOff>
      <xdr:row>82</xdr:row>
      <xdr:rowOff>114120</xdr:rowOff>
    </xdr:from>
    <xdr:to>
      <xdr:col>1</xdr:col>
      <xdr:colOff>2252880</xdr:colOff>
      <xdr:row>84</xdr:row>
      <xdr:rowOff>19080</xdr:rowOff>
    </xdr:to>
    <xdr:sp>
      <xdr:nvSpPr>
        <xdr:cNvPr id="19" name="Text 24"/>
        <xdr:cNvSpPr/>
      </xdr:nvSpPr>
      <xdr:spPr>
        <a:xfrm>
          <a:off x="2005920" y="13936320"/>
          <a:ext cx="2469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0</a:t>
          </a:r>
          <a:endParaRPr b="0" lang="en-US" sz="800" spc="-1" strike="noStrike">
            <a:latin typeface="Times New Roman"/>
          </a:endParaRPr>
        </a:p>
      </xdr:txBody>
    </xdr:sp>
    <xdr:clientData/>
  </xdr:twoCellAnchor>
  <xdr:twoCellAnchor editAs="oneCell">
    <xdr:from>
      <xdr:col>1</xdr:col>
      <xdr:colOff>2411280</xdr:colOff>
      <xdr:row>82</xdr:row>
      <xdr:rowOff>114120</xdr:rowOff>
    </xdr:from>
    <xdr:to>
      <xdr:col>1</xdr:col>
      <xdr:colOff>2695680</xdr:colOff>
      <xdr:row>84</xdr:row>
      <xdr:rowOff>19080</xdr:rowOff>
    </xdr:to>
    <xdr:sp>
      <xdr:nvSpPr>
        <xdr:cNvPr id="20" name="Text 25"/>
        <xdr:cNvSpPr/>
      </xdr:nvSpPr>
      <xdr:spPr>
        <a:xfrm>
          <a:off x="2411280" y="13936320"/>
          <a:ext cx="28440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52</a:t>
          </a:r>
          <a:endParaRPr b="0" lang="en-US" sz="800" spc="-1" strike="noStrike">
            <a:latin typeface="Times New Roman"/>
          </a:endParaRPr>
        </a:p>
      </xdr:txBody>
    </xdr:sp>
    <xdr:clientData/>
  </xdr:twoCellAnchor>
  <xdr:twoCellAnchor editAs="oneCell">
    <xdr:from>
      <xdr:col>2</xdr:col>
      <xdr:colOff>18360</xdr:colOff>
      <xdr:row>82</xdr:row>
      <xdr:rowOff>114120</xdr:rowOff>
    </xdr:from>
    <xdr:to>
      <xdr:col>2</xdr:col>
      <xdr:colOff>339480</xdr:colOff>
      <xdr:row>84</xdr:row>
      <xdr:rowOff>38160</xdr:rowOff>
    </xdr:to>
    <xdr:sp>
      <xdr:nvSpPr>
        <xdr:cNvPr id="21" name="Text 26"/>
        <xdr:cNvSpPr/>
      </xdr:nvSpPr>
      <xdr:spPr>
        <a:xfrm>
          <a:off x="2768040" y="13936320"/>
          <a:ext cx="32112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6</a:t>
          </a:r>
          <a:endParaRPr b="0" lang="en-US" sz="800" spc="-1" strike="noStrike">
            <a:latin typeface="Times New Roman"/>
          </a:endParaRPr>
        </a:p>
      </xdr:txBody>
    </xdr:sp>
    <xdr:clientData/>
  </xdr:twoCellAnchor>
  <xdr:twoCellAnchor editAs="oneCell">
    <xdr:from>
      <xdr:col>2</xdr:col>
      <xdr:colOff>433440</xdr:colOff>
      <xdr:row>82</xdr:row>
      <xdr:rowOff>104760</xdr:rowOff>
    </xdr:from>
    <xdr:to>
      <xdr:col>2</xdr:col>
      <xdr:colOff>678240</xdr:colOff>
      <xdr:row>84</xdr:row>
      <xdr:rowOff>28440</xdr:rowOff>
    </xdr:to>
    <xdr:sp>
      <xdr:nvSpPr>
        <xdr:cNvPr id="22" name="Text 27"/>
        <xdr:cNvSpPr/>
      </xdr:nvSpPr>
      <xdr:spPr>
        <a:xfrm>
          <a:off x="3183120" y="13926960"/>
          <a:ext cx="2448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0</a:t>
          </a:r>
          <a:endParaRPr b="0" lang="en-US" sz="800" spc="-1" strike="noStrike">
            <a:latin typeface="Times New Roman"/>
          </a:endParaRPr>
        </a:p>
      </xdr:txBody>
    </xdr:sp>
    <xdr:clientData/>
  </xdr:twoCellAnchor>
  <xdr:twoCellAnchor editAs="oneCell">
    <xdr:from>
      <xdr:col>3</xdr:col>
      <xdr:colOff>56520</xdr:colOff>
      <xdr:row>82</xdr:row>
      <xdr:rowOff>114120</xdr:rowOff>
    </xdr:from>
    <xdr:to>
      <xdr:col>3</xdr:col>
      <xdr:colOff>433440</xdr:colOff>
      <xdr:row>84</xdr:row>
      <xdr:rowOff>19080</xdr:rowOff>
    </xdr:to>
    <xdr:sp>
      <xdr:nvSpPr>
        <xdr:cNvPr id="23" name="Text 28"/>
        <xdr:cNvSpPr/>
      </xdr:nvSpPr>
      <xdr:spPr>
        <a:xfrm>
          <a:off x="3568680" y="13936320"/>
          <a:ext cx="37692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6</a:t>
          </a:r>
          <a:endParaRPr b="0" lang="en-US" sz="800" spc="-1" strike="noStrike">
            <a:latin typeface="Times New Roman"/>
          </a:endParaRPr>
        </a:p>
      </xdr:txBody>
    </xdr:sp>
    <xdr:clientData/>
  </xdr:twoCellAnchor>
  <xdr:twoCellAnchor editAs="oneCell">
    <xdr:from>
      <xdr:col>3</xdr:col>
      <xdr:colOff>592920</xdr:colOff>
      <xdr:row>82</xdr:row>
      <xdr:rowOff>104760</xdr:rowOff>
    </xdr:from>
    <xdr:to>
      <xdr:col>4</xdr:col>
      <xdr:colOff>292320</xdr:colOff>
      <xdr:row>84</xdr:row>
      <xdr:rowOff>28440</xdr:rowOff>
    </xdr:to>
    <xdr:sp>
      <xdr:nvSpPr>
        <xdr:cNvPr id="24" name="Text 29"/>
        <xdr:cNvSpPr/>
      </xdr:nvSpPr>
      <xdr:spPr>
        <a:xfrm>
          <a:off x="4105080" y="13926960"/>
          <a:ext cx="33012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8</a:t>
          </a:r>
          <a:endParaRPr b="0" lang="en-US" sz="800" spc="-1" strike="noStrike">
            <a:latin typeface="Times New Roman"/>
          </a:endParaRPr>
        </a:p>
      </xdr:txBody>
    </xdr:sp>
    <xdr:clientData/>
  </xdr:twoCellAnchor>
  <xdr:twoCellAnchor editAs="oneCell">
    <xdr:from>
      <xdr:col>4</xdr:col>
      <xdr:colOff>404280</xdr:colOff>
      <xdr:row>82</xdr:row>
      <xdr:rowOff>95400</xdr:rowOff>
    </xdr:from>
    <xdr:to>
      <xdr:col>5</xdr:col>
      <xdr:colOff>235800</xdr:colOff>
      <xdr:row>84</xdr:row>
      <xdr:rowOff>28440</xdr:rowOff>
    </xdr:to>
    <xdr:sp>
      <xdr:nvSpPr>
        <xdr:cNvPr id="25" name="Text 30"/>
        <xdr:cNvSpPr/>
      </xdr:nvSpPr>
      <xdr:spPr>
        <a:xfrm>
          <a:off x="4547160" y="13917600"/>
          <a:ext cx="51840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0,200</a:t>
          </a:r>
          <a:endParaRPr b="0" lang="en-US" sz="800" spc="-1" strike="noStrike">
            <a:latin typeface="Times New Roman"/>
          </a:endParaRPr>
        </a:p>
      </xdr:txBody>
    </xdr:sp>
    <xdr:clientData/>
  </xdr:twoCellAnchor>
  <xdr:twoCellAnchor editAs="oneCell">
    <xdr:from>
      <xdr:col>5</xdr:col>
      <xdr:colOff>329040</xdr:colOff>
      <xdr:row>82</xdr:row>
      <xdr:rowOff>85680</xdr:rowOff>
    </xdr:from>
    <xdr:to>
      <xdr:col>5</xdr:col>
      <xdr:colOff>782280</xdr:colOff>
      <xdr:row>84</xdr:row>
      <xdr:rowOff>28440</xdr:rowOff>
    </xdr:to>
    <xdr:sp>
      <xdr:nvSpPr>
        <xdr:cNvPr id="26" name="Text 31"/>
        <xdr:cNvSpPr/>
      </xdr:nvSpPr>
      <xdr:spPr>
        <a:xfrm>
          <a:off x="5158800" y="13907880"/>
          <a:ext cx="45324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43.214</a:t>
          </a:r>
          <a:endParaRPr b="0" lang="en-US" sz="800" spc="-1" strike="noStrike">
            <a:latin typeface="Times New Roman"/>
          </a:endParaRPr>
        </a:p>
      </xdr:txBody>
    </xdr:sp>
    <xdr:clientData/>
  </xdr:twoCellAnchor>
  <xdr:twoCellAnchor editAs="oneCell">
    <xdr:from>
      <xdr:col>6</xdr:col>
      <xdr:colOff>75240</xdr:colOff>
      <xdr:row>82</xdr:row>
      <xdr:rowOff>95400</xdr:rowOff>
    </xdr:from>
    <xdr:to>
      <xdr:col>6</xdr:col>
      <xdr:colOff>405360</xdr:colOff>
      <xdr:row>84</xdr:row>
      <xdr:rowOff>28440</xdr:rowOff>
    </xdr:to>
    <xdr:sp>
      <xdr:nvSpPr>
        <xdr:cNvPr id="27" name="Text 32"/>
        <xdr:cNvSpPr/>
      </xdr:nvSpPr>
      <xdr:spPr>
        <a:xfrm>
          <a:off x="5799240" y="13917600"/>
          <a:ext cx="33012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44</a:t>
          </a:r>
          <a:endParaRPr b="0" lang="en-US" sz="800" spc="-1" strike="noStrike">
            <a:latin typeface="Times New Roman"/>
          </a:endParaRPr>
        </a:p>
      </xdr:txBody>
    </xdr:sp>
    <xdr:clientData/>
  </xdr:twoCellAnchor>
  <xdr:twoCellAnchor editAs="oneCell">
    <xdr:from>
      <xdr:col>6</xdr:col>
      <xdr:colOff>564120</xdr:colOff>
      <xdr:row>82</xdr:row>
      <xdr:rowOff>104760</xdr:rowOff>
    </xdr:from>
    <xdr:to>
      <xdr:col>7</xdr:col>
      <xdr:colOff>160560</xdr:colOff>
      <xdr:row>84</xdr:row>
      <xdr:rowOff>28440</xdr:rowOff>
    </xdr:to>
    <xdr:sp>
      <xdr:nvSpPr>
        <xdr:cNvPr id="28" name="Text 33"/>
        <xdr:cNvSpPr/>
      </xdr:nvSpPr>
      <xdr:spPr>
        <a:xfrm>
          <a:off x="6288120" y="13926960"/>
          <a:ext cx="27396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1</a:t>
          </a:r>
          <a:endParaRPr b="0" lang="en-US" sz="800" spc="-1" strike="noStrike">
            <a:latin typeface="Times New Roman"/>
          </a:endParaRPr>
        </a:p>
      </xdr:txBody>
    </xdr:sp>
    <xdr:clientData/>
  </xdr:twoCellAnchor>
  <xdr:twoCellAnchor editAs="oneCell">
    <xdr:from>
      <xdr:col>7</xdr:col>
      <xdr:colOff>291600</xdr:colOff>
      <xdr:row>82</xdr:row>
      <xdr:rowOff>104760</xdr:rowOff>
    </xdr:from>
    <xdr:to>
      <xdr:col>7</xdr:col>
      <xdr:colOff>649800</xdr:colOff>
      <xdr:row>84</xdr:row>
      <xdr:rowOff>28440</xdr:rowOff>
    </xdr:to>
    <xdr:sp>
      <xdr:nvSpPr>
        <xdr:cNvPr id="29" name="Text 34"/>
        <xdr:cNvSpPr/>
      </xdr:nvSpPr>
      <xdr:spPr>
        <a:xfrm>
          <a:off x="6693120" y="13926960"/>
          <a:ext cx="3582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55</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0</xdr:row>
      <xdr:rowOff>0</xdr:rowOff>
    </xdr:from>
    <xdr:to>
      <xdr:col>7</xdr:col>
      <xdr:colOff>440280</xdr:colOff>
      <xdr:row>66</xdr:row>
      <xdr:rowOff>40680</xdr:rowOff>
    </xdr:to>
    <xdr:sp>
      <xdr:nvSpPr>
        <xdr:cNvPr id="30" name="AutoShape 1"/>
        <xdr:cNvSpPr/>
      </xdr:nvSpPr>
      <xdr:spPr>
        <a:xfrm>
          <a:off x="205920" y="0"/>
          <a:ext cx="3906000" cy="9470520"/>
        </a:xfrm>
        <a:prstGeom prst="rect">
          <a:avLst/>
        </a:prstGeom>
        <a:noFill/>
        <a:ln w="0">
          <a:noFill/>
        </a:ln>
      </xdr:spPr>
      <xdr:style>
        <a:lnRef idx="0"/>
        <a:fillRef idx="0"/>
        <a:effectRef idx="0"/>
        <a:fontRef idx="minor"/>
      </xdr:style>
      <xdr:txBody>
        <a:bodyPr lIns="91800" rIns="91800" anchor="t">
          <a:spAutoFit/>
        </a:bodyPr>
        <a:p>
          <a:endParaRPr b="0" lang="en-US" sz="1600" spc="-1" strike="noStrike">
            <a:latin typeface="Times New Roman"/>
          </a:endParaRPr>
        </a:p>
        <a:p>
          <a:r>
            <a:rPr b="0" lang="en-US" sz="1600" spc="-1" strike="noStrike">
              <a:solidFill>
                <a:srgbClr val="000000"/>
              </a:solidFill>
              <a:latin typeface="Times New Roman"/>
            </a:rPr>
            <a:t>İŞSİZLİK SİGORTASI</a:t>
          </a:r>
          <a:endParaRPr b="0" lang="en-US" sz="1600" spc="-1" strike="noStrike">
            <a:latin typeface="Times New Roman"/>
          </a:endParaRPr>
        </a:p>
        <a:p>
          <a:r>
            <a:rPr b="0" lang="en-US" sz="1600" spc="-1" strike="noStrike">
              <a:solidFill>
                <a:srgbClr val="000000"/>
              </a:solidFill>
              <a:latin typeface="Times New Roman"/>
            </a:rPr>
            <a:t>SİGORTALILAR!</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Sigortalı   çalışmak, işsiz   kaldığınızda   gelirinizin   sigortası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olacaktır.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siz kaldığınızda belirli bir süre de olsa güvenceye kavuşmak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stiyorsanız sigortalı  olarak çalışınız.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VERENLER ! . İŞ GÖRENLER ! </a:t>
          </a:r>
          <a:endParaRPr b="0" lang="en-US" sz="1600" spc="-1" strike="noStrike">
            <a:latin typeface="Times New Roman"/>
          </a:endParaRPr>
        </a:p>
        <a:p>
          <a:r>
            <a:rPr b="0" lang="en-US" sz="1600" spc="-1" strike="noStrike">
              <a:solidFill>
                <a:srgbClr val="000000"/>
              </a:solidFill>
              <a:latin typeface="Times New Roman"/>
            </a:rPr>
            <a:t>KURUM ÖZEL KESİMİN DE HİZMETİND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Çalışan işgücünün niteliğini geliştirmek amacı  ile işletmelerd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düzenlediğimiz eğitim seminerlerimizden yararlanabilirsiniz.</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içinde ve Yurtdışında  çalıştıracağınız  elaman  talebinizi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ürkiye İş Kurumuna veri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SİZLER !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dışına   işçi   gönderen tek   yasal   kuruluş   Türkiye   İş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dur. Yurtdışına işçi olarak gitmek  için  işçi  simsa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arına aldanmayınız.</a:t>
          </a:r>
          <a:endParaRPr b="0" lang="en-US" sz="1200" spc="-1" strike="noStrike">
            <a:latin typeface="Times New Roman"/>
          </a:endParaRPr>
        </a:p>
        <a:p>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GENÇLER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Meslek seçiminde acele karar  değil, doğru  karar  esastı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n Meslek Danışma Merkezleri bu konuda sizler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yardımcı  olur.</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ÖZÜRLÜ, ESKİ HÜKÜMLÜ VE TERÖR</a:t>
          </a:r>
          <a:endParaRPr b="0" lang="en-US" sz="1600" spc="-1" strike="noStrike">
            <a:latin typeface="Times New Roman"/>
          </a:endParaRPr>
        </a:p>
        <a:p>
          <a:r>
            <a:rPr b="0" lang="en-US" sz="1600" spc="-1" strike="noStrike">
              <a:solidFill>
                <a:srgbClr val="000000"/>
              </a:solidFill>
              <a:latin typeface="Times New Roman"/>
            </a:rPr>
            <a:t>MAĞDURLARI !</a:t>
          </a:r>
          <a:endParaRPr b="0" lang="en-US" sz="1600" spc="-1" strike="noStrike">
            <a:latin typeface="Times New Roman"/>
          </a:endParaRPr>
        </a:p>
        <a:p>
          <a:endParaRPr b="0" lang="en-US" sz="16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e yerleştirilebilmeniz için Türkiye İş  Kurumuna başvurunuz.</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8</xdr:col>
      <xdr:colOff>439920</xdr:colOff>
      <xdr:row>1</xdr:row>
      <xdr:rowOff>86040</xdr:rowOff>
    </xdr:from>
    <xdr:to>
      <xdr:col>11</xdr:col>
      <xdr:colOff>384480</xdr:colOff>
      <xdr:row>12</xdr:row>
      <xdr:rowOff>114120</xdr:rowOff>
    </xdr:to>
    <xdr:pic>
      <xdr:nvPicPr>
        <xdr:cNvPr id="31" name="Picture 2" descr=""/>
        <xdr:cNvPicPr/>
      </xdr:nvPicPr>
      <xdr:blipFill>
        <a:blip r:embed="rId1"/>
        <a:stretch/>
      </xdr:blipFill>
      <xdr:spPr>
        <a:xfrm>
          <a:off x="4636080" y="228960"/>
          <a:ext cx="1518120" cy="1599840"/>
        </a:xfrm>
        <a:prstGeom prst="rect">
          <a:avLst/>
        </a:prstGeom>
        <a:ln w="0">
          <a:noFill/>
        </a:ln>
      </xdr:spPr>
    </xdr:pic>
    <xdr:clientData/>
  </xdr:twoCellAnchor>
  <xdr:twoCellAnchor editAs="oneCell">
    <xdr:from>
      <xdr:col>8</xdr:col>
      <xdr:colOff>374400</xdr:colOff>
      <xdr:row>18</xdr:row>
      <xdr:rowOff>28440</xdr:rowOff>
    </xdr:from>
    <xdr:to>
      <xdr:col>12</xdr:col>
      <xdr:colOff>47160</xdr:colOff>
      <xdr:row>27</xdr:row>
      <xdr:rowOff>37800</xdr:rowOff>
    </xdr:to>
    <xdr:pic>
      <xdr:nvPicPr>
        <xdr:cNvPr id="32" name="Picture 3" descr=""/>
        <xdr:cNvPicPr/>
      </xdr:nvPicPr>
      <xdr:blipFill>
        <a:blip r:embed="rId2"/>
        <a:stretch/>
      </xdr:blipFill>
      <xdr:spPr>
        <a:xfrm>
          <a:off x="4570560" y="2600280"/>
          <a:ext cx="1770840" cy="1295280"/>
        </a:xfrm>
        <a:prstGeom prst="rect">
          <a:avLst/>
        </a:prstGeom>
        <a:ln w="0">
          <a:noFill/>
        </a:ln>
      </xdr:spPr>
    </xdr:pic>
    <xdr:clientData/>
  </xdr:twoCellAnchor>
  <xdr:twoCellAnchor editAs="oneCell">
    <xdr:from>
      <xdr:col>8</xdr:col>
      <xdr:colOff>384120</xdr:colOff>
      <xdr:row>29</xdr:row>
      <xdr:rowOff>0</xdr:rowOff>
    </xdr:from>
    <xdr:to>
      <xdr:col>11</xdr:col>
      <xdr:colOff>421920</xdr:colOff>
      <xdr:row>39</xdr:row>
      <xdr:rowOff>95400</xdr:rowOff>
    </xdr:to>
    <xdr:pic>
      <xdr:nvPicPr>
        <xdr:cNvPr id="33" name="Picture 4" descr=""/>
        <xdr:cNvPicPr/>
      </xdr:nvPicPr>
      <xdr:blipFill>
        <a:blip r:embed="rId3"/>
        <a:stretch/>
      </xdr:blipFill>
      <xdr:spPr>
        <a:xfrm>
          <a:off x="4580280" y="4143240"/>
          <a:ext cx="1611360" cy="1524240"/>
        </a:xfrm>
        <a:prstGeom prst="rect">
          <a:avLst/>
        </a:prstGeom>
        <a:ln w="0">
          <a:noFill/>
        </a:ln>
      </xdr:spPr>
    </xdr:pic>
    <xdr:clientData/>
  </xdr:twoCellAnchor>
  <xdr:twoCellAnchor editAs="oneCell">
    <xdr:from>
      <xdr:col>8</xdr:col>
      <xdr:colOff>308880</xdr:colOff>
      <xdr:row>41</xdr:row>
      <xdr:rowOff>86040</xdr:rowOff>
    </xdr:from>
    <xdr:to>
      <xdr:col>12</xdr:col>
      <xdr:colOff>122400</xdr:colOff>
      <xdr:row>51</xdr:row>
      <xdr:rowOff>114120</xdr:rowOff>
    </xdr:to>
    <xdr:pic>
      <xdr:nvPicPr>
        <xdr:cNvPr id="34" name="Picture 5" descr=""/>
        <xdr:cNvPicPr/>
      </xdr:nvPicPr>
      <xdr:blipFill>
        <a:blip r:embed="rId4"/>
        <a:stretch/>
      </xdr:blipFill>
      <xdr:spPr>
        <a:xfrm>
          <a:off x="4505040" y="5943960"/>
          <a:ext cx="1911600" cy="1456920"/>
        </a:xfrm>
        <a:prstGeom prst="rect">
          <a:avLst/>
        </a:prstGeom>
        <a:ln w="0">
          <a:noFill/>
        </a:ln>
      </xdr:spPr>
    </xdr:pic>
    <xdr:clientData/>
  </xdr:twoCellAnchor>
  <xdr:twoCellAnchor editAs="oneCell">
    <xdr:from>
      <xdr:col>2</xdr:col>
      <xdr:colOff>393480</xdr:colOff>
      <xdr:row>68</xdr:row>
      <xdr:rowOff>0</xdr:rowOff>
    </xdr:from>
    <xdr:to>
      <xdr:col>8</xdr:col>
      <xdr:colOff>403200</xdr:colOff>
      <xdr:row>73</xdr:row>
      <xdr:rowOff>123840</xdr:rowOff>
    </xdr:to>
    <xdr:sp>
      <xdr:nvSpPr>
        <xdr:cNvPr id="35" name="AutoShape 7"/>
        <xdr:cNvSpPr/>
      </xdr:nvSpPr>
      <xdr:spPr>
        <a:xfrm>
          <a:off x="1442520" y="9715680"/>
          <a:ext cx="3156840" cy="838080"/>
        </a:xfrm>
        <a:prstGeom prst="rect">
          <a:avLst/>
        </a:prstGeom>
        <a:noFill/>
        <a:ln w="0">
          <a:noFill/>
        </a:ln>
      </xdr:spPr>
      <xdr:style>
        <a:lnRef idx="0"/>
        <a:fillRef idx="0"/>
        <a:effectRef idx="0"/>
        <a:fontRef idx="minor"/>
      </xdr:style>
      <xdr:txBody>
        <a:bodyPr lIns="91800" rIns="91800" anchor="t">
          <a:noAutofit/>
        </a:bodyPr>
        <a:p>
          <a:pPr algn="ctr"/>
          <a:r>
            <a:rPr b="0" lang="en-US" sz="1800" spc="-1" strike="noStrike">
              <a:solidFill>
                <a:srgbClr val="000000"/>
              </a:solidFill>
              <a:latin typeface="Times New Roman"/>
            </a:rPr>
            <a:t>TÜRKİYE İŞ KURUMU</a:t>
          </a:r>
          <a:endParaRPr b="0" lang="en-US" sz="1800" spc="-1" strike="noStrike">
            <a:latin typeface="Times New Roman"/>
          </a:endParaRPr>
        </a:p>
        <a:p>
          <a:pPr algn="ctr"/>
          <a:r>
            <a:rPr b="0" lang="en-US" sz="1800" spc="-1" strike="noStrike">
              <a:solidFill>
                <a:srgbClr val="000000"/>
              </a:solidFill>
              <a:latin typeface="Times New Roman"/>
            </a:rPr>
            <a:t>Türkiye’nin Tek İş Kurumu</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7" activeCellId="0" sqref="C57:K57"/>
    </sheetView>
  </sheetViews>
  <sheetFormatPr defaultColWidth="9.28515625" defaultRowHeight="11.25" zeroHeight="false" outlineLevelRow="0" outlineLevelCol="0"/>
  <cols>
    <col collapsed="false" customWidth="true" hidden="false" outlineLevel="0" max="1" min="1" style="0" width="1.99"/>
    <col collapsed="false" customWidth="true" hidden="false" outlineLevel="0" max="2" min="2" style="0" width="25.82"/>
    <col collapsed="false" customWidth="true" hidden="false" outlineLevel="0" max="5" min="5" style="0" width="12.65"/>
    <col collapsed="false" customWidth="true" hidden="false" outlineLevel="0" max="11" min="11" style="0" width="20.82"/>
    <col collapsed="false" customWidth="true" hidden="false" outlineLevel="0" max="12" min="12" style="0" width="5.82"/>
    <col collapsed="false" customWidth="true" hidden="false" outlineLevel="0" max="15" min="15" style="0" width="16.65"/>
  </cols>
  <sheetData>
    <row r="1" s="2" customFormat="true" ht="11.25" hidden="false" customHeight="false" outlineLevel="0" collapsed="false">
      <c r="A1" s="1"/>
      <c r="B1" s="1"/>
      <c r="C1" s="1"/>
      <c r="D1" s="1"/>
      <c r="E1" s="1"/>
      <c r="F1" s="1"/>
      <c r="G1" s="1"/>
      <c r="H1" s="1"/>
      <c r="I1" s="1"/>
      <c r="J1" s="1"/>
      <c r="K1" s="1"/>
      <c r="L1" s="1"/>
      <c r="M1" s="1"/>
    </row>
    <row r="2" s="2" customFormat="true" ht="23.25" hidden="false" customHeight="true" outlineLevel="0" collapsed="false">
      <c r="A2" s="1"/>
      <c r="B2" s="3" t="s">
        <v>0</v>
      </c>
      <c r="C2" s="3"/>
      <c r="D2" s="3"/>
      <c r="E2" s="3"/>
      <c r="F2" s="3"/>
      <c r="G2" s="3"/>
      <c r="H2" s="3"/>
      <c r="I2" s="3"/>
      <c r="J2" s="1"/>
      <c r="K2" s="1"/>
      <c r="L2" s="1"/>
      <c r="M2" s="1"/>
    </row>
    <row r="3" s="2" customFormat="true" ht="11.25" hidden="false" customHeight="false" outlineLevel="0" collapsed="false">
      <c r="A3" s="1"/>
      <c r="B3" s="1"/>
      <c r="C3" s="1"/>
      <c r="E3" s="4"/>
      <c r="F3" s="4"/>
      <c r="G3" s="4"/>
      <c r="H3" s="4"/>
      <c r="I3" s="4"/>
      <c r="J3" s="1"/>
      <c r="K3" s="1"/>
      <c r="L3" s="1"/>
      <c r="M3" s="1"/>
      <c r="P3" s="2" t="n">
        <v>2005</v>
      </c>
      <c r="Q3" s="2" t="n">
        <v>2006</v>
      </c>
    </row>
    <row r="4" s="2" customFormat="true" ht="18.75" hidden="false" customHeight="false" outlineLevel="0" collapsed="false">
      <c r="A4" s="1"/>
      <c r="B4" s="1"/>
      <c r="C4" s="5" t="s">
        <v>1</v>
      </c>
      <c r="D4" s="5"/>
      <c r="E4" s="5"/>
      <c r="F4" s="5"/>
      <c r="G4" s="5"/>
      <c r="H4" s="5"/>
      <c r="I4" s="5"/>
      <c r="J4" s="1"/>
      <c r="K4" s="1"/>
      <c r="L4" s="1"/>
      <c r="M4" s="1"/>
      <c r="O4" s="2" t="s">
        <v>2</v>
      </c>
      <c r="P4" s="2" t="n">
        <v>39581</v>
      </c>
      <c r="Q4" s="2" t="n">
        <v>52787</v>
      </c>
      <c r="R4" s="2" t="n">
        <f aca="false">+Q4-P4</f>
        <v>13206</v>
      </c>
      <c r="S4" s="6" t="n">
        <f aca="false">+Q4/P4*100-100</f>
        <v>33.3644930648543</v>
      </c>
    </row>
    <row r="5" s="2" customFormat="true" ht="11.25" hidden="false" customHeight="false" outlineLevel="0" collapsed="false">
      <c r="A5" s="1"/>
      <c r="B5" s="1"/>
      <c r="C5" s="1"/>
      <c r="E5" s="7"/>
      <c r="F5" s="7"/>
      <c r="G5" s="7"/>
      <c r="H5" s="7"/>
      <c r="I5" s="7"/>
      <c r="J5" s="1"/>
      <c r="K5" s="1"/>
      <c r="L5" s="1"/>
      <c r="M5" s="1" t="s">
        <v>3</v>
      </c>
      <c r="O5" s="2" t="s">
        <v>4</v>
      </c>
      <c r="P5" s="2" t="n">
        <v>7390</v>
      </c>
      <c r="Q5" s="2" t="n">
        <v>15718</v>
      </c>
      <c r="R5" s="2" t="n">
        <f aca="false">+Q5-P5</f>
        <v>8328</v>
      </c>
      <c r="S5" s="6" t="n">
        <f aca="false">+Q5/P5*100-100</f>
        <v>112.692828146143</v>
      </c>
    </row>
    <row r="6" s="2" customFormat="true" ht="19.5" hidden="false" customHeight="false" outlineLevel="0" collapsed="false">
      <c r="A6" s="1"/>
      <c r="B6" s="1"/>
      <c r="C6" s="8"/>
      <c r="D6" s="8"/>
      <c r="E6" s="8"/>
      <c r="F6" s="8"/>
      <c r="G6" s="8"/>
      <c r="H6" s="8"/>
      <c r="I6" s="7"/>
      <c r="J6" s="1"/>
      <c r="K6" s="1"/>
      <c r="L6" s="1"/>
      <c r="M6" s="1"/>
      <c r="O6" s="2" t="s">
        <v>5</v>
      </c>
      <c r="P6" s="2" t="n">
        <v>26670</v>
      </c>
      <c r="Q6" s="2" t="n">
        <v>17902</v>
      </c>
      <c r="R6" s="2" t="n">
        <f aca="false">+Q6-P6</f>
        <v>-8768</v>
      </c>
      <c r="S6" s="6" t="n">
        <f aca="false">+Q6/P6*100-100</f>
        <v>-32.8758905136858</v>
      </c>
    </row>
    <row r="7" s="2" customFormat="true" ht="11.25" hidden="false" customHeight="false" outlineLevel="0" collapsed="false">
      <c r="A7" s="1"/>
      <c r="B7" s="1"/>
      <c r="C7" s="1"/>
      <c r="D7" s="1"/>
      <c r="E7" s="1"/>
      <c r="F7" s="1"/>
      <c r="G7" s="1"/>
      <c r="H7" s="9"/>
      <c r="I7" s="1"/>
      <c r="J7" s="1"/>
      <c r="K7" s="1"/>
      <c r="L7" s="1"/>
      <c r="M7" s="1"/>
      <c r="O7" s="2" t="s">
        <v>6</v>
      </c>
      <c r="P7" s="2" t="n">
        <v>5721</v>
      </c>
      <c r="Q7" s="2" t="n">
        <v>4097</v>
      </c>
      <c r="R7" s="2" t="n">
        <f aca="false">+Q7-P7</f>
        <v>-1624</v>
      </c>
      <c r="S7" s="6" t="n">
        <f aca="false">+Q7/P7*100-100</f>
        <v>-28.3866456913127</v>
      </c>
    </row>
    <row r="8" s="2" customFormat="true" ht="11.25" hidden="false" customHeight="false" outlineLevel="0" collapsed="false">
      <c r="A8" s="1"/>
      <c r="B8" s="1"/>
      <c r="C8" s="1"/>
      <c r="D8" s="1"/>
      <c r="E8" s="1"/>
      <c r="F8" s="1"/>
      <c r="G8" s="1"/>
      <c r="H8" s="1"/>
      <c r="I8" s="1"/>
      <c r="J8" s="1"/>
      <c r="K8" s="1"/>
      <c r="L8" s="1"/>
      <c r="M8" s="1"/>
      <c r="O8" s="2" t="s">
        <v>7</v>
      </c>
      <c r="P8" s="2" t="n">
        <v>4038</v>
      </c>
      <c r="Q8" s="2" t="n">
        <v>5849</v>
      </c>
      <c r="R8" s="2" t="n">
        <f aca="false">+Q8-P8</f>
        <v>1811</v>
      </c>
      <c r="S8" s="6" t="n">
        <f aca="false">+Q8/P8*100-100</f>
        <v>44.8489351163942</v>
      </c>
    </row>
    <row r="9" s="2" customFormat="true" ht="11.25" hidden="false" customHeight="false" outlineLevel="0" collapsed="false">
      <c r="A9" s="1"/>
      <c r="B9" s="1"/>
      <c r="C9" s="1"/>
      <c r="D9" s="1"/>
      <c r="E9" s="1"/>
      <c r="F9" s="1"/>
      <c r="G9" s="1"/>
      <c r="H9" s="1"/>
      <c r="I9" s="1"/>
      <c r="J9" s="1"/>
      <c r="K9" s="1"/>
      <c r="L9" s="1"/>
      <c r="M9" s="1"/>
    </row>
    <row r="10" s="2" customFormat="true" ht="11.25" hidden="false" customHeight="false" outlineLevel="0" collapsed="false">
      <c r="A10" s="1"/>
      <c r="M10" s="1"/>
    </row>
    <row r="11" s="2" customFormat="true" ht="11.25" hidden="false" customHeight="false" outlineLevel="0" collapsed="false">
      <c r="A11" s="1"/>
      <c r="M11" s="1"/>
    </row>
    <row r="12" s="2" customFormat="true" ht="11.25" hidden="false" customHeight="false" outlineLevel="0" collapsed="false">
      <c r="A12" s="1"/>
      <c r="M12" s="1"/>
    </row>
    <row r="13" s="2" customFormat="true" ht="11.25" hidden="false" customHeight="false" outlineLevel="0" collapsed="false">
      <c r="A13" s="1"/>
      <c r="M13" s="1"/>
    </row>
    <row r="14" s="2" customFormat="true" ht="11.25" hidden="false" customHeight="false" outlineLevel="0" collapsed="false">
      <c r="A14" s="1"/>
      <c r="M14" s="1"/>
    </row>
    <row r="15" s="2" customFormat="true" ht="11.25" hidden="false" customHeight="false" outlineLevel="0" collapsed="false">
      <c r="A15" s="1"/>
      <c r="M15" s="1"/>
    </row>
    <row r="16" s="2" customFormat="true" ht="11.25" hidden="false" customHeight="false" outlineLevel="0" collapsed="false">
      <c r="A16" s="1"/>
      <c r="M16" s="1"/>
    </row>
    <row r="17" s="2" customFormat="true" ht="11.25" hidden="false" customHeight="false" outlineLevel="0" collapsed="false">
      <c r="A17" s="1"/>
      <c r="M17" s="1"/>
    </row>
    <row r="18" s="2" customFormat="true" ht="11.25" hidden="false" customHeight="false" outlineLevel="0" collapsed="false">
      <c r="A18" s="1"/>
      <c r="M18" s="1"/>
    </row>
    <row r="19" s="2" customFormat="true" ht="11.25" hidden="false" customHeight="false" outlineLevel="0" collapsed="false">
      <c r="A19" s="1"/>
      <c r="M19" s="1"/>
    </row>
    <row r="20" s="2" customFormat="true" ht="11.25" hidden="false" customHeight="false" outlineLevel="0" collapsed="false">
      <c r="A20" s="1"/>
      <c r="M20" s="1"/>
    </row>
    <row r="21" s="2" customFormat="true" ht="11.25" hidden="false" customHeight="false" outlineLevel="0" collapsed="false">
      <c r="A21" s="1"/>
      <c r="M21" s="1"/>
    </row>
    <row r="22" s="2" customFormat="true" ht="11.25" hidden="false" customHeight="false" outlineLevel="0" collapsed="false">
      <c r="A22" s="1"/>
      <c r="M22" s="1"/>
    </row>
    <row r="23" s="2" customFormat="true" ht="11.25" hidden="false" customHeight="false" outlineLevel="0" collapsed="false">
      <c r="A23" s="1"/>
      <c r="M23" s="1"/>
    </row>
    <row r="24" s="2" customFormat="true" ht="11.25" hidden="false" customHeight="false" outlineLevel="0" collapsed="false">
      <c r="A24" s="1"/>
      <c r="M24" s="10"/>
    </row>
    <row r="25" s="2" customFormat="true" ht="11.25" hidden="false" customHeight="false" outlineLevel="0" collapsed="false">
      <c r="A25" s="1"/>
      <c r="M25" s="1"/>
    </row>
    <row r="26" s="2" customFormat="true" ht="11.25" hidden="false" customHeight="false" outlineLevel="0" collapsed="false">
      <c r="A26" s="1"/>
      <c r="M26" s="1"/>
    </row>
    <row r="27" s="2" customFormat="true" ht="11.25" hidden="false" customHeight="false" outlineLevel="0" collapsed="false">
      <c r="A27" s="1"/>
      <c r="M27" s="1"/>
    </row>
    <row r="28" s="2" customFormat="true" ht="11.25" hidden="false" customHeight="false" outlineLevel="0" collapsed="false">
      <c r="A28" s="1"/>
      <c r="M28" s="1"/>
    </row>
    <row r="29" s="2" customFormat="true" ht="11.25" hidden="false" customHeight="false" outlineLevel="0" collapsed="false">
      <c r="A29" s="1"/>
      <c r="M29" s="1"/>
    </row>
    <row r="30" s="2" customFormat="true" ht="11.25" hidden="false" customHeight="false" outlineLevel="0" collapsed="false">
      <c r="A30" s="1"/>
      <c r="M30" s="1"/>
    </row>
    <row r="31" s="2" customFormat="true" ht="11.25" hidden="false" customHeight="false" outlineLevel="0" collapsed="false">
      <c r="A31" s="1"/>
      <c r="M31" s="1"/>
    </row>
    <row r="32" s="2" customFormat="true" ht="11.25" hidden="false" customHeight="false" outlineLevel="0" collapsed="false">
      <c r="A32" s="1"/>
      <c r="M32" s="1"/>
    </row>
    <row r="33" s="2" customFormat="true" ht="11.25" hidden="false" customHeight="false" outlineLevel="0" collapsed="false">
      <c r="A33" s="1"/>
      <c r="M33" s="1"/>
    </row>
    <row r="34" s="2" customFormat="true" ht="11.25" hidden="false" customHeight="false" outlineLevel="0" collapsed="false">
      <c r="A34" s="1"/>
      <c r="M34" s="1"/>
    </row>
    <row r="35" s="2" customFormat="true" ht="11.25" hidden="false" customHeight="false" outlineLevel="0" collapsed="false">
      <c r="A35" s="1"/>
      <c r="M35" s="1"/>
    </row>
    <row r="36" s="2" customFormat="true" ht="11.25" hidden="false" customHeight="false" outlineLevel="0" collapsed="false">
      <c r="A36" s="1"/>
      <c r="M36" s="1"/>
    </row>
    <row r="37" s="2" customFormat="true" ht="11.25" hidden="false" customHeight="false" outlineLevel="0" collapsed="false">
      <c r="A37" s="1"/>
      <c r="M37" s="1"/>
    </row>
    <row r="38" s="2" customFormat="true" ht="11.25" hidden="false" customHeight="false" outlineLevel="0" collapsed="false">
      <c r="A38" s="1"/>
      <c r="M38" s="1"/>
    </row>
    <row r="39" s="2" customFormat="true" ht="11.25" hidden="false" customHeight="false" outlineLevel="0" collapsed="false">
      <c r="A39" s="1"/>
      <c r="M39" s="1"/>
    </row>
    <row r="40" s="2" customFormat="true" ht="11.25" hidden="false" customHeight="false" outlineLevel="0" collapsed="false">
      <c r="A40" s="1"/>
      <c r="M40" s="1"/>
    </row>
    <row r="41" s="2" customFormat="true" ht="11.25" hidden="false" customHeight="false" outlineLevel="0" collapsed="false">
      <c r="A41" s="1"/>
      <c r="M41" s="1"/>
    </row>
    <row r="42" s="2" customFormat="true" ht="11.25" hidden="false" customHeight="false" outlineLevel="0" collapsed="false">
      <c r="A42" s="1"/>
      <c r="M42" s="1"/>
    </row>
    <row r="43" s="2" customFormat="true" ht="11.25" hidden="false" customHeight="false" outlineLevel="0" collapsed="false">
      <c r="A43" s="1"/>
      <c r="M43" s="1"/>
    </row>
    <row r="44" s="2" customFormat="true" ht="11.25" hidden="false" customHeight="false" outlineLevel="0" collapsed="false">
      <c r="A44" s="1"/>
      <c r="M44" s="1"/>
    </row>
    <row r="45" s="2" customFormat="true" ht="11.25" hidden="false" customHeight="false" outlineLevel="0" collapsed="false">
      <c r="A45" s="1"/>
      <c r="M45" s="1"/>
    </row>
    <row r="46" s="2" customFormat="true" ht="11.25" hidden="false" customHeight="false" outlineLevel="0" collapsed="false">
      <c r="A46" s="1"/>
      <c r="M46" s="1"/>
    </row>
    <row r="47" s="2" customFormat="true" ht="11.25" hidden="false" customHeight="false" outlineLevel="0" collapsed="false">
      <c r="A47" s="1"/>
      <c r="M47" s="1"/>
    </row>
    <row r="48" s="2" customFormat="true" ht="11.25" hidden="false" customHeight="false" outlineLevel="0" collapsed="false">
      <c r="A48" s="1"/>
      <c r="M48" s="1"/>
    </row>
    <row r="49" s="2" customFormat="true" ht="12" hidden="false" customHeight="false" outlineLevel="0" collapsed="false">
      <c r="A49" s="11"/>
      <c r="B49" s="12"/>
      <c r="C49" s="12"/>
      <c r="D49" s="12"/>
      <c r="E49" s="12"/>
      <c r="F49" s="12"/>
      <c r="G49" s="12"/>
      <c r="H49" s="12"/>
      <c r="I49" s="12"/>
      <c r="J49" s="12"/>
      <c r="K49" s="12"/>
      <c r="L49" s="12"/>
      <c r="M49" s="11"/>
    </row>
    <row r="50" s="2" customFormat="true" ht="13.5" hidden="false" customHeight="false" outlineLevel="0" collapsed="false">
      <c r="A50" s="13"/>
      <c r="B50" s="14" t="s">
        <v>8</v>
      </c>
      <c r="C50" s="15" t="s">
        <v>9</v>
      </c>
      <c r="D50" s="15"/>
      <c r="E50" s="15"/>
      <c r="F50" s="15"/>
      <c r="G50" s="15"/>
      <c r="H50" s="15"/>
      <c r="I50" s="15"/>
      <c r="J50" s="15"/>
      <c r="K50" s="15"/>
      <c r="L50" s="16"/>
      <c r="M50" s="17"/>
      <c r="N50" s="17"/>
    </row>
    <row r="51" s="2" customFormat="true" ht="13.5" hidden="false" customHeight="false" outlineLevel="0" collapsed="false">
      <c r="A51" s="13"/>
      <c r="B51" s="18"/>
      <c r="C51" s="15" t="s">
        <v>10</v>
      </c>
      <c r="D51" s="15"/>
      <c r="E51" s="15"/>
      <c r="F51" s="15"/>
      <c r="G51" s="15"/>
      <c r="H51" s="15"/>
      <c r="I51" s="15"/>
      <c r="J51" s="15"/>
      <c r="K51" s="15"/>
      <c r="L51" s="16"/>
      <c r="M51" s="17"/>
      <c r="N51" s="17"/>
    </row>
    <row r="52" s="2" customFormat="true" ht="13.5" hidden="false" customHeight="false" outlineLevel="0" collapsed="false">
      <c r="A52" s="13"/>
      <c r="B52" s="18"/>
      <c r="C52" s="19"/>
      <c r="D52" s="19"/>
      <c r="E52" s="19"/>
      <c r="F52" s="19"/>
      <c r="G52" s="19"/>
      <c r="H52" s="19"/>
      <c r="I52" s="19"/>
      <c r="J52" s="19"/>
      <c r="K52" s="20"/>
      <c r="L52" s="16"/>
      <c r="M52" s="17"/>
      <c r="N52" s="17"/>
    </row>
    <row r="53" s="2" customFormat="true" ht="13.5" hidden="false" customHeight="false" outlineLevel="0" collapsed="false">
      <c r="A53" s="13"/>
      <c r="B53" s="14" t="s">
        <v>11</v>
      </c>
      <c r="C53" s="15" t="s">
        <v>12</v>
      </c>
      <c r="D53" s="15"/>
      <c r="E53" s="15"/>
      <c r="F53" s="15"/>
      <c r="G53" s="15"/>
      <c r="H53" s="15"/>
      <c r="I53" s="15"/>
      <c r="J53" s="15"/>
      <c r="K53" s="15"/>
      <c r="L53" s="16"/>
      <c r="M53" s="17"/>
      <c r="N53" s="17"/>
    </row>
    <row r="54" s="2" customFormat="true" ht="13.5" hidden="false" customHeight="false" outlineLevel="0" collapsed="false">
      <c r="A54" s="13"/>
      <c r="B54" s="18"/>
      <c r="C54" s="15" t="s">
        <v>13</v>
      </c>
      <c r="D54" s="15"/>
      <c r="E54" s="15"/>
      <c r="F54" s="15"/>
      <c r="G54" s="15"/>
      <c r="H54" s="15"/>
      <c r="I54" s="15"/>
      <c r="J54" s="15"/>
      <c r="K54" s="15"/>
      <c r="L54" s="16"/>
      <c r="M54" s="17"/>
      <c r="N54" s="17"/>
    </row>
    <row r="55" s="2" customFormat="true" ht="13.5" hidden="false" customHeight="false" outlineLevel="0" collapsed="false">
      <c r="A55" s="13"/>
      <c r="B55" s="18"/>
      <c r="C55" s="19"/>
      <c r="D55" s="19"/>
      <c r="E55" s="19"/>
      <c r="F55" s="19"/>
      <c r="G55" s="19"/>
      <c r="H55" s="19"/>
      <c r="I55" s="19"/>
      <c r="J55" s="19"/>
      <c r="K55" s="20"/>
      <c r="L55" s="16"/>
      <c r="M55" s="17"/>
      <c r="N55" s="17"/>
    </row>
    <row r="56" s="2" customFormat="true" ht="13.5" hidden="false" customHeight="false" outlineLevel="0" collapsed="false">
      <c r="A56" s="13"/>
      <c r="B56" s="14" t="s">
        <v>14</v>
      </c>
      <c r="C56" s="15" t="s">
        <v>15</v>
      </c>
      <c r="D56" s="15"/>
      <c r="E56" s="15"/>
      <c r="F56" s="15"/>
      <c r="G56" s="15"/>
      <c r="H56" s="15"/>
      <c r="I56" s="15"/>
      <c r="J56" s="15"/>
      <c r="K56" s="15"/>
      <c r="L56" s="16"/>
      <c r="M56" s="17"/>
      <c r="N56" s="17"/>
    </row>
    <row r="57" s="2" customFormat="true" ht="13.5" hidden="false" customHeight="false" outlineLevel="0" collapsed="false">
      <c r="A57" s="13"/>
      <c r="B57" s="18"/>
      <c r="C57" s="15" t="s">
        <v>16</v>
      </c>
      <c r="D57" s="15"/>
      <c r="E57" s="15"/>
      <c r="F57" s="15"/>
      <c r="G57" s="15"/>
      <c r="H57" s="15"/>
      <c r="I57" s="15"/>
      <c r="J57" s="15"/>
      <c r="K57" s="15"/>
      <c r="L57" s="16"/>
      <c r="M57" s="17"/>
      <c r="N57" s="17"/>
    </row>
    <row r="58" s="2" customFormat="true" ht="13.5" hidden="false" customHeight="false" outlineLevel="0" collapsed="false">
      <c r="A58" s="13"/>
      <c r="B58" s="18"/>
      <c r="C58" s="19"/>
      <c r="D58" s="19"/>
      <c r="E58" s="19"/>
      <c r="F58" s="19"/>
      <c r="G58" s="19"/>
      <c r="H58" s="19"/>
      <c r="I58" s="19"/>
      <c r="J58" s="19"/>
      <c r="K58" s="20"/>
      <c r="L58" s="16"/>
      <c r="M58" s="17"/>
      <c r="N58" s="17"/>
    </row>
    <row r="59" s="2" customFormat="true" ht="13.5" hidden="false" customHeight="false" outlineLevel="0" collapsed="false">
      <c r="A59" s="13"/>
      <c r="B59" s="21" t="s">
        <v>17</v>
      </c>
      <c r="C59" s="15" t="s">
        <v>18</v>
      </c>
      <c r="D59" s="15"/>
      <c r="E59" s="15"/>
      <c r="F59" s="15"/>
      <c r="G59" s="15"/>
      <c r="H59" s="15"/>
      <c r="I59" s="15"/>
      <c r="J59" s="15"/>
      <c r="K59" s="15"/>
      <c r="L59" s="16"/>
      <c r="M59" s="17"/>
      <c r="N59" s="17"/>
    </row>
    <row r="60" s="2" customFormat="true" ht="13.5" hidden="false" customHeight="false" outlineLevel="0" collapsed="false">
      <c r="A60" s="13"/>
      <c r="B60" s="18"/>
      <c r="C60" s="15" t="s">
        <v>19</v>
      </c>
      <c r="D60" s="15"/>
      <c r="E60" s="15"/>
      <c r="F60" s="15"/>
      <c r="G60" s="15"/>
      <c r="H60" s="15"/>
      <c r="I60" s="15"/>
      <c r="J60" s="15"/>
      <c r="K60" s="15"/>
      <c r="L60" s="16"/>
      <c r="M60" s="17"/>
      <c r="N60" s="17"/>
    </row>
    <row r="61" s="2" customFormat="true" ht="13.5" hidden="false" customHeight="false" outlineLevel="0" collapsed="false">
      <c r="A61" s="13"/>
      <c r="B61" s="18"/>
      <c r="C61" s="19"/>
      <c r="D61" s="19"/>
      <c r="E61" s="19"/>
      <c r="F61" s="19"/>
      <c r="G61" s="19"/>
      <c r="H61" s="19"/>
      <c r="I61" s="19"/>
      <c r="J61" s="19"/>
      <c r="K61" s="20"/>
      <c r="L61" s="16"/>
      <c r="M61" s="17"/>
      <c r="N61" s="17"/>
    </row>
    <row r="62" s="2" customFormat="true" ht="13.5" hidden="false" customHeight="false" outlineLevel="0" collapsed="false">
      <c r="A62" s="13"/>
      <c r="B62" s="14" t="s">
        <v>20</v>
      </c>
      <c r="C62" s="15" t="s">
        <v>21</v>
      </c>
      <c r="D62" s="15"/>
      <c r="E62" s="15"/>
      <c r="F62" s="15"/>
      <c r="G62" s="15"/>
      <c r="H62" s="15"/>
      <c r="I62" s="15"/>
      <c r="J62" s="15"/>
      <c r="K62" s="15"/>
      <c r="L62" s="15"/>
      <c r="M62" s="17"/>
      <c r="N62" s="17"/>
    </row>
    <row r="63" s="2" customFormat="true" ht="13.5" hidden="false" customHeight="false" outlineLevel="0" collapsed="false">
      <c r="A63" s="13"/>
      <c r="B63" s="18"/>
      <c r="C63" s="22" t="s">
        <v>22</v>
      </c>
      <c r="D63" s="22"/>
      <c r="E63" s="22"/>
      <c r="F63" s="22"/>
      <c r="G63" s="22"/>
      <c r="H63" s="22"/>
      <c r="I63" s="22"/>
      <c r="J63" s="22"/>
      <c r="K63" s="22"/>
      <c r="L63" s="22"/>
      <c r="M63" s="17"/>
      <c r="N63" s="17"/>
    </row>
    <row r="64" s="2" customFormat="true" ht="13.5" hidden="false" customHeight="false" outlineLevel="0" collapsed="false">
      <c r="A64" s="13"/>
      <c r="B64" s="23"/>
      <c r="C64" s="15" t="s">
        <v>23</v>
      </c>
      <c r="D64" s="15"/>
      <c r="E64" s="15"/>
      <c r="F64" s="15"/>
      <c r="G64" s="15"/>
      <c r="H64" s="15"/>
      <c r="I64" s="15"/>
      <c r="J64" s="15"/>
      <c r="K64" s="15"/>
      <c r="L64" s="16"/>
      <c r="M64" s="17"/>
      <c r="N64" s="17"/>
    </row>
    <row r="65" s="2" customFormat="true" ht="12.75" hidden="false" customHeight="false" outlineLevel="0" collapsed="false">
      <c r="A65" s="13"/>
      <c r="B65" s="24"/>
      <c r="C65" s="25"/>
      <c r="D65" s="25"/>
      <c r="E65" s="25"/>
      <c r="F65" s="25"/>
      <c r="G65" s="25"/>
      <c r="H65" s="25"/>
      <c r="I65" s="25"/>
      <c r="J65" s="25"/>
      <c r="K65" s="25"/>
      <c r="L65" s="17"/>
      <c r="M65" s="17"/>
      <c r="N65" s="17"/>
    </row>
    <row r="66" s="2" customFormat="true" ht="12.75" hidden="false" customHeight="false" outlineLevel="0" collapsed="false">
      <c r="A66" s="13"/>
      <c r="B66" s="24"/>
      <c r="C66" s="25"/>
      <c r="D66" s="25"/>
      <c r="E66" s="25"/>
      <c r="F66" s="25"/>
      <c r="G66" s="25"/>
      <c r="H66" s="25"/>
      <c r="I66" s="25"/>
      <c r="J66" s="25"/>
      <c r="K66" s="25"/>
      <c r="L66" s="17"/>
      <c r="M66" s="17"/>
      <c r="N66" s="17"/>
    </row>
    <row r="67" s="2" customFormat="true" ht="11.25" hidden="false" customHeight="false" outlineLevel="0" collapsed="false">
      <c r="K67" s="26"/>
    </row>
    <row r="68" s="2" customFormat="true" ht="18" hidden="false" customHeight="true" outlineLevel="0" collapsed="false">
      <c r="B68" s="27" t="s">
        <v>24</v>
      </c>
      <c r="C68" s="28"/>
      <c r="D68" s="27"/>
      <c r="E68" s="27"/>
      <c r="F68" s="27"/>
      <c r="G68" s="27"/>
      <c r="H68" s="29" t="s">
        <v>25</v>
      </c>
      <c r="I68" s="29"/>
      <c r="J68" s="29"/>
      <c r="K68" s="29"/>
      <c r="L68" s="29"/>
    </row>
    <row r="69" s="2" customFormat="true" ht="12" hidden="false" customHeight="false" outlineLevel="0" collapsed="false">
      <c r="B69" s="30" t="s">
        <v>26</v>
      </c>
      <c r="D69" s="30"/>
      <c r="E69" s="30"/>
      <c r="F69" s="30"/>
      <c r="G69" s="30"/>
      <c r="H69" s="31" t="s">
        <v>27</v>
      </c>
      <c r="I69" s="31"/>
      <c r="J69" s="31"/>
      <c r="K69" s="31"/>
      <c r="L69" s="31"/>
    </row>
    <row r="70" s="2" customFormat="true" ht="12" hidden="false" customHeight="false" outlineLevel="0" collapsed="false">
      <c r="B70" s="30" t="s">
        <v>28</v>
      </c>
      <c r="D70" s="30"/>
      <c r="E70" s="30"/>
      <c r="F70" s="30"/>
      <c r="G70" s="30"/>
      <c r="H70" s="31" t="s">
        <v>29</v>
      </c>
      <c r="I70" s="31"/>
      <c r="J70" s="31"/>
      <c r="K70" s="31"/>
      <c r="L70" s="31"/>
    </row>
    <row r="71" s="2" customFormat="true" ht="12" hidden="false" customHeight="false" outlineLevel="0" collapsed="false">
      <c r="B71" s="30" t="s">
        <v>30</v>
      </c>
      <c r="C71" s="26"/>
      <c r="D71" s="26"/>
      <c r="E71" s="32" t="s">
        <v>31</v>
      </c>
      <c r="G71" s="26"/>
      <c r="H71" s="31" t="s">
        <v>32</v>
      </c>
      <c r="I71" s="31"/>
      <c r="J71" s="31"/>
      <c r="K71" s="31"/>
      <c r="L71" s="31"/>
    </row>
    <row r="72" s="2" customFormat="true" ht="9" hidden="false" customHeight="true" outlineLevel="0" collapsed="false">
      <c r="B72" s="33"/>
      <c r="C72" s="33"/>
      <c r="D72" s="33"/>
      <c r="E72" s="33"/>
      <c r="F72" s="33"/>
      <c r="G72" s="33"/>
      <c r="H72" s="33"/>
      <c r="I72" s="33"/>
      <c r="J72" s="33"/>
      <c r="K72" s="33"/>
      <c r="L72" s="33"/>
      <c r="M72" s="26"/>
    </row>
    <row r="73" s="2" customFormat="true" ht="11.25" hidden="false" customHeight="false" outlineLevel="0" collapsed="false"/>
    <row r="74" s="2" customFormat="true" ht="11.25" hidden="false" customHeight="false" outlineLevel="0" collapsed="false"/>
    <row r="75" s="2" customFormat="true" ht="11.25" hidden="false" customHeight="false" outlineLevel="0" collapsed="false"/>
    <row r="76" s="2" customFormat="true" ht="11.25" hidden="false" customHeight="false" outlineLevel="0" collapsed="false"/>
    <row r="77" s="2" customFormat="true" ht="11.25" hidden="false" customHeight="false" outlineLevel="0" collapsed="false"/>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 customFormat="true" ht="11.25" hidden="false" customHeight="false" outlineLevel="0" collapsed="false"/>
    <row r="82" s="2" customFormat="true" ht="11.25" hidden="false" customHeight="false" outlineLevel="0" collapsed="false"/>
    <row r="83" s="2" customFormat="true" ht="11.25" hidden="false" customHeight="false" outlineLevel="0" collapsed="false"/>
    <row r="84" s="2" customFormat="true" ht="11.25" hidden="false" customHeight="false" outlineLevel="0" collapsed="false"/>
    <row r="85" s="2" customFormat="true" ht="11.25" hidden="false" customHeight="false" outlineLevel="0" collapsed="false"/>
    <row r="86" s="2" customFormat="true" ht="11.25" hidden="false" customHeight="false" outlineLevel="0" collapsed="false"/>
    <row r="87" s="2" customFormat="true" ht="11.25" hidden="false" customHeight="false" outlineLevel="0" collapsed="false"/>
    <row r="88" s="2" customFormat="true" ht="11.25" hidden="false" customHeight="false" outlineLevel="0" collapsed="false"/>
    <row r="89" s="2" customFormat="true" ht="11.25" hidden="false" customHeight="false" outlineLevel="0" collapsed="false"/>
    <row r="90" s="2" customFormat="true" ht="11.25" hidden="false" customHeight="false" outlineLevel="0" collapsed="false"/>
    <row r="91" s="2" customFormat="true" ht="11.25" hidden="false" customHeight="false" outlineLevel="0" collapsed="false"/>
    <row r="92" s="2" customFormat="true" ht="11.25" hidden="false" customHeight="false" outlineLevel="0" collapsed="false"/>
    <row r="93" s="2" customFormat="true" ht="11.25" hidden="false" customHeight="false" outlineLevel="0" collapsed="false"/>
    <row r="94" s="2" customFormat="true" ht="11.25" hidden="false" customHeight="false" outlineLevel="0" collapsed="false"/>
    <row r="95" s="2" customFormat="true" ht="11.25" hidden="false" customHeight="false" outlineLevel="0" collapsed="false"/>
    <row r="96" s="2" customFormat="true" ht="11.25" hidden="false" customHeight="false" outlineLevel="0" collapsed="false"/>
    <row r="97" s="2" customFormat="true" ht="11.25" hidden="false" customHeight="false" outlineLevel="0" collapsed="false"/>
    <row r="98" s="2" customFormat="true" ht="11.25" hidden="false" customHeight="false" outlineLevel="0" collapsed="false"/>
    <row r="99" s="2" customFormat="true" ht="11.25" hidden="false" customHeight="false" outlineLevel="0" collapsed="false"/>
    <row r="100" s="2" customFormat="true" ht="11.25" hidden="false" customHeight="false" outlineLevel="0" collapsed="false"/>
    <row r="101" s="2" customFormat="true" ht="11.25" hidden="false" customHeight="false" outlineLevel="0" collapsed="false"/>
    <row r="102" s="2" customFormat="true" ht="11.25" hidden="false" customHeight="false" outlineLevel="0" collapsed="false"/>
    <row r="103" s="2" customFormat="true" ht="11.25" hidden="false" customHeight="false" outlineLevel="0" collapsed="false"/>
    <row r="104" s="2" customFormat="true" ht="11.25" hidden="false" customHeight="false" outlineLevel="0" collapsed="false"/>
    <row r="105" s="2" customFormat="true" ht="11.25" hidden="false" customHeight="false" outlineLevel="0" collapsed="false"/>
    <row r="106" s="2" customFormat="true" ht="11.25" hidden="false" customHeight="false" outlineLevel="0" collapsed="false"/>
    <row r="107" s="2" customFormat="true" ht="11.25" hidden="false" customHeight="false" outlineLevel="0" collapsed="false"/>
    <row r="108" s="2" customFormat="true" ht="11.25" hidden="false" customHeight="false" outlineLevel="0" collapsed="false"/>
    <row r="109" s="2" customFormat="true" ht="11.25" hidden="false" customHeight="false" outlineLevel="0" collapsed="false"/>
    <row r="110" s="2" customFormat="true" ht="11.25" hidden="false" customHeight="false" outlineLevel="0" collapsed="false"/>
    <row r="111" s="2" customFormat="true" ht="11.25" hidden="false" customHeight="false" outlineLevel="0" collapsed="false"/>
    <row r="112" s="2" customFormat="true" ht="11.25" hidden="false" customHeight="false" outlineLevel="0" collapsed="false"/>
    <row r="113" s="2" customFormat="true" ht="11.25" hidden="false" customHeight="false" outlineLevel="0" collapsed="false"/>
    <row r="114" s="2" customFormat="true" ht="11.25" hidden="false" customHeight="false" outlineLevel="0" collapsed="false"/>
    <row r="115" s="2" customFormat="true" ht="11.25" hidden="false" customHeight="false" outlineLevel="0" collapsed="false"/>
    <row r="116" s="2" customFormat="true" ht="11.25" hidden="false" customHeight="false" outlineLevel="0" collapsed="false"/>
    <row r="117" s="2" customFormat="true" ht="11.25" hidden="false" customHeight="false" outlineLevel="0" collapsed="false"/>
    <row r="118" s="2" customFormat="true" ht="11.25" hidden="false" customHeight="false" outlineLevel="0" collapsed="false"/>
    <row r="119" s="2" customFormat="true" ht="11.25" hidden="false" customHeight="false" outlineLevel="0" collapsed="false"/>
    <row r="120" s="2" customFormat="true" ht="11.25" hidden="false" customHeight="false" outlineLevel="0" collapsed="false"/>
    <row r="121" s="2" customFormat="true" ht="11.25" hidden="false" customHeight="false" outlineLevel="0" collapsed="false"/>
    <row r="122" s="2" customFormat="true" ht="11.25" hidden="false" customHeight="false" outlineLevel="0" collapsed="false"/>
    <row r="123" s="2" customFormat="true" ht="11.25" hidden="false" customHeight="false" outlineLevel="0" collapsed="false"/>
    <row r="124" s="2" customFormat="true" ht="11.25" hidden="false" customHeight="false" outlineLevel="0" collapsed="false"/>
    <row r="125" s="2" customFormat="true" ht="11.25" hidden="false" customHeight="false" outlineLevel="0" collapsed="false"/>
    <row r="126" s="2" customFormat="true" ht="11.25" hidden="false" customHeight="false" outlineLevel="0" collapsed="false"/>
    <row r="127" s="2" customFormat="true" ht="11.25" hidden="false" customHeight="false" outlineLevel="0" collapsed="false"/>
    <row r="128" s="2" customFormat="true" ht="11.25" hidden="false" customHeight="false" outlineLevel="0" collapsed="false"/>
    <row r="129" s="2" customFormat="true" ht="11.25" hidden="false" customHeight="false" outlineLevel="0" collapsed="false"/>
    <row r="130" s="2" customFormat="true" ht="11.25" hidden="false" customHeight="false" outlineLevel="0" collapsed="false"/>
    <row r="131" s="2" customFormat="true" ht="11.25" hidden="false" customHeight="false" outlineLevel="0" collapsed="false"/>
    <row r="132" s="2" customFormat="true" ht="11.25" hidden="false" customHeight="false" outlineLevel="0" collapsed="false"/>
    <row r="133" s="2" customFormat="true" ht="11.25" hidden="false" customHeight="false" outlineLevel="0" collapsed="false"/>
    <row r="134" s="2" customFormat="true" ht="11.25" hidden="false" customHeight="false" outlineLevel="0" collapsed="false"/>
    <row r="135" s="2" customFormat="true" ht="11.25" hidden="false" customHeight="false" outlineLevel="0" collapsed="false"/>
    <row r="136" s="2" customFormat="true" ht="11.25" hidden="false" customHeight="false" outlineLevel="0" collapsed="false"/>
    <row r="137" s="2" customFormat="true" ht="11.25" hidden="false" customHeight="false" outlineLevel="0" collapsed="false"/>
    <row r="138" s="2" customFormat="true" ht="11.25" hidden="false" customHeight="false" outlineLevel="0" collapsed="false"/>
    <row r="139" s="2" customFormat="true" ht="11.25" hidden="false" customHeight="false" outlineLevel="0" collapsed="false"/>
    <row r="140" s="2" customFormat="true" ht="11.25" hidden="false" customHeight="false" outlineLevel="0" collapsed="false"/>
    <row r="141" s="2" customFormat="true" ht="11.25" hidden="false" customHeight="false" outlineLevel="0" collapsed="false"/>
    <row r="142" s="2" customFormat="true" ht="11.25" hidden="false" customHeight="false" outlineLevel="0" collapsed="false"/>
    <row r="143" s="2" customFormat="true" ht="11.25" hidden="false" customHeight="false" outlineLevel="0" collapsed="false"/>
    <row r="144" s="2" customFormat="true" ht="11.25" hidden="false" customHeight="false" outlineLevel="0" collapsed="false"/>
    <row r="145" s="2" customFormat="true" ht="11.25" hidden="false" customHeight="false" outlineLevel="0" collapsed="false"/>
    <row r="146" s="2" customFormat="true" ht="11.25" hidden="false" customHeight="false" outlineLevel="0" collapsed="false"/>
    <row r="147" s="2" customFormat="true" ht="11.25" hidden="false" customHeight="false" outlineLevel="0" collapsed="false"/>
    <row r="148" s="2" customFormat="true" ht="11.25" hidden="false" customHeight="false" outlineLevel="0" collapsed="false"/>
    <row r="149" s="2" customFormat="true" ht="11.25" hidden="false" customHeight="false" outlineLevel="0" collapsed="false"/>
    <row r="150" s="2" customFormat="true" ht="11.25" hidden="false" customHeight="false" outlineLevel="0" collapsed="false"/>
    <row r="151" s="2" customFormat="true" ht="11.25" hidden="false" customHeight="false" outlineLevel="0" collapsed="false"/>
    <row r="152" s="2" customFormat="true" ht="11.25" hidden="false" customHeight="false" outlineLevel="0" collapsed="false"/>
    <row r="153" s="2" customFormat="true" ht="11.25" hidden="false" customHeight="false" outlineLevel="0" collapsed="false"/>
    <row r="154" s="2" customFormat="true" ht="11.25" hidden="false" customHeight="false" outlineLevel="0" collapsed="false"/>
    <row r="155" s="2" customFormat="true" ht="11.25" hidden="false" customHeight="false" outlineLevel="0" collapsed="false"/>
    <row r="156" s="2" customFormat="true" ht="11.25" hidden="false" customHeight="false" outlineLevel="0" collapsed="false"/>
    <row r="157" s="2" customFormat="true" ht="11.25" hidden="false" customHeight="false" outlineLevel="0" collapsed="false"/>
    <row r="158" s="2" customFormat="true" ht="11.25" hidden="false" customHeight="false" outlineLevel="0" collapsed="false"/>
    <row r="159" s="2" customFormat="true" ht="11.25" hidden="false" customHeight="false" outlineLevel="0" collapsed="false"/>
    <row r="160" s="2" customFormat="true" ht="11.25" hidden="false" customHeight="false" outlineLevel="0" collapsed="false"/>
    <row r="161" s="2" customFormat="true" ht="11.25" hidden="false" customHeight="false" outlineLevel="0" collapsed="false"/>
    <row r="162" s="2" customFormat="true" ht="11.25" hidden="false" customHeight="false" outlineLevel="0" collapsed="false"/>
    <row r="163" s="2" customFormat="true" ht="11.25" hidden="false" customHeight="false" outlineLevel="0" collapsed="false"/>
    <row r="164" s="2" customFormat="true" ht="11.25" hidden="false" customHeight="false" outlineLevel="0" collapsed="false"/>
    <row r="165" s="2" customFormat="true" ht="11.25" hidden="false" customHeight="false" outlineLevel="0" collapsed="false"/>
    <row r="166" s="2" customFormat="true" ht="11.25" hidden="false" customHeight="false" outlineLevel="0" collapsed="false"/>
    <row r="167" s="2" customFormat="true" ht="11.25" hidden="false" customHeight="false" outlineLevel="0" collapsed="false"/>
    <row r="168" s="2" customFormat="true" ht="11.25" hidden="false" customHeight="false" outlineLevel="0" collapsed="false"/>
    <row r="169" s="2" customFormat="true" ht="11.25" hidden="false" customHeight="false" outlineLevel="0" collapsed="false"/>
    <row r="170" s="2" customFormat="true" ht="11.25" hidden="false" customHeight="false" outlineLevel="0" collapsed="false"/>
    <row r="171" s="2" customFormat="true" ht="11.25" hidden="false" customHeight="false" outlineLevel="0" collapsed="false"/>
  </sheetData>
  <mergeCells count="18">
    <mergeCell ref="B2:I2"/>
    <mergeCell ref="C4:I4"/>
    <mergeCell ref="C6:H6"/>
    <mergeCell ref="C50:K50"/>
    <mergeCell ref="C51:K51"/>
    <mergeCell ref="C53:K53"/>
    <mergeCell ref="C54:K54"/>
    <mergeCell ref="C56:K56"/>
    <mergeCell ref="C57:K57"/>
    <mergeCell ref="C59:K59"/>
    <mergeCell ref="C60:K60"/>
    <mergeCell ref="C62:L62"/>
    <mergeCell ref="C63:L63"/>
    <mergeCell ref="C64:K64"/>
    <mergeCell ref="H68:L68"/>
    <mergeCell ref="H69:L69"/>
    <mergeCell ref="H70:L70"/>
    <mergeCell ref="H71:L71"/>
  </mergeCells>
  <printOptions headings="false" gridLines="false" gridLinesSet="true" horizontalCentered="false" verticalCentered="false"/>
  <pageMargins left="0.320138888888889" right="0.196527777777778" top="0.551388888888889"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5" topLeftCell="C92" activePane="bottomRight" state="frozen"/>
      <selection pane="topLeft" activeCell="B1" activeCellId="0" sqref="B1"/>
      <selection pane="topRight" activeCell="C1" activeCellId="0" sqref="C1"/>
      <selection pane="bottomLeft" activeCell="B92" activeCellId="0" sqref="B92"/>
      <selection pane="bottomRight" activeCell="B31" activeCellId="0" sqref="B31:H31"/>
    </sheetView>
  </sheetViews>
  <sheetFormatPr defaultColWidth="9.28515625" defaultRowHeight="11.25" zeroHeight="false" outlineLevelRow="0" outlineLevelCol="0"/>
  <cols>
    <col collapsed="false" customWidth="true" hidden="true" outlineLevel="0" max="1" min="1" style="0" width="2.65"/>
    <col collapsed="false" customWidth="true" hidden="false" outlineLevel="0" max="2" min="2" style="0" width="48.65"/>
    <col collapsed="false" customWidth="true" hidden="false" outlineLevel="0" max="3" min="3" style="0" width="13.49"/>
    <col collapsed="false" customWidth="true" hidden="false" outlineLevel="0" max="4" min="4" style="0" width="11.16"/>
    <col collapsed="false" customWidth="true" hidden="false" outlineLevel="0" max="5" min="5" style="0" width="12.16"/>
    <col collapsed="false" customWidth="true" hidden="false" outlineLevel="0" max="6" min="6" style="0" width="15.82"/>
    <col collapsed="false" customWidth="true" hidden="false" outlineLevel="0" max="7" min="7" style="0" width="11.99"/>
    <col collapsed="false" customWidth="true" hidden="false" outlineLevel="0" max="8" min="8" style="0" width="13.99"/>
  </cols>
  <sheetData>
    <row r="1" customFormat="false" ht="21.75" hidden="false" customHeight="true" outlineLevel="0" collapsed="false">
      <c r="B1" s="477" t="s">
        <v>400</v>
      </c>
      <c r="C1" s="477"/>
      <c r="D1" s="477"/>
      <c r="E1" s="477"/>
      <c r="F1" s="477"/>
      <c r="G1" s="477"/>
      <c r="H1" s="477"/>
    </row>
    <row r="2" customFormat="false" ht="12" hidden="false" customHeight="false" outlineLevel="0" collapsed="false"/>
    <row r="3" customFormat="false" ht="13.5" hidden="false" customHeight="true" outlineLevel="0" collapsed="false">
      <c r="B3" s="478" t="s">
        <v>401</v>
      </c>
      <c r="C3" s="479" t="s">
        <v>402</v>
      </c>
      <c r="D3" s="479"/>
      <c r="E3" s="479"/>
      <c r="F3" s="479"/>
      <c r="G3" s="480" t="s">
        <v>403</v>
      </c>
      <c r="H3" s="480"/>
    </row>
    <row r="4" customFormat="false" ht="12.75" hidden="false" customHeight="true" outlineLevel="0" collapsed="false">
      <c r="B4" s="478"/>
      <c r="C4" s="481" t="s">
        <v>404</v>
      </c>
      <c r="D4" s="481" t="s">
        <v>405</v>
      </c>
      <c r="E4" s="481"/>
      <c r="F4" s="481"/>
      <c r="G4" s="480"/>
      <c r="H4" s="480"/>
    </row>
    <row r="5" customFormat="false" ht="38.25" hidden="false" customHeight="false" outlineLevel="0" collapsed="false">
      <c r="B5" s="478"/>
      <c r="C5" s="481"/>
      <c r="D5" s="482" t="s">
        <v>406</v>
      </c>
      <c r="E5" s="482" t="s">
        <v>407</v>
      </c>
      <c r="F5" s="482" t="s">
        <v>408</v>
      </c>
      <c r="G5" s="482" t="s">
        <v>409</v>
      </c>
      <c r="H5" s="483" t="s">
        <v>405</v>
      </c>
    </row>
    <row r="6" customFormat="false" ht="16.5" hidden="false" customHeight="true" outlineLevel="0" collapsed="false">
      <c r="B6" s="484" t="s">
        <v>410</v>
      </c>
      <c r="C6" s="485" t="n">
        <v>8</v>
      </c>
      <c r="D6" s="485" t="n">
        <v>118</v>
      </c>
      <c r="E6" s="485" t="n">
        <v>36</v>
      </c>
      <c r="F6" s="485" t="n">
        <f aca="false">SUM(D6:E6)</f>
        <v>154</v>
      </c>
      <c r="G6" s="485" t="n">
        <v>224</v>
      </c>
      <c r="H6" s="486" t="n">
        <v>4395</v>
      </c>
    </row>
    <row r="7" customFormat="false" ht="15.95" hidden="false" customHeight="true" outlineLevel="0" collapsed="false">
      <c r="B7" s="484" t="s">
        <v>411</v>
      </c>
      <c r="C7" s="485" t="s">
        <v>412</v>
      </c>
      <c r="D7" s="485" t="s">
        <v>412</v>
      </c>
      <c r="E7" s="485" t="s">
        <v>412</v>
      </c>
      <c r="F7" s="485" t="n">
        <f aca="false">SUM(D7:E7)</f>
        <v>0</v>
      </c>
      <c r="G7" s="485" t="n">
        <v>33</v>
      </c>
      <c r="H7" s="486" t="n">
        <v>517</v>
      </c>
    </row>
    <row r="8" customFormat="false" ht="15.95" hidden="false" customHeight="true" outlineLevel="0" collapsed="false">
      <c r="B8" s="484" t="s">
        <v>413</v>
      </c>
      <c r="C8" s="485" t="s">
        <v>412</v>
      </c>
      <c r="D8" s="485" t="s">
        <v>412</v>
      </c>
      <c r="E8" s="485" t="s">
        <v>412</v>
      </c>
      <c r="F8" s="485" t="n">
        <f aca="false">SUM(D8:E8)</f>
        <v>0</v>
      </c>
      <c r="G8" s="485" t="n">
        <v>80</v>
      </c>
      <c r="H8" s="486" t="n">
        <v>2817</v>
      </c>
    </row>
    <row r="9" customFormat="false" ht="15.95" hidden="false" customHeight="true" outlineLevel="0" collapsed="false">
      <c r="B9" s="484" t="s">
        <v>414</v>
      </c>
      <c r="C9" s="485" t="s">
        <v>412</v>
      </c>
      <c r="D9" s="485" t="s">
        <v>412</v>
      </c>
      <c r="E9" s="485" t="s">
        <v>412</v>
      </c>
      <c r="F9" s="485" t="n">
        <f aca="false">SUM(D9:E9)</f>
        <v>0</v>
      </c>
      <c r="G9" s="485" t="n">
        <v>92</v>
      </c>
      <c r="H9" s="486" t="n">
        <v>1465</v>
      </c>
    </row>
    <row r="10" customFormat="false" ht="15.95" hidden="false" customHeight="true" outlineLevel="0" collapsed="false">
      <c r="B10" s="484" t="s">
        <v>415</v>
      </c>
      <c r="C10" s="485" t="n">
        <v>22</v>
      </c>
      <c r="D10" s="485" t="s">
        <v>412</v>
      </c>
      <c r="E10" s="485" t="s">
        <v>412</v>
      </c>
      <c r="F10" s="485" t="n">
        <v>503</v>
      </c>
      <c r="G10" s="485" t="n">
        <v>109</v>
      </c>
      <c r="H10" s="486" t="n">
        <v>2452</v>
      </c>
    </row>
    <row r="11" customFormat="false" ht="15.95" hidden="false" customHeight="true" outlineLevel="0" collapsed="false">
      <c r="B11" s="484" t="s">
        <v>416</v>
      </c>
      <c r="C11" s="485" t="s">
        <v>412</v>
      </c>
      <c r="D11" s="485" t="s">
        <v>412</v>
      </c>
      <c r="E11" s="485" t="s">
        <v>412</v>
      </c>
      <c r="F11" s="485" t="n">
        <f aca="false">SUM(D11:E11)</f>
        <v>0</v>
      </c>
      <c r="G11" s="485" t="n">
        <v>109</v>
      </c>
      <c r="H11" s="486" t="n">
        <v>1558</v>
      </c>
    </row>
    <row r="12" customFormat="false" ht="15.95" hidden="false" customHeight="true" outlineLevel="0" collapsed="false">
      <c r="B12" s="484" t="s">
        <v>417</v>
      </c>
      <c r="C12" s="485" t="s">
        <v>412</v>
      </c>
      <c r="D12" s="485" t="s">
        <v>412</v>
      </c>
      <c r="E12" s="485" t="s">
        <v>412</v>
      </c>
      <c r="F12" s="485" t="n">
        <f aca="false">SUM(D12:E12)</f>
        <v>0</v>
      </c>
      <c r="G12" s="485" t="n">
        <v>48</v>
      </c>
      <c r="H12" s="486" t="n">
        <v>1151</v>
      </c>
    </row>
    <row r="13" customFormat="false" ht="15.95" hidden="false" customHeight="true" outlineLevel="0" collapsed="false">
      <c r="B13" s="484" t="s">
        <v>418</v>
      </c>
      <c r="C13" s="485" t="s">
        <v>412</v>
      </c>
      <c r="D13" s="485" t="s">
        <v>412</v>
      </c>
      <c r="E13" s="485" t="s">
        <v>412</v>
      </c>
      <c r="F13" s="485" t="n">
        <f aca="false">SUM(D13:E13)</f>
        <v>0</v>
      </c>
      <c r="G13" s="485" t="n">
        <v>68</v>
      </c>
      <c r="H13" s="486" t="n">
        <v>1006</v>
      </c>
    </row>
    <row r="14" customFormat="false" ht="15.95" hidden="false" customHeight="true" outlineLevel="0" collapsed="false">
      <c r="B14" s="484" t="s">
        <v>419</v>
      </c>
      <c r="C14" s="485" t="s">
        <v>412</v>
      </c>
      <c r="D14" s="485" t="s">
        <v>412</v>
      </c>
      <c r="E14" s="485" t="s">
        <v>412</v>
      </c>
      <c r="F14" s="485" t="n">
        <f aca="false">SUM(D14:E14)</f>
        <v>0</v>
      </c>
      <c r="G14" s="485" t="n">
        <v>61</v>
      </c>
      <c r="H14" s="486" t="n">
        <v>1018</v>
      </c>
    </row>
    <row r="15" customFormat="false" ht="15.75" hidden="false" customHeight="false" outlineLevel="0" collapsed="false">
      <c r="B15" s="487" t="s">
        <v>39</v>
      </c>
      <c r="C15" s="488" t="n">
        <f aca="false">SUM(C6:C14)</f>
        <v>30</v>
      </c>
      <c r="D15" s="488" t="n">
        <f aca="false">SUM(D6:D14)</f>
        <v>118</v>
      </c>
      <c r="E15" s="488" t="n">
        <f aca="false">SUM(E6:E14)</f>
        <v>36</v>
      </c>
      <c r="F15" s="488" t="n">
        <f aca="false">SUM(F6:F14)</f>
        <v>657</v>
      </c>
      <c r="G15" s="488" t="n">
        <f aca="false">SUM(G6:G14)</f>
        <v>824</v>
      </c>
      <c r="H15" s="489" t="n">
        <f aca="false">SUM(H6:H14)</f>
        <v>16379</v>
      </c>
    </row>
    <row r="16" customFormat="false" ht="10.5" hidden="false" customHeight="true" outlineLevel="0" collapsed="false"/>
    <row r="17" customFormat="false" ht="16.5" hidden="false" customHeight="false" outlineLevel="0" collapsed="false">
      <c r="B17" s="490" t="s">
        <v>420</v>
      </c>
      <c r="C17" s="490"/>
      <c r="D17" s="490"/>
      <c r="E17" s="490"/>
      <c r="F17" s="490"/>
      <c r="G17" s="490"/>
      <c r="H17" s="490"/>
    </row>
    <row r="18" customFormat="false" ht="9.75" hidden="false" customHeight="true" outlineLevel="0" collapsed="false"/>
    <row r="19" customFormat="false" ht="22.5" hidden="false" customHeight="true" outlineLevel="0" collapsed="false">
      <c r="B19" s="491" t="s">
        <v>421</v>
      </c>
      <c r="C19" s="492" t="s">
        <v>402</v>
      </c>
      <c r="D19" s="492"/>
      <c r="E19" s="492"/>
      <c r="F19" s="493" t="s">
        <v>422</v>
      </c>
      <c r="G19" s="493"/>
      <c r="H19" s="493"/>
    </row>
    <row r="20" customFormat="false" ht="31.5" hidden="false" customHeight="false" outlineLevel="0" collapsed="false">
      <c r="B20" s="491"/>
      <c r="C20" s="494" t="s">
        <v>423</v>
      </c>
      <c r="D20" s="494" t="s">
        <v>424</v>
      </c>
      <c r="E20" s="494" t="s">
        <v>425</v>
      </c>
      <c r="F20" s="495" t="s">
        <v>423</v>
      </c>
      <c r="G20" s="496" t="s">
        <v>424</v>
      </c>
      <c r="H20" s="497" t="s">
        <v>425</v>
      </c>
    </row>
    <row r="21" customFormat="false" ht="15" hidden="false" customHeight="false" outlineLevel="0" collapsed="false">
      <c r="B21" s="498" t="s">
        <v>426</v>
      </c>
      <c r="C21" s="499" t="n">
        <v>23</v>
      </c>
      <c r="D21" s="485" t="n">
        <v>22</v>
      </c>
      <c r="E21" s="485" t="n">
        <f aca="false">484+50</f>
        <v>534</v>
      </c>
      <c r="F21" s="500" t="n">
        <v>151</v>
      </c>
      <c r="G21" s="485" t="n">
        <v>104</v>
      </c>
      <c r="H21" s="501" t="n">
        <v>2383</v>
      </c>
    </row>
    <row r="22" customFormat="false" ht="15" hidden="false" customHeight="false" outlineLevel="0" collapsed="false">
      <c r="B22" s="498" t="s">
        <v>427</v>
      </c>
      <c r="C22" s="499"/>
      <c r="D22" s="485" t="n">
        <v>5</v>
      </c>
      <c r="E22" s="485" t="n">
        <v>79</v>
      </c>
      <c r="F22" s="500"/>
      <c r="G22" s="485" t="n">
        <v>13</v>
      </c>
      <c r="H22" s="501" t="n">
        <v>244</v>
      </c>
    </row>
    <row r="23" customFormat="false" ht="15" hidden="false" customHeight="false" outlineLevel="0" collapsed="false">
      <c r="B23" s="498" t="s">
        <v>428</v>
      </c>
      <c r="C23" s="499"/>
      <c r="D23" s="485" t="n">
        <v>2</v>
      </c>
      <c r="E23" s="485" t="n">
        <v>34</v>
      </c>
      <c r="F23" s="500"/>
      <c r="G23" s="485" t="n">
        <v>9</v>
      </c>
      <c r="H23" s="501" t="n">
        <v>145</v>
      </c>
    </row>
    <row r="24" customFormat="false" ht="15" hidden="false" customHeight="false" outlineLevel="0" collapsed="false">
      <c r="B24" s="498" t="s">
        <v>429</v>
      </c>
      <c r="C24" s="499"/>
      <c r="D24" s="485" t="n">
        <v>3</v>
      </c>
      <c r="E24" s="485" t="n">
        <v>73</v>
      </c>
      <c r="F24" s="500"/>
      <c r="G24" s="485" t="n">
        <v>17</v>
      </c>
      <c r="H24" s="501" t="n">
        <v>354</v>
      </c>
    </row>
    <row r="25" customFormat="false" ht="15" hidden="false" customHeight="false" outlineLevel="0" collapsed="false">
      <c r="B25" s="498" t="s">
        <v>430</v>
      </c>
      <c r="C25" s="499"/>
      <c r="D25" s="485" t="n">
        <v>2</v>
      </c>
      <c r="E25" s="485" t="n">
        <v>50</v>
      </c>
      <c r="F25" s="500"/>
      <c r="G25" s="485" t="n">
        <v>16</v>
      </c>
      <c r="H25" s="501" t="n">
        <v>344</v>
      </c>
    </row>
    <row r="26" customFormat="false" ht="15" hidden="false" customHeight="false" outlineLevel="0" collapsed="false">
      <c r="B26" s="498" t="s">
        <v>431</v>
      </c>
      <c r="C26" s="499"/>
      <c r="D26" s="485" t="n">
        <v>1</v>
      </c>
      <c r="E26" s="485" t="n">
        <v>25</v>
      </c>
      <c r="F26" s="500"/>
      <c r="G26" s="485" t="n">
        <v>28</v>
      </c>
      <c r="H26" s="501" t="n">
        <v>634</v>
      </c>
    </row>
    <row r="27" customFormat="false" ht="15" hidden="false" customHeight="false" outlineLevel="0" collapsed="false">
      <c r="B27" s="498" t="s">
        <v>432</v>
      </c>
      <c r="C27" s="499"/>
      <c r="D27" s="485" t="n">
        <v>3</v>
      </c>
      <c r="E27" s="485" t="n">
        <v>62</v>
      </c>
      <c r="F27" s="500"/>
      <c r="G27" s="485" t="n">
        <v>16</v>
      </c>
      <c r="H27" s="501" t="n">
        <v>373</v>
      </c>
    </row>
    <row r="28" customFormat="false" ht="15" hidden="false" customHeight="false" outlineLevel="0" collapsed="false">
      <c r="B28" s="498" t="s">
        <v>433</v>
      </c>
      <c r="C28" s="499"/>
      <c r="D28" s="485" t="n">
        <v>13</v>
      </c>
      <c r="E28" s="502" t="n">
        <v>315</v>
      </c>
      <c r="F28" s="500"/>
      <c r="G28" s="485" t="n">
        <v>198</v>
      </c>
      <c r="H28" s="501" t="n">
        <v>4612</v>
      </c>
    </row>
    <row r="29" customFormat="false" ht="15.75" hidden="false" customHeight="false" outlineLevel="0" collapsed="false">
      <c r="B29" s="503" t="s">
        <v>39</v>
      </c>
      <c r="C29" s="499"/>
      <c r="D29" s="504" t="n">
        <f aca="false">SUM(D21:D28)</f>
        <v>51</v>
      </c>
      <c r="E29" s="505" t="n">
        <f aca="false">SUM(E21:E28)</f>
        <v>1172</v>
      </c>
      <c r="F29" s="500"/>
      <c r="G29" s="506" t="n">
        <f aca="false">SUM(G21:G28)</f>
        <v>401</v>
      </c>
      <c r="H29" s="507" t="n">
        <f aca="false">SUM(H21:H28)</f>
        <v>9089</v>
      </c>
    </row>
    <row r="30" customFormat="false" ht="9" hidden="false" customHeight="true" outlineLevel="0" collapsed="false"/>
    <row r="31" customFormat="false" ht="17.25" hidden="false" customHeight="true" outlineLevel="0" collapsed="false">
      <c r="B31" s="508" t="s">
        <v>434</v>
      </c>
      <c r="C31" s="508"/>
      <c r="D31" s="508"/>
      <c r="E31" s="508"/>
      <c r="F31" s="508"/>
      <c r="G31" s="508"/>
      <c r="H31" s="508"/>
    </row>
    <row r="32" customFormat="false" ht="9.75" hidden="false" customHeight="true" outlineLevel="0" collapsed="false"/>
    <row r="33" customFormat="false" ht="11.25" hidden="false" customHeight="true" outlineLevel="0" collapsed="false">
      <c r="B33" s="491" t="s">
        <v>435</v>
      </c>
      <c r="C33" s="509" t="s">
        <v>35</v>
      </c>
      <c r="D33" s="509"/>
      <c r="E33" s="509"/>
      <c r="F33" s="493" t="s">
        <v>436</v>
      </c>
      <c r="G33" s="493"/>
      <c r="H33" s="493"/>
    </row>
    <row r="34" customFormat="false" ht="11.25" hidden="false" customHeight="false" outlineLevel="0" collapsed="false">
      <c r="B34" s="491"/>
      <c r="C34" s="509"/>
      <c r="D34" s="509"/>
      <c r="E34" s="509"/>
      <c r="F34" s="493"/>
      <c r="G34" s="493"/>
      <c r="H34" s="493"/>
    </row>
    <row r="35" customFormat="false" ht="29.25" hidden="false" customHeight="false" outlineLevel="0" collapsed="false">
      <c r="B35" s="491"/>
      <c r="C35" s="510" t="s">
        <v>437</v>
      </c>
      <c r="D35" s="510" t="s">
        <v>438</v>
      </c>
      <c r="E35" s="510" t="s">
        <v>439</v>
      </c>
      <c r="F35" s="510" t="s">
        <v>440</v>
      </c>
      <c r="G35" s="510" t="s">
        <v>441</v>
      </c>
      <c r="H35" s="511" t="s">
        <v>439</v>
      </c>
    </row>
    <row r="36" customFormat="false" ht="11.25" hidden="false" customHeight="false" outlineLevel="0" collapsed="false">
      <c r="B36" s="512" t="s">
        <v>192</v>
      </c>
      <c r="C36" s="513" t="n">
        <v>17</v>
      </c>
      <c r="D36" s="513" t="n">
        <v>3</v>
      </c>
      <c r="E36" s="513" t="n">
        <v>399</v>
      </c>
      <c r="F36" s="513" t="n">
        <v>80</v>
      </c>
      <c r="G36" s="513" t="n">
        <v>18</v>
      </c>
      <c r="H36" s="514" t="n">
        <v>1703</v>
      </c>
    </row>
    <row r="37" customFormat="false" ht="11.25" hidden="false" customHeight="false" outlineLevel="0" collapsed="false">
      <c r="B37" s="512" t="s">
        <v>197</v>
      </c>
      <c r="C37" s="513" t="n">
        <v>100</v>
      </c>
      <c r="D37" s="513" t="n">
        <v>18</v>
      </c>
      <c r="E37" s="513" t="n">
        <v>781</v>
      </c>
      <c r="F37" s="513" t="n">
        <v>184</v>
      </c>
      <c r="G37" s="513" t="n">
        <v>28</v>
      </c>
      <c r="H37" s="514" t="n">
        <v>1220</v>
      </c>
    </row>
    <row r="38" customFormat="false" ht="11.25" hidden="false" customHeight="false" outlineLevel="0" collapsed="false">
      <c r="B38" s="512" t="s">
        <v>442</v>
      </c>
      <c r="C38" s="513" t="s">
        <v>443</v>
      </c>
      <c r="D38" s="513" t="n">
        <v>2</v>
      </c>
      <c r="E38" s="513" t="n">
        <v>300</v>
      </c>
      <c r="F38" s="513" t="n">
        <v>58</v>
      </c>
      <c r="G38" s="513" t="n">
        <v>64</v>
      </c>
      <c r="H38" s="514" t="n">
        <v>7511</v>
      </c>
    </row>
    <row r="39" customFormat="false" ht="11.25" hidden="false" customHeight="false" outlineLevel="0" collapsed="false">
      <c r="B39" s="512" t="s">
        <v>212</v>
      </c>
      <c r="C39" s="513" t="n">
        <v>1</v>
      </c>
      <c r="D39" s="513" t="n">
        <v>3</v>
      </c>
      <c r="E39" s="513" t="n">
        <v>597</v>
      </c>
      <c r="F39" s="513" t="n">
        <v>606</v>
      </c>
      <c r="G39" s="513" t="n">
        <v>19</v>
      </c>
      <c r="H39" s="514" t="n">
        <v>2365</v>
      </c>
    </row>
    <row r="40" customFormat="false" ht="11.25" hidden="false" customHeight="false" outlineLevel="0" collapsed="false">
      <c r="B40" s="512" t="s">
        <v>215</v>
      </c>
      <c r="C40" s="513" t="s">
        <v>443</v>
      </c>
      <c r="D40" s="513" t="n">
        <v>1</v>
      </c>
      <c r="E40" s="513" t="n">
        <v>720</v>
      </c>
      <c r="F40" s="513" t="n">
        <v>1</v>
      </c>
      <c r="G40" s="513" t="n">
        <v>18</v>
      </c>
      <c r="H40" s="514" t="n">
        <v>2895</v>
      </c>
    </row>
    <row r="41" customFormat="false" ht="11.25" hidden="false" customHeight="false" outlineLevel="0" collapsed="false">
      <c r="B41" s="512" t="s">
        <v>444</v>
      </c>
      <c r="C41" s="513" t="n">
        <v>7</v>
      </c>
      <c r="D41" s="513" t="n">
        <v>2</v>
      </c>
      <c r="E41" s="513" t="n">
        <v>147</v>
      </c>
      <c r="F41" s="513" t="n">
        <v>317</v>
      </c>
      <c r="G41" s="513" t="n">
        <v>11</v>
      </c>
      <c r="H41" s="514" t="n">
        <v>664</v>
      </c>
    </row>
    <row r="42" customFormat="false" ht="11.25" hidden="false" customHeight="false" outlineLevel="0" collapsed="false">
      <c r="B42" s="512" t="s">
        <v>445</v>
      </c>
      <c r="C42" s="513" t="s">
        <v>443</v>
      </c>
      <c r="D42" s="513" t="s">
        <v>443</v>
      </c>
      <c r="E42" s="513" t="s">
        <v>443</v>
      </c>
      <c r="F42" s="513" t="n">
        <v>11</v>
      </c>
      <c r="G42" s="513" t="n">
        <v>7</v>
      </c>
      <c r="H42" s="514" t="n">
        <v>734</v>
      </c>
    </row>
    <row r="43" customFormat="false" ht="11.25" hidden="false" customHeight="false" outlineLevel="0" collapsed="false">
      <c r="B43" s="512" t="s">
        <v>446</v>
      </c>
      <c r="C43" s="513" t="s">
        <v>443</v>
      </c>
      <c r="D43" s="513" t="s">
        <v>443</v>
      </c>
      <c r="E43" s="513" t="s">
        <v>443</v>
      </c>
      <c r="F43" s="513" t="s">
        <v>443</v>
      </c>
      <c r="G43" s="513" t="n">
        <v>7</v>
      </c>
      <c r="H43" s="514" t="n">
        <v>1345</v>
      </c>
    </row>
    <row r="44" customFormat="false" ht="11.25" hidden="false" customHeight="false" outlineLevel="0" collapsed="false">
      <c r="B44" s="512" t="s">
        <v>259</v>
      </c>
      <c r="C44" s="513" t="n">
        <v>7</v>
      </c>
      <c r="D44" s="513" t="n">
        <v>11</v>
      </c>
      <c r="E44" s="513" t="n">
        <v>1589</v>
      </c>
      <c r="F44" s="513" t="n">
        <v>27</v>
      </c>
      <c r="G44" s="513" t="n">
        <v>32</v>
      </c>
      <c r="H44" s="514" t="n">
        <v>4779</v>
      </c>
    </row>
    <row r="45" customFormat="false" ht="11.25" hidden="false" customHeight="false" outlineLevel="0" collapsed="false">
      <c r="B45" s="512" t="s">
        <v>447</v>
      </c>
      <c r="C45" s="513" t="s">
        <v>443</v>
      </c>
      <c r="D45" s="513" t="n">
        <v>1</v>
      </c>
      <c r="E45" s="513" t="n">
        <v>133</v>
      </c>
      <c r="F45" s="513" t="n">
        <v>10</v>
      </c>
      <c r="G45" s="513" t="n">
        <v>11</v>
      </c>
      <c r="H45" s="514" t="n">
        <v>1818</v>
      </c>
    </row>
    <row r="46" customFormat="false" ht="11.25" hidden="false" customHeight="false" outlineLevel="0" collapsed="false">
      <c r="B46" s="512" t="s">
        <v>232</v>
      </c>
      <c r="C46" s="513" t="n">
        <v>1</v>
      </c>
      <c r="D46" s="513" t="n">
        <v>4</v>
      </c>
      <c r="E46" s="513" t="n">
        <v>119</v>
      </c>
      <c r="F46" s="513" t="n">
        <v>56</v>
      </c>
      <c r="G46" s="513" t="n">
        <v>31</v>
      </c>
      <c r="H46" s="514" t="n">
        <v>989</v>
      </c>
    </row>
    <row r="47" customFormat="false" ht="11.25" hidden="false" customHeight="false" outlineLevel="0" collapsed="false">
      <c r="B47" s="512" t="s">
        <v>448</v>
      </c>
      <c r="C47" s="513" t="n">
        <v>43</v>
      </c>
      <c r="D47" s="513" t="n">
        <v>72</v>
      </c>
      <c r="E47" s="513" t="n">
        <v>6740</v>
      </c>
      <c r="F47" s="513" t="n">
        <v>152</v>
      </c>
      <c r="G47" s="513" t="n">
        <v>155</v>
      </c>
      <c r="H47" s="514" t="n">
        <v>15114</v>
      </c>
    </row>
    <row r="48" customFormat="false" ht="11.25" hidden="false" customHeight="false" outlineLevel="0" collapsed="false">
      <c r="B48" s="512" t="s">
        <v>449</v>
      </c>
      <c r="C48" s="513" t="s">
        <v>443</v>
      </c>
      <c r="D48" s="513" t="n">
        <v>1</v>
      </c>
      <c r="E48" s="513" t="n">
        <v>67</v>
      </c>
      <c r="F48" s="513" t="n">
        <v>3</v>
      </c>
      <c r="G48" s="513" t="n">
        <v>36</v>
      </c>
      <c r="H48" s="514" t="n">
        <v>3226</v>
      </c>
    </row>
    <row r="49" customFormat="false" ht="11.25" hidden="false" customHeight="false" outlineLevel="0" collapsed="false">
      <c r="B49" s="512" t="s">
        <v>450</v>
      </c>
      <c r="C49" s="513" t="n">
        <v>25</v>
      </c>
      <c r="D49" s="513" t="s">
        <v>443</v>
      </c>
      <c r="E49" s="513" t="s">
        <v>443</v>
      </c>
      <c r="F49" s="513" t="n">
        <v>60</v>
      </c>
      <c r="G49" s="513" t="n">
        <v>12</v>
      </c>
      <c r="H49" s="514" t="n">
        <v>811</v>
      </c>
    </row>
    <row r="50" customFormat="false" ht="11.25" hidden="true" customHeight="false" outlineLevel="0" collapsed="false">
      <c r="B50" s="512" t="s">
        <v>451</v>
      </c>
      <c r="C50" s="513"/>
      <c r="D50" s="513" t="s">
        <v>443</v>
      </c>
      <c r="E50" s="513" t="s">
        <v>443</v>
      </c>
      <c r="F50" s="513"/>
      <c r="G50" s="513"/>
      <c r="H50" s="514"/>
    </row>
    <row r="51" customFormat="false" ht="11.25" hidden="true" customHeight="false" outlineLevel="0" collapsed="false">
      <c r="B51" s="512"/>
      <c r="C51" s="513"/>
      <c r="D51" s="513" t="s">
        <v>443</v>
      </c>
      <c r="E51" s="513" t="s">
        <v>443</v>
      </c>
      <c r="F51" s="513"/>
      <c r="G51" s="513"/>
      <c r="H51" s="514"/>
    </row>
    <row r="52" customFormat="false" ht="11.25" hidden="false" customHeight="false" outlineLevel="0" collapsed="false">
      <c r="B52" s="512" t="s">
        <v>452</v>
      </c>
      <c r="C52" s="513" t="s">
        <v>443</v>
      </c>
      <c r="D52" s="513" t="s">
        <v>443</v>
      </c>
      <c r="E52" s="513" t="s">
        <v>443</v>
      </c>
      <c r="F52" s="513" t="n">
        <v>4</v>
      </c>
      <c r="G52" s="513" t="n">
        <v>8</v>
      </c>
      <c r="H52" s="514" t="n">
        <v>829</v>
      </c>
    </row>
    <row r="53" customFormat="false" ht="11.25" hidden="false" customHeight="false" outlineLevel="0" collapsed="false">
      <c r="B53" s="512" t="s">
        <v>453</v>
      </c>
      <c r="C53" s="513" t="n">
        <v>29</v>
      </c>
      <c r="D53" s="513" t="n">
        <v>3</v>
      </c>
      <c r="E53" s="513" t="n">
        <v>760</v>
      </c>
      <c r="F53" s="513" t="n">
        <v>157</v>
      </c>
      <c r="G53" s="513" t="n">
        <v>42</v>
      </c>
      <c r="H53" s="514" t="n">
        <v>7138</v>
      </c>
    </row>
    <row r="54" customFormat="false" ht="11.25" hidden="false" customHeight="false" outlineLevel="0" collapsed="false">
      <c r="B54" s="512" t="s">
        <v>454</v>
      </c>
      <c r="C54" s="513" t="s">
        <v>443</v>
      </c>
      <c r="D54" s="513" t="s">
        <v>443</v>
      </c>
      <c r="E54" s="513" t="s">
        <v>443</v>
      </c>
      <c r="F54" s="513" t="n">
        <v>1</v>
      </c>
      <c r="G54" s="513" t="n">
        <v>19</v>
      </c>
      <c r="H54" s="515" t="n">
        <v>1514</v>
      </c>
    </row>
    <row r="55" customFormat="false" ht="11.25" hidden="false" customHeight="false" outlineLevel="0" collapsed="false">
      <c r="B55" s="512" t="s">
        <v>455</v>
      </c>
      <c r="C55" s="513" t="n">
        <v>5</v>
      </c>
      <c r="D55" s="513" t="n">
        <v>3</v>
      </c>
      <c r="E55" s="513" t="n">
        <v>824</v>
      </c>
      <c r="F55" s="513" t="n">
        <v>33</v>
      </c>
      <c r="G55" s="513" t="n">
        <v>15</v>
      </c>
      <c r="H55" s="514" t="n">
        <v>2040</v>
      </c>
    </row>
    <row r="56" customFormat="false" ht="12" hidden="false" customHeight="false" outlineLevel="0" collapsed="false">
      <c r="B56" s="516" t="s">
        <v>39</v>
      </c>
      <c r="C56" s="517" t="n">
        <f aca="false">SUM(C36:C55)</f>
        <v>235</v>
      </c>
      <c r="D56" s="517" t="n">
        <f aca="false">SUM(D36:D55)</f>
        <v>124</v>
      </c>
      <c r="E56" s="517" t="n">
        <f aca="false">SUM(E36:E55)</f>
        <v>13176</v>
      </c>
      <c r="F56" s="517" t="n">
        <f aca="false">SUM(F36:F55)</f>
        <v>1760</v>
      </c>
      <c r="G56" s="517" t="n">
        <f aca="false">SUM(G36:G55)</f>
        <v>533</v>
      </c>
      <c r="H56" s="518" t="n">
        <f aca="false">SUM(H36:H55)</f>
        <v>56695</v>
      </c>
    </row>
    <row r="57" customFormat="false" ht="9.75" hidden="false" customHeight="true" outlineLevel="0" collapsed="false"/>
    <row r="58" customFormat="false" ht="31.5" hidden="false" customHeight="true" outlineLevel="0" collapsed="false">
      <c r="B58" s="508" t="s">
        <v>456</v>
      </c>
      <c r="C58" s="508"/>
      <c r="D58" s="508"/>
      <c r="E58" s="508"/>
      <c r="F58" s="508"/>
      <c r="G58" s="508"/>
      <c r="H58" s="508"/>
    </row>
    <row r="59" customFormat="false" ht="7.5" hidden="false" customHeight="true" outlineLevel="0" collapsed="false"/>
    <row r="60" customFormat="false" ht="13.5" hidden="false" customHeight="true" outlineLevel="0" collapsed="false">
      <c r="B60" s="519" t="s">
        <v>457</v>
      </c>
      <c r="C60" s="520" t="s">
        <v>458</v>
      </c>
      <c r="D60" s="520" t="s">
        <v>459</v>
      </c>
      <c r="E60" s="520" t="s">
        <v>460</v>
      </c>
      <c r="F60" s="520" t="s">
        <v>461</v>
      </c>
      <c r="G60" s="521" t="s">
        <v>462</v>
      </c>
      <c r="H60" s="521"/>
    </row>
    <row r="61" customFormat="false" ht="11.25" hidden="false" customHeight="false" outlineLevel="0" collapsed="false">
      <c r="B61" s="519"/>
      <c r="C61" s="520"/>
      <c r="D61" s="520"/>
      <c r="E61" s="520"/>
      <c r="F61" s="520"/>
      <c r="G61" s="521"/>
      <c r="H61" s="521"/>
    </row>
    <row r="62" customFormat="false" ht="9" hidden="false" customHeight="true" outlineLevel="0" collapsed="false">
      <c r="B62" s="519"/>
      <c r="C62" s="520"/>
      <c r="D62" s="520"/>
      <c r="E62" s="520"/>
      <c r="F62" s="520"/>
      <c r="G62" s="521"/>
      <c r="H62" s="521"/>
    </row>
    <row r="63" customFormat="false" ht="1.5" hidden="false" customHeight="true" outlineLevel="0" collapsed="false">
      <c r="B63" s="519"/>
      <c r="C63" s="520"/>
      <c r="D63" s="520"/>
      <c r="E63" s="520"/>
      <c r="F63" s="520"/>
      <c r="G63" s="521"/>
      <c r="H63" s="521"/>
    </row>
    <row r="64" customFormat="false" ht="18" hidden="false" customHeight="true" outlineLevel="0" collapsed="false">
      <c r="B64" s="522" t="s">
        <v>463</v>
      </c>
      <c r="C64" s="523" t="n">
        <f aca="false">0+46</f>
        <v>46</v>
      </c>
      <c r="D64" s="523" t="n">
        <v>0</v>
      </c>
      <c r="E64" s="523" t="n">
        <f aca="false">511+1254</f>
        <v>1765</v>
      </c>
      <c r="F64" s="523" t="n">
        <f aca="false">3300+977</f>
        <v>4277</v>
      </c>
      <c r="G64" s="524" t="n">
        <f aca="false">13115+977</f>
        <v>14092</v>
      </c>
      <c r="H64" s="524"/>
    </row>
    <row r="65" customFormat="false" ht="12" hidden="false" customHeight="false" outlineLevel="0" collapsed="false"/>
    <row r="66" customFormat="false" ht="16.5" hidden="false" customHeight="false" outlineLevel="0" collapsed="false">
      <c r="B66" s="490" t="s">
        <v>464</v>
      </c>
      <c r="C66" s="490"/>
      <c r="D66" s="490"/>
      <c r="E66" s="490"/>
      <c r="F66" s="490"/>
      <c r="G66" s="490"/>
      <c r="H66" s="490"/>
    </row>
    <row r="67" customFormat="false" ht="10.5" hidden="false" customHeight="true" outlineLevel="0" collapsed="false"/>
    <row r="68" customFormat="false" ht="11.25" hidden="false" customHeight="true" outlineLevel="0" collapsed="false">
      <c r="B68" s="519" t="s">
        <v>457</v>
      </c>
      <c r="C68" s="520" t="s">
        <v>458</v>
      </c>
      <c r="D68" s="520" t="s">
        <v>465</v>
      </c>
      <c r="E68" s="520" t="s">
        <v>466</v>
      </c>
      <c r="F68" s="520" t="s">
        <v>467</v>
      </c>
      <c r="G68" s="521" t="s">
        <v>468</v>
      </c>
      <c r="H68" s="521"/>
    </row>
    <row r="69" customFormat="false" ht="11.25" hidden="false" customHeight="false" outlineLevel="0" collapsed="false">
      <c r="B69" s="519"/>
      <c r="C69" s="520"/>
      <c r="D69" s="520"/>
      <c r="E69" s="520"/>
      <c r="F69" s="520"/>
      <c r="G69" s="521"/>
      <c r="H69" s="521"/>
    </row>
    <row r="70" customFormat="false" ht="15" hidden="false" customHeight="true" outlineLevel="0" collapsed="false">
      <c r="B70" s="519"/>
      <c r="C70" s="520"/>
      <c r="D70" s="520"/>
      <c r="E70" s="520"/>
      <c r="F70" s="520"/>
      <c r="G70" s="521"/>
      <c r="H70" s="521"/>
    </row>
    <row r="71" customFormat="false" ht="1.5" hidden="true" customHeight="true" outlineLevel="0" collapsed="false">
      <c r="B71" s="519"/>
      <c r="C71" s="520"/>
      <c r="D71" s="520"/>
      <c r="E71" s="520"/>
      <c r="F71" s="520"/>
      <c r="G71" s="521"/>
      <c r="H71" s="521"/>
    </row>
    <row r="72" customFormat="false" ht="15.75" hidden="false" customHeight="true" outlineLevel="0" collapsed="false">
      <c r="B72" s="522" t="s">
        <v>463</v>
      </c>
      <c r="C72" s="523" t="n">
        <f aca="false">180+20188</f>
        <v>20368</v>
      </c>
      <c r="D72" s="523" t="n">
        <f aca="false">4+18554</f>
        <v>18558</v>
      </c>
      <c r="E72" s="523" t="n">
        <f aca="false">60606+95685</f>
        <v>156291</v>
      </c>
      <c r="F72" s="523" t="n">
        <f aca="false">237538+59458</f>
        <v>296996</v>
      </c>
      <c r="G72" s="524" t="n">
        <f aca="false">678290+59458</f>
        <v>737748</v>
      </c>
      <c r="H72" s="524"/>
    </row>
    <row r="73" customFormat="false" ht="11.25" hidden="true" customHeight="false" outlineLevel="0" collapsed="false"/>
    <row r="74" customFormat="false" ht="12" hidden="false" customHeight="false" outlineLevel="0" collapsed="false"/>
    <row r="75" customFormat="false" ht="16.5" hidden="false" customHeight="false" outlineLevel="0" collapsed="false">
      <c r="B75" s="490" t="s">
        <v>469</v>
      </c>
      <c r="C75" s="490"/>
      <c r="D75" s="490"/>
      <c r="E75" s="490"/>
      <c r="F75" s="490"/>
      <c r="G75" s="490"/>
      <c r="H75" s="490"/>
    </row>
  </sheetData>
  <mergeCells count="33">
    <mergeCell ref="B1:H1"/>
    <mergeCell ref="B3:B5"/>
    <mergeCell ref="C3:F3"/>
    <mergeCell ref="G3:H4"/>
    <mergeCell ref="C4:C5"/>
    <mergeCell ref="D4:F4"/>
    <mergeCell ref="B17:H17"/>
    <mergeCell ref="B19:B20"/>
    <mergeCell ref="C19:E19"/>
    <mergeCell ref="F19:H19"/>
    <mergeCell ref="C21:C29"/>
    <mergeCell ref="F21:F29"/>
    <mergeCell ref="B31:H31"/>
    <mergeCell ref="B33:B35"/>
    <mergeCell ref="C33:E34"/>
    <mergeCell ref="F33:H34"/>
    <mergeCell ref="B58:H58"/>
    <mergeCell ref="B60:B63"/>
    <mergeCell ref="C60:C63"/>
    <mergeCell ref="D60:D63"/>
    <mergeCell ref="E60:E63"/>
    <mergeCell ref="F60:F63"/>
    <mergeCell ref="G60:H63"/>
    <mergeCell ref="G64:H64"/>
    <mergeCell ref="B66:H66"/>
    <mergeCell ref="B68:B71"/>
    <mergeCell ref="C68:C71"/>
    <mergeCell ref="D68:D71"/>
    <mergeCell ref="E68:E71"/>
    <mergeCell ref="F68:F71"/>
    <mergeCell ref="G68:H71"/>
    <mergeCell ref="G72:H72"/>
    <mergeCell ref="B75:H75"/>
  </mergeCells>
  <printOptions headings="false" gridLines="false" gridLinesSet="true" horizontalCentered="true" verticalCentered="true"/>
  <pageMargins left="0.157638888888889" right="0.196527777777778" top="0.511805555555556"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9</oddFooter>
  </headerFooter>
  <rowBreaks count="1" manualBreakCount="1">
    <brk id="8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4" activeCellId="0" sqref="A44"/>
    </sheetView>
  </sheetViews>
  <sheetFormatPr defaultColWidth="9.28515625" defaultRowHeight="11.25" zeroHeight="false" outlineLevelRow="0" outlineLevelCol="0"/>
  <sheetData/>
  <printOptions headings="false" gridLines="false" gridLinesSet="true" horizontalCentered="false" verticalCentered="false"/>
  <pageMargins left="0.529861111111111" right="0.429861111111111" top="0.579861111111111" bottom="0.310416666666667"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28515625" defaultRowHeight="11.25" zeroHeight="false" outlineLevelRow="0" outlineLevelCol="0"/>
  <cols>
    <col collapsed="false" customWidth="true" hidden="false" outlineLevel="0" max="1" min="1" style="0" width="124.5"/>
  </cols>
  <sheetData>
    <row r="2" customFormat="false" ht="11.25" hidden="true" customHeight="false" outlineLevel="0" collapsed="false"/>
    <row r="3" customFormat="false" ht="28.5" hidden="true" customHeight="true" outlineLevel="0" collapsed="false"/>
    <row r="4" customFormat="false" ht="28.5" hidden="false" customHeight="true" outlineLevel="0" collapsed="false">
      <c r="A4" s="525" t="s">
        <v>470</v>
      </c>
    </row>
    <row r="5" customFormat="false" ht="14.25" hidden="true" customHeight="true" outlineLevel="0" collapsed="false"/>
    <row r="6" customFormat="false" ht="12" hidden="true" customHeight="true" outlineLevel="0" collapsed="false"/>
    <row r="7" customFormat="false" ht="13.5" hidden="false" customHeight="true" outlineLevel="0" collapsed="false"/>
    <row r="8" customFormat="false" ht="28.5" hidden="false" customHeight="true" outlineLevel="0" collapsed="false">
      <c r="A8" s="526" t="s">
        <v>471</v>
      </c>
    </row>
    <row r="9" customFormat="false" ht="28.5" hidden="false" customHeight="true" outlineLevel="0" collapsed="false">
      <c r="A9" s="527" t="s">
        <v>472</v>
      </c>
    </row>
    <row r="10" customFormat="false" ht="28.5" hidden="false" customHeight="true" outlineLevel="0" collapsed="false">
      <c r="A10" s="526" t="s">
        <v>473</v>
      </c>
    </row>
    <row r="11" customFormat="false" ht="28.5" hidden="false" customHeight="true" outlineLevel="0" collapsed="false">
      <c r="A11" s="528" t="s">
        <v>474</v>
      </c>
    </row>
    <row r="12" customFormat="false" ht="28.5" hidden="false" customHeight="true" outlineLevel="0" collapsed="false">
      <c r="A12" s="528" t="s">
        <v>475</v>
      </c>
    </row>
    <row r="13" customFormat="false" ht="33.75" hidden="false" customHeight="true" outlineLevel="0" collapsed="false">
      <c r="A13" s="528" t="s">
        <v>476</v>
      </c>
    </row>
    <row r="14" customFormat="false" ht="36" hidden="false" customHeight="true" outlineLevel="0" collapsed="false">
      <c r="A14" s="528" t="s">
        <v>477</v>
      </c>
    </row>
    <row r="15" customFormat="false" ht="39" hidden="false" customHeight="true" outlineLevel="0" collapsed="false">
      <c r="A15" s="528" t="s">
        <v>478</v>
      </c>
    </row>
    <row r="16" customFormat="false" ht="36" hidden="false" customHeight="true" outlineLevel="0" collapsed="false">
      <c r="A16" s="528" t="s">
        <v>479</v>
      </c>
    </row>
    <row r="17" customFormat="false" ht="28.5" hidden="false" customHeight="true" outlineLevel="0" collapsed="false">
      <c r="A17" s="528" t="s">
        <v>480</v>
      </c>
    </row>
    <row r="18" customFormat="false" ht="28.5" hidden="false" customHeight="true" outlineLevel="0" collapsed="false">
      <c r="A18" s="528" t="s">
        <v>481</v>
      </c>
    </row>
    <row r="19" customFormat="false" ht="36.75" hidden="false" customHeight="true" outlineLevel="0" collapsed="false">
      <c r="A19" s="528" t="s">
        <v>482</v>
      </c>
    </row>
    <row r="20" customFormat="false" ht="35.25" hidden="false" customHeight="true" outlineLevel="0" collapsed="false">
      <c r="A20" s="528" t="s">
        <v>483</v>
      </c>
    </row>
    <row r="21" customFormat="false" ht="85.5" hidden="false" customHeight="true" outlineLevel="0" collapsed="false">
      <c r="A21" s="528" t="s">
        <v>484</v>
      </c>
    </row>
    <row r="22" customFormat="false" ht="32.25" hidden="false" customHeight="true" outlineLevel="0" collapsed="false">
      <c r="A22" s="528" t="s">
        <v>485</v>
      </c>
    </row>
    <row r="23" customFormat="false" ht="33" hidden="false" customHeight="true" outlineLevel="0" collapsed="false">
      <c r="A23" s="528" t="s">
        <v>486</v>
      </c>
    </row>
    <row r="24" customFormat="false" ht="30" hidden="false" customHeight="true" outlineLevel="0" collapsed="false">
      <c r="A24" s="528" t="s">
        <v>487</v>
      </c>
    </row>
    <row r="25" customFormat="false" ht="28.5" hidden="false" customHeight="true" outlineLevel="0" collapsed="false">
      <c r="A25" s="528" t="s">
        <v>488</v>
      </c>
    </row>
    <row r="26" customFormat="false" ht="28.5" hidden="false" customHeight="true" outlineLevel="0" collapsed="false">
      <c r="A26" s="528" t="s">
        <v>489</v>
      </c>
    </row>
    <row r="27" customFormat="false" ht="66" hidden="false" customHeight="true" outlineLevel="0" collapsed="false">
      <c r="A27" s="528" t="s">
        <v>490</v>
      </c>
    </row>
    <row r="28" customFormat="false" ht="59.25" hidden="false" customHeight="true" outlineLevel="0" collapsed="false">
      <c r="A28" s="528" t="s">
        <v>491</v>
      </c>
    </row>
    <row r="29" customFormat="false" ht="56.25" hidden="false" customHeight="true" outlineLevel="0" collapsed="false">
      <c r="A29" s="528" t="s">
        <v>492</v>
      </c>
    </row>
    <row r="30" customFormat="false" ht="28.5" hidden="false" customHeight="true" outlineLevel="0" collapsed="false">
      <c r="A30" s="528" t="s">
        <v>493</v>
      </c>
    </row>
    <row r="31" customFormat="false" ht="28.5" hidden="false" customHeight="true" outlineLevel="0" collapsed="false">
      <c r="A31" s="528" t="s">
        <v>494</v>
      </c>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5" topLeftCell="E38" activePane="bottomRight" state="frozen"/>
      <selection pane="topLeft" activeCell="A3" activeCellId="0" sqref="A3"/>
      <selection pane="topRight" activeCell="E3" activeCellId="0" sqref="E3"/>
      <selection pane="bottomLeft" activeCell="A38" activeCellId="0" sqref="A38"/>
      <selection pane="bottomRight" activeCell="I47" activeCellId="0" sqref="I47"/>
    </sheetView>
  </sheetViews>
  <sheetFormatPr defaultColWidth="9.328125" defaultRowHeight="11.25" zeroHeight="false" outlineLevelRow="0" outlineLevelCol="0"/>
  <cols>
    <col collapsed="false" customWidth="true" hidden="false" outlineLevel="0" max="1" min="1" style="34" width="0.16"/>
    <col collapsed="false" customWidth="false" hidden="false" outlineLevel="0" max="3" min="2" style="34" width="9.33"/>
    <col collapsed="false" customWidth="true" hidden="false" outlineLevel="0" max="4" min="4" style="34" width="12.99"/>
    <col collapsed="false" customWidth="false" hidden="false" outlineLevel="0" max="6" min="5" style="34" width="9.33"/>
    <col collapsed="false" customWidth="true" hidden="false" outlineLevel="0" max="7" min="7" style="34" width="11.16"/>
    <col collapsed="false" customWidth="false" hidden="false" outlineLevel="0" max="9" min="8" style="35" width="9.33"/>
    <col collapsed="false" customWidth="true" hidden="false" outlineLevel="0" max="10" min="10" style="34" width="11.16"/>
    <col collapsed="false" customWidth="true" hidden="false" outlineLevel="0" max="11" min="11" style="34" width="11.99"/>
    <col collapsed="false" customWidth="false" hidden="false" outlineLevel="0" max="257" min="12" style="34" width="9.33"/>
  </cols>
  <sheetData>
    <row r="1" customFormat="false" ht="11.25" hidden="true" customHeight="false" outlineLevel="0" collapsed="false"/>
    <row r="2" customFormat="false" ht="11.25" hidden="true" customHeight="false" outlineLevel="0" collapsed="false"/>
    <row r="3" customFormat="false" ht="33" hidden="false" customHeight="true" outlineLevel="0" collapsed="false">
      <c r="B3" s="36" t="s">
        <v>33</v>
      </c>
      <c r="C3" s="36"/>
      <c r="D3" s="36"/>
      <c r="E3" s="36"/>
      <c r="F3" s="36"/>
      <c r="G3" s="36"/>
      <c r="H3" s="36"/>
      <c r="I3" s="36"/>
      <c r="J3" s="36"/>
      <c r="K3" s="36"/>
      <c r="Q3" s="37"/>
    </row>
    <row r="5" customFormat="false" ht="6" hidden="false" customHeight="true" outlineLevel="0" collapsed="false">
      <c r="B5" s="38"/>
      <c r="C5" s="38"/>
      <c r="D5" s="38"/>
      <c r="E5" s="38"/>
      <c r="F5" s="38"/>
      <c r="G5" s="38"/>
      <c r="H5" s="39"/>
      <c r="I5" s="39"/>
      <c r="J5" s="38"/>
      <c r="K5" s="38"/>
    </row>
    <row r="6" customFormat="false" ht="15.75" hidden="false" customHeight="true" outlineLevel="0" collapsed="false">
      <c r="B6" s="40"/>
      <c r="C6" s="41"/>
      <c r="D6" s="42"/>
      <c r="E6" s="43" t="s">
        <v>34</v>
      </c>
      <c r="F6" s="43"/>
      <c r="G6" s="43"/>
      <c r="H6" s="43" t="s">
        <v>35</v>
      </c>
      <c r="I6" s="43"/>
      <c r="J6" s="43"/>
      <c r="K6" s="44" t="s">
        <v>36</v>
      </c>
    </row>
    <row r="7" customFormat="false" ht="18" hidden="false" customHeight="true" outlineLevel="0" collapsed="false">
      <c r="B7" s="45"/>
      <c r="C7" s="46"/>
      <c r="D7" s="47"/>
      <c r="E7" s="48" t="s">
        <v>37</v>
      </c>
      <c r="F7" s="48" t="s">
        <v>38</v>
      </c>
      <c r="G7" s="48" t="s">
        <v>39</v>
      </c>
      <c r="H7" s="48" t="s">
        <v>37</v>
      </c>
      <c r="I7" s="48" t="s">
        <v>38</v>
      </c>
      <c r="J7" s="48" t="s">
        <v>39</v>
      </c>
      <c r="K7" s="49" t="s">
        <v>40</v>
      </c>
    </row>
    <row r="8" customFormat="false" ht="12.75" hidden="false" customHeight="false" outlineLevel="0" collapsed="false">
      <c r="B8" s="50" t="s">
        <v>41</v>
      </c>
      <c r="C8" s="51"/>
      <c r="D8" s="52"/>
      <c r="E8" s="53"/>
      <c r="F8" s="53"/>
      <c r="G8" s="53"/>
      <c r="H8" s="53"/>
      <c r="I8" s="53"/>
      <c r="J8" s="53"/>
      <c r="K8" s="54"/>
    </row>
    <row r="9" customFormat="false" ht="12.75" hidden="false" customHeight="false" outlineLevel="0" collapsed="false">
      <c r="B9" s="55" t="s">
        <v>42</v>
      </c>
      <c r="C9" s="56"/>
      <c r="D9" s="57"/>
      <c r="E9" s="58" t="n">
        <v>28794</v>
      </c>
      <c r="F9" s="58" t="n">
        <v>10787</v>
      </c>
      <c r="G9" s="59" t="n">
        <f aca="false">SUM(E9:F9)</f>
        <v>39581</v>
      </c>
      <c r="H9" s="58" t="n">
        <f aca="false">837+36303</f>
        <v>37140</v>
      </c>
      <c r="I9" s="58" t="n">
        <f aca="false">463+15184</f>
        <v>15647</v>
      </c>
      <c r="J9" s="59" t="n">
        <f aca="false">SUM(H9:I9)</f>
        <v>52787</v>
      </c>
      <c r="K9" s="60" t="n">
        <f aca="false">ROUND(((J9-G9)/G9)*100,2)</f>
        <v>33.36</v>
      </c>
    </row>
    <row r="10" customFormat="false" ht="21" hidden="false" customHeight="true" outlineLevel="0" collapsed="false">
      <c r="B10" s="61" t="s">
        <v>43</v>
      </c>
      <c r="C10" s="62"/>
      <c r="D10" s="63"/>
      <c r="E10" s="64" t="n">
        <f aca="false">SUM(E9-E12)</f>
        <v>24214</v>
      </c>
      <c r="F10" s="64" t="n">
        <f aca="false">SUM(F9-F12)</f>
        <v>9573</v>
      </c>
      <c r="G10" s="64" t="n">
        <f aca="false">SUM(E10:F10)</f>
        <v>33787</v>
      </c>
      <c r="H10" s="65" t="n">
        <f aca="false">SUM(H9-H12)</f>
        <v>33221</v>
      </c>
      <c r="I10" s="65" t="n">
        <f aca="false">SUM(I9-I12)</f>
        <v>14101</v>
      </c>
      <c r="J10" s="64" t="n">
        <f aca="false">SUM(H10:I10)</f>
        <v>47322</v>
      </c>
      <c r="K10" s="66" t="n">
        <f aca="false">ROUND(((J10-G10)/G10)*100,2)</f>
        <v>40.06</v>
      </c>
      <c r="L10" s="67"/>
    </row>
    <row r="11" customFormat="false" ht="10.9" hidden="false" customHeight="true" outlineLevel="0" collapsed="false">
      <c r="B11" s="68" t="s">
        <v>44</v>
      </c>
      <c r="C11" s="69"/>
      <c r="D11" s="70"/>
      <c r="E11" s="71"/>
      <c r="F11" s="72"/>
      <c r="G11" s="72"/>
      <c r="H11" s="73"/>
      <c r="I11" s="73"/>
      <c r="J11" s="72"/>
      <c r="K11" s="74"/>
    </row>
    <row r="12" customFormat="false" ht="12" hidden="false" customHeight="true" outlineLevel="0" collapsed="false">
      <c r="B12" s="75" t="s">
        <v>45</v>
      </c>
      <c r="C12" s="76"/>
      <c r="D12" s="47"/>
      <c r="E12" s="77" t="n">
        <f aca="false">SUM(E13:E17)</f>
        <v>4580</v>
      </c>
      <c r="F12" s="77" t="n">
        <f aca="false">SUM(F13:F17)</f>
        <v>1214</v>
      </c>
      <c r="G12" s="77" t="n">
        <f aca="false">SUM(E12:F12)</f>
        <v>5794</v>
      </c>
      <c r="H12" s="78" t="n">
        <f aca="false">SUM(H13:H17)</f>
        <v>3919</v>
      </c>
      <c r="I12" s="78" t="n">
        <f aca="false">SUM(I13:I17)</f>
        <v>1546</v>
      </c>
      <c r="J12" s="77" t="n">
        <f aca="false">SUM(H12:I12)</f>
        <v>5465</v>
      </c>
      <c r="K12" s="79" t="n">
        <f aca="false">ROUND(((J12-G12)/G12)*100,2)</f>
        <v>-5.68</v>
      </c>
    </row>
    <row r="13" customFormat="false" ht="18" hidden="false" customHeight="true" outlineLevel="0" collapsed="false">
      <c r="B13" s="61" t="s">
        <v>46</v>
      </c>
      <c r="C13" s="62"/>
      <c r="D13" s="63"/>
      <c r="E13" s="80" t="n">
        <v>2670</v>
      </c>
      <c r="F13" s="80" t="n">
        <v>941</v>
      </c>
      <c r="G13" s="81" t="n">
        <f aca="false">SUM(E13:F13)</f>
        <v>3611</v>
      </c>
      <c r="H13" s="80" t="n">
        <f aca="false">139+1876</f>
        <v>2015</v>
      </c>
      <c r="I13" s="80" t="n">
        <f aca="false">76+829</f>
        <v>905</v>
      </c>
      <c r="J13" s="81" t="n">
        <f aca="false">SUM(H13:I13)</f>
        <v>2920</v>
      </c>
      <c r="K13" s="82" t="n">
        <f aca="false">ROUND(((J13-G13)/G13)*100,2)</f>
        <v>-19.14</v>
      </c>
      <c r="L13" s="67"/>
    </row>
    <row r="14" customFormat="false" ht="18" hidden="false" customHeight="true" outlineLevel="0" collapsed="false">
      <c r="B14" s="61" t="s">
        <v>47</v>
      </c>
      <c r="C14" s="62"/>
      <c r="D14" s="63"/>
      <c r="E14" s="80" t="n">
        <v>55</v>
      </c>
      <c r="F14" s="80" t="n">
        <v>7</v>
      </c>
      <c r="G14" s="81" t="n">
        <f aca="false">SUM(E14:F14)</f>
        <v>62</v>
      </c>
      <c r="H14" s="80" t="n">
        <f aca="false">0+34</f>
        <v>34</v>
      </c>
      <c r="I14" s="80" t="n">
        <f aca="false">0+15</f>
        <v>15</v>
      </c>
      <c r="J14" s="81" t="n">
        <f aca="false">SUM(H14:I14)</f>
        <v>49</v>
      </c>
      <c r="K14" s="82" t="n">
        <f aca="false">ROUND(((J14-G14)/G14)*100,2)</f>
        <v>-20.97</v>
      </c>
    </row>
    <row r="15" customFormat="false" ht="18" hidden="false" customHeight="true" outlineLevel="0" collapsed="false">
      <c r="B15" s="61" t="s">
        <v>48</v>
      </c>
      <c r="C15" s="62"/>
      <c r="D15" s="63"/>
      <c r="E15" s="80" t="n">
        <v>1329</v>
      </c>
      <c r="F15" s="80" t="n">
        <v>254</v>
      </c>
      <c r="G15" s="81" t="n">
        <f aca="false">SUM(E15:F15)</f>
        <v>1583</v>
      </c>
      <c r="H15" s="80" t="n">
        <f aca="false">60+1400</f>
        <v>1460</v>
      </c>
      <c r="I15" s="80" t="n">
        <f aca="false">18+602</f>
        <v>620</v>
      </c>
      <c r="J15" s="81" t="n">
        <f aca="false">SUM(H15:I15)</f>
        <v>2080</v>
      </c>
      <c r="K15" s="82" t="n">
        <f aca="false">ROUND(((J15-G15)/G15)*100,2)</f>
        <v>31.4</v>
      </c>
      <c r="L15" s="67"/>
    </row>
    <row r="16" customFormat="false" ht="18" hidden="false" customHeight="true" outlineLevel="0" collapsed="false">
      <c r="B16" s="83" t="s">
        <v>49</v>
      </c>
      <c r="C16" s="84"/>
      <c r="D16" s="85"/>
      <c r="E16" s="86" t="n">
        <v>518</v>
      </c>
      <c r="F16" s="86" t="n">
        <v>12</v>
      </c>
      <c r="G16" s="87" t="n">
        <f aca="false">SUM(E16:F16)</f>
        <v>530</v>
      </c>
      <c r="H16" s="86" t="n">
        <f aca="false">22+384</f>
        <v>406</v>
      </c>
      <c r="I16" s="86" t="n">
        <f aca="false">0+6</f>
        <v>6</v>
      </c>
      <c r="J16" s="87" t="n">
        <f aca="false">SUM(H16:I16)</f>
        <v>412</v>
      </c>
      <c r="K16" s="82" t="n">
        <f aca="false">ROUND(((J16-G16)/G16)*100,2)</f>
        <v>-22.26</v>
      </c>
    </row>
    <row r="17" customFormat="false" ht="18" hidden="false" customHeight="true" outlineLevel="0" collapsed="false">
      <c r="B17" s="88" t="s">
        <v>50</v>
      </c>
      <c r="C17" s="89"/>
      <c r="D17" s="90"/>
      <c r="E17" s="91" t="n">
        <v>8</v>
      </c>
      <c r="F17" s="92" t="n">
        <v>0</v>
      </c>
      <c r="G17" s="81" t="n">
        <f aca="false">SUM(E17:F17)</f>
        <v>8</v>
      </c>
      <c r="H17" s="91" t="n">
        <f aca="false">1+3</f>
        <v>4</v>
      </c>
      <c r="I17" s="92" t="n">
        <v>0</v>
      </c>
      <c r="J17" s="81" t="n">
        <f aca="false">SUM(H17:I17)</f>
        <v>4</v>
      </c>
      <c r="K17" s="82" t="n">
        <f aca="false">ROUND(((J17-G17)/G17)*100,2)</f>
        <v>-50</v>
      </c>
    </row>
    <row r="18" customFormat="false" ht="14.45" hidden="false" customHeight="true" outlineLevel="0" collapsed="false">
      <c r="B18" s="55" t="s">
        <v>51</v>
      </c>
      <c r="C18" s="76"/>
      <c r="D18" s="47"/>
      <c r="E18" s="77" t="n">
        <f aca="false">SUM(E19:E22)/2</f>
        <v>6851</v>
      </c>
      <c r="F18" s="93" t="n">
        <f aca="false">SUM(F19:F22)/2</f>
        <v>539</v>
      </c>
      <c r="G18" s="78" t="n">
        <f aca="false">SUM(E18:F18)</f>
        <v>7390</v>
      </c>
      <c r="H18" s="77" t="n">
        <f aca="false">SUM(H19:H22)/2</f>
        <v>8166</v>
      </c>
      <c r="I18" s="93" t="n">
        <f aca="false">SUM(I19:I22)/2</f>
        <v>7552</v>
      </c>
      <c r="J18" s="78" t="n">
        <f aca="false">SUM(H18:I18)</f>
        <v>15718</v>
      </c>
      <c r="K18" s="94" t="n">
        <f aca="false">ROUND(((J18-G18)/G18)*100,2)</f>
        <v>112.69</v>
      </c>
    </row>
    <row r="19" customFormat="false" ht="18" hidden="false" customHeight="true" outlineLevel="0" collapsed="false">
      <c r="B19" s="95" t="s">
        <v>52</v>
      </c>
      <c r="C19" s="96"/>
      <c r="D19" s="97"/>
      <c r="E19" s="81" t="n">
        <v>1462</v>
      </c>
      <c r="F19" s="81" t="n">
        <v>152</v>
      </c>
      <c r="G19" s="98" t="n">
        <f aca="false">SUM(E19:F19)</f>
        <v>1614</v>
      </c>
      <c r="H19" s="81" t="n">
        <f aca="false">34+143+723</f>
        <v>900</v>
      </c>
      <c r="I19" s="81" t="n">
        <f aca="false">12+723</f>
        <v>735</v>
      </c>
      <c r="J19" s="98" t="n">
        <f aca="false">SUM(H19:I19)</f>
        <v>1635</v>
      </c>
      <c r="K19" s="82" t="n">
        <f aca="false">ROUND(((J19-G19)/G19)*100,2)</f>
        <v>1.3</v>
      </c>
      <c r="L19" s="67"/>
    </row>
    <row r="20" customFormat="false" ht="18" hidden="false" customHeight="true" outlineLevel="0" collapsed="false">
      <c r="B20" s="95" t="s">
        <v>53</v>
      </c>
      <c r="C20" s="96"/>
      <c r="D20" s="97"/>
      <c r="E20" s="81" t="n">
        <v>5389</v>
      </c>
      <c r="F20" s="81" t="n">
        <v>387</v>
      </c>
      <c r="G20" s="98" t="n">
        <f aca="false">SUM(E20:F20)</f>
        <v>5776</v>
      </c>
      <c r="H20" s="81" t="n">
        <f aca="false">451+6815</f>
        <v>7266</v>
      </c>
      <c r="I20" s="81" t="n">
        <f aca="false">2+6815</f>
        <v>6817</v>
      </c>
      <c r="J20" s="98" t="n">
        <f aca="false">SUM(H20:I20)</f>
        <v>14083</v>
      </c>
      <c r="K20" s="82" t="n">
        <f aca="false">ROUND(((J20-G20)/G20)*100,2)</f>
        <v>143.82</v>
      </c>
      <c r="L20" s="67"/>
    </row>
    <row r="21" customFormat="false" ht="18" hidden="false" customHeight="true" outlineLevel="0" collapsed="false">
      <c r="B21" s="95" t="s">
        <v>54</v>
      </c>
      <c r="C21" s="99"/>
      <c r="D21" s="97"/>
      <c r="E21" s="81" t="n">
        <v>6697</v>
      </c>
      <c r="F21" s="81" t="n">
        <v>534</v>
      </c>
      <c r="G21" s="98" t="n">
        <f aca="false">SUM(E21:F21)</f>
        <v>7231</v>
      </c>
      <c r="H21" s="81" t="n">
        <f aca="false">485+41+7490-754</f>
        <v>7262</v>
      </c>
      <c r="I21" s="81" t="n">
        <f aca="false">2+3+7490</f>
        <v>7495</v>
      </c>
      <c r="J21" s="98" t="n">
        <f aca="false">SUM(H21:I21)</f>
        <v>14757</v>
      </c>
      <c r="K21" s="82" t="n">
        <f aca="false">ROUND(((J21-G21)/G21)*100,2)</f>
        <v>104.08</v>
      </c>
      <c r="L21" s="67"/>
    </row>
    <row r="22" customFormat="false" ht="18" hidden="false" customHeight="true" outlineLevel="0" collapsed="false">
      <c r="B22" s="100" t="s">
        <v>55</v>
      </c>
      <c r="C22" s="96"/>
      <c r="D22" s="101"/>
      <c r="E22" s="81" t="n">
        <v>154</v>
      </c>
      <c r="F22" s="81" t="n">
        <v>5</v>
      </c>
      <c r="G22" s="81" t="n">
        <f aca="false">SUM(E22:F22)</f>
        <v>159</v>
      </c>
      <c r="H22" s="81" t="n">
        <f aca="false">102+48+754</f>
        <v>904</v>
      </c>
      <c r="I22" s="81" t="n">
        <f aca="false">9+48</f>
        <v>57</v>
      </c>
      <c r="J22" s="81" t="n">
        <f aca="false">SUM(H22:I22)</f>
        <v>961</v>
      </c>
      <c r="K22" s="82" t="n">
        <f aca="false">ROUND(((J22-G22)/G22)*100,2)</f>
        <v>504.4</v>
      </c>
    </row>
    <row r="23" customFormat="false" ht="18" hidden="false" customHeight="true" outlineLevel="0" collapsed="false">
      <c r="B23" s="102" t="s">
        <v>56</v>
      </c>
      <c r="C23" s="103"/>
      <c r="D23" s="104"/>
      <c r="E23" s="105" t="n">
        <f aca="false">SUM(E24:E27)/2</f>
        <v>22443</v>
      </c>
      <c r="F23" s="106" t="n">
        <f aca="false">SUM(F24:F27)/2</f>
        <v>4227</v>
      </c>
      <c r="G23" s="107" t="n">
        <f aca="false">SUM(E23:F23)</f>
        <v>26670</v>
      </c>
      <c r="H23" s="105" t="n">
        <f aca="false">SUM(H24:H27)/2</f>
        <v>14601</v>
      </c>
      <c r="I23" s="106" t="n">
        <f aca="false">SUM(I24:I27)/2</f>
        <v>3301</v>
      </c>
      <c r="J23" s="107" t="n">
        <f aca="false">SUM(H23:I23)</f>
        <v>17902</v>
      </c>
      <c r="K23" s="94" t="n">
        <f aca="false">ROUND(((J23-G23)/G23)*100,2)</f>
        <v>-32.88</v>
      </c>
    </row>
    <row r="24" customFormat="false" ht="18" hidden="false" customHeight="true" outlineLevel="0" collapsed="false">
      <c r="B24" s="88" t="s">
        <v>52</v>
      </c>
      <c r="C24" s="89"/>
      <c r="D24" s="90"/>
      <c r="E24" s="81" t="n">
        <v>1560</v>
      </c>
      <c r="F24" s="81" t="n">
        <v>484</v>
      </c>
      <c r="G24" s="81" t="n">
        <f aca="false">SUM(E24:F24)</f>
        <v>2044</v>
      </c>
      <c r="H24" s="91" t="n">
        <f aca="false">25+1445</f>
        <v>1470</v>
      </c>
      <c r="I24" s="91" t="n">
        <f aca="false">4+570</f>
        <v>574</v>
      </c>
      <c r="J24" s="81" t="n">
        <f aca="false">SUM(H24:I24)</f>
        <v>2044</v>
      </c>
      <c r="K24" s="82" t="n">
        <f aca="false">ROUND(((J24-G24)/G24)*100,2)</f>
        <v>0</v>
      </c>
    </row>
    <row r="25" customFormat="false" ht="18" hidden="false" customHeight="true" outlineLevel="0" collapsed="false">
      <c r="B25" s="108" t="s">
        <v>53</v>
      </c>
      <c r="C25" s="109"/>
      <c r="D25" s="110"/>
      <c r="E25" s="81" t="n">
        <v>20883</v>
      </c>
      <c r="F25" s="81" t="n">
        <v>3743</v>
      </c>
      <c r="G25" s="98" t="n">
        <f aca="false">SUM(E25:F25)</f>
        <v>24626</v>
      </c>
      <c r="H25" s="91" t="n">
        <f aca="false">586+12545</f>
        <v>13131</v>
      </c>
      <c r="I25" s="91" t="n">
        <f aca="false">153+2574</f>
        <v>2727</v>
      </c>
      <c r="J25" s="98" t="n">
        <f aca="false">SUM(H25:I25)</f>
        <v>15858</v>
      </c>
      <c r="K25" s="82" t="n">
        <f aca="false">ROUND(((J25-G25)/G25)*100,2)</f>
        <v>-35.6</v>
      </c>
      <c r="L25" s="67"/>
    </row>
    <row r="26" customFormat="false" ht="18" hidden="false" customHeight="true" outlineLevel="0" collapsed="false">
      <c r="B26" s="111" t="s">
        <v>57</v>
      </c>
      <c r="C26" s="112"/>
      <c r="D26" s="113"/>
      <c r="E26" s="114" t="n">
        <v>2936</v>
      </c>
      <c r="F26" s="115" t="n">
        <v>607</v>
      </c>
      <c r="G26" s="98" t="n">
        <f aca="false">SUM(E26:F26)</f>
        <v>3543</v>
      </c>
      <c r="H26" s="116" t="n">
        <f aca="false">50+1445</f>
        <v>1495</v>
      </c>
      <c r="I26" s="117" t="n">
        <f aca="false">9+570</f>
        <v>579</v>
      </c>
      <c r="J26" s="91" t="n">
        <f aca="false">SUM(H26:I26)</f>
        <v>2074</v>
      </c>
      <c r="K26" s="82" t="n">
        <f aca="false">ROUND(((J26-G26)/G26)*100,2)</f>
        <v>-41.46</v>
      </c>
      <c r="L26" s="67"/>
    </row>
    <row r="27" customFormat="false" ht="18" hidden="false" customHeight="true" outlineLevel="0" collapsed="false">
      <c r="B27" s="108" t="s">
        <v>58</v>
      </c>
      <c r="C27" s="109"/>
      <c r="D27" s="110"/>
      <c r="E27" s="114" t="n">
        <v>19507</v>
      </c>
      <c r="F27" s="115" t="n">
        <v>3620</v>
      </c>
      <c r="G27" s="98" t="n">
        <f aca="false">SUM(E27:F27)</f>
        <v>23127</v>
      </c>
      <c r="H27" s="116" t="n">
        <f aca="false">561+12545</f>
        <v>13106</v>
      </c>
      <c r="I27" s="117" t="n">
        <f aca="false">148+2574</f>
        <v>2722</v>
      </c>
      <c r="J27" s="91" t="n">
        <f aca="false">SUM(H27:I27)</f>
        <v>15828</v>
      </c>
      <c r="K27" s="82" t="n">
        <f aca="false">ROUND(((J27-G27)/G27)*100,2)</f>
        <v>-31.56</v>
      </c>
    </row>
    <row r="28" customFormat="false" ht="18" hidden="false" customHeight="true" outlineLevel="0" collapsed="false">
      <c r="B28" s="102" t="s">
        <v>59</v>
      </c>
      <c r="C28" s="103"/>
      <c r="D28" s="104"/>
      <c r="E28" s="105" t="n">
        <f aca="false">SUM(E29:E32)/2</f>
        <v>4640</v>
      </c>
      <c r="F28" s="106" t="n">
        <f aca="false">SUM(F29:F32)/2</f>
        <v>1081</v>
      </c>
      <c r="G28" s="107" t="n">
        <f aca="false">SUM(E28:F28)</f>
        <v>5721</v>
      </c>
      <c r="H28" s="105" t="n">
        <f aca="false">SUM(H29:H32)/2</f>
        <v>3144</v>
      </c>
      <c r="I28" s="106" t="n">
        <f aca="false">SUM(I29:I32)/2</f>
        <v>953</v>
      </c>
      <c r="J28" s="107" t="n">
        <f aca="false">SUM(H28:I28)</f>
        <v>4097</v>
      </c>
      <c r="K28" s="94" t="n">
        <f aca="false">ROUND(((J28-G28)/G28)*100,2)</f>
        <v>-28.39</v>
      </c>
    </row>
    <row r="29" customFormat="false" ht="18" hidden="false" customHeight="true" outlineLevel="0" collapsed="false">
      <c r="B29" s="100" t="s">
        <v>52</v>
      </c>
      <c r="C29" s="99"/>
      <c r="D29" s="101"/>
      <c r="E29" s="81" t="n">
        <v>891</v>
      </c>
      <c r="F29" s="81" t="n">
        <v>217</v>
      </c>
      <c r="G29" s="81" t="n">
        <f aca="false">SUM(E29:F29)</f>
        <v>1108</v>
      </c>
      <c r="H29" s="91" t="n">
        <f aca="false">38+143+447</f>
        <v>628</v>
      </c>
      <c r="I29" s="91" t="n">
        <f aca="false">25+12+229</f>
        <v>266</v>
      </c>
      <c r="J29" s="81" t="n">
        <f aca="false">SUM(H29:I29)</f>
        <v>894</v>
      </c>
      <c r="K29" s="82" t="n">
        <f aca="false">ROUND(((J29-G29)/G29)*100,2)</f>
        <v>-19.31</v>
      </c>
      <c r="L29" s="67"/>
    </row>
    <row r="30" customFormat="false" ht="18" hidden="false" customHeight="true" outlineLevel="0" collapsed="false">
      <c r="B30" s="95" t="s">
        <v>53</v>
      </c>
      <c r="C30" s="96"/>
      <c r="D30" s="97"/>
      <c r="E30" s="81" t="n">
        <v>3749</v>
      </c>
      <c r="F30" s="81" t="n">
        <v>864</v>
      </c>
      <c r="G30" s="98" t="n">
        <f aca="false">SUM(E30:F30)</f>
        <v>4613</v>
      </c>
      <c r="H30" s="91" t="n">
        <f aca="false">82+2434</f>
        <v>2516</v>
      </c>
      <c r="I30" s="91" t="n">
        <f aca="false">18+669</f>
        <v>687</v>
      </c>
      <c r="J30" s="98" t="n">
        <f aca="false">SUM(H30:I30)</f>
        <v>3203</v>
      </c>
      <c r="K30" s="82" t="n">
        <f aca="false">ROUND(((J30-G30)/G30)*100,2)</f>
        <v>-30.57</v>
      </c>
      <c r="L30" s="67"/>
    </row>
    <row r="31" customFormat="false" ht="18" hidden="false" customHeight="true" outlineLevel="0" collapsed="false">
      <c r="B31" s="88" t="s">
        <v>54</v>
      </c>
      <c r="C31" s="89"/>
      <c r="D31" s="90"/>
      <c r="E31" s="81" t="n">
        <v>4508</v>
      </c>
      <c r="F31" s="81" t="n">
        <v>1047</v>
      </c>
      <c r="G31" s="81" t="n">
        <f aca="false">SUM(E31:F31)</f>
        <v>5555</v>
      </c>
      <c r="H31" s="81" t="n">
        <f aca="false">120+41+2847-300</f>
        <v>2708</v>
      </c>
      <c r="I31" s="81" t="n">
        <f aca="false">43+3+888</f>
        <v>934</v>
      </c>
      <c r="J31" s="81" t="n">
        <f aca="false">SUM(H31:I31)</f>
        <v>3642</v>
      </c>
      <c r="K31" s="82" t="n">
        <f aca="false">ROUND(((J31-G31)/G31)*100,2)</f>
        <v>-34.44</v>
      </c>
      <c r="L31" s="67"/>
    </row>
    <row r="32" customFormat="false" ht="18" hidden="false" customHeight="true" outlineLevel="0" collapsed="false">
      <c r="B32" s="100" t="s">
        <v>55</v>
      </c>
      <c r="C32" s="99"/>
      <c r="D32" s="101"/>
      <c r="E32" s="81" t="n">
        <v>132</v>
      </c>
      <c r="F32" s="81" t="n">
        <v>34</v>
      </c>
      <c r="G32" s="81" t="n">
        <f aca="false">SUM(E32:F32)</f>
        <v>166</v>
      </c>
      <c r="H32" s="81" t="n">
        <f aca="false">102+34+300</f>
        <v>436</v>
      </c>
      <c r="I32" s="81" t="n">
        <f aca="false">9+10</f>
        <v>19</v>
      </c>
      <c r="J32" s="81" t="n">
        <f aca="false">SUM(H32:I32)</f>
        <v>455</v>
      </c>
      <c r="K32" s="82" t="n">
        <f aca="false">ROUND(((J32-G32)/G32)*100,2)</f>
        <v>174.1</v>
      </c>
      <c r="L32" s="67"/>
    </row>
    <row r="33" customFormat="false" ht="18" hidden="false" customHeight="true" outlineLevel="0" collapsed="false">
      <c r="B33" s="55" t="s">
        <v>60</v>
      </c>
      <c r="C33" s="56"/>
      <c r="D33" s="47"/>
      <c r="E33" s="118" t="n">
        <f aca="false">(E28-E36-E39-E42)</f>
        <v>2540</v>
      </c>
      <c r="F33" s="118" t="n">
        <f aca="false">(F28-F36-F39-F42)</f>
        <v>824</v>
      </c>
      <c r="G33" s="119" t="n">
        <f aca="false">SUM(E33:F33)</f>
        <v>3364</v>
      </c>
      <c r="H33" s="118" t="n">
        <f aca="false">H28-H36-H39-H42</f>
        <v>1359</v>
      </c>
      <c r="I33" s="118" t="n">
        <f aca="false">I28-I36-I39-I42</f>
        <v>755</v>
      </c>
      <c r="J33" s="118" t="n">
        <f aca="false">J28-J36-J39-J42</f>
        <v>2114</v>
      </c>
      <c r="K33" s="94" t="n">
        <f aca="false">ROUND(((J33-G33)/G33)*100,2)</f>
        <v>-37.16</v>
      </c>
    </row>
    <row r="34" customFormat="false" ht="15.95" hidden="false" customHeight="true" outlineLevel="0" collapsed="false">
      <c r="B34" s="100" t="s">
        <v>61</v>
      </c>
      <c r="C34" s="99"/>
      <c r="D34" s="101"/>
      <c r="E34" s="120" t="n">
        <f aca="false">(E29-E37-E40)</f>
        <v>704</v>
      </c>
      <c r="F34" s="120" t="n">
        <f aca="false">(F29-F37-F40)</f>
        <v>205</v>
      </c>
      <c r="G34" s="81" t="n">
        <f aca="false">SUM(E34:F34)</f>
        <v>909</v>
      </c>
      <c r="H34" s="120" t="n">
        <f aca="false">H29-H37-H40</f>
        <v>596</v>
      </c>
      <c r="I34" s="120" t="n">
        <f aca="false">I29-I37-I40</f>
        <v>266</v>
      </c>
      <c r="J34" s="81" t="n">
        <f aca="false">SUM(H34:I34)</f>
        <v>862</v>
      </c>
      <c r="K34" s="82" t="n">
        <f aca="false">ROUND(((J34-G34)/G34)*100,2)</f>
        <v>-5.17</v>
      </c>
    </row>
    <row r="35" customFormat="false" ht="15.95" hidden="false" customHeight="true" outlineLevel="0" collapsed="false">
      <c r="B35" s="100" t="s">
        <v>62</v>
      </c>
      <c r="C35" s="99"/>
      <c r="D35" s="101"/>
      <c r="E35" s="120" t="n">
        <f aca="false">(E30-E38-E41-E42)</f>
        <v>1836</v>
      </c>
      <c r="F35" s="120" t="n">
        <f aca="false">(F30-F38-F41-F42)</f>
        <v>619</v>
      </c>
      <c r="G35" s="81" t="n">
        <f aca="false">SUM(E35:F35)</f>
        <v>2455</v>
      </c>
      <c r="H35" s="120" t="n">
        <f aca="false">H30-H38-H41-H42</f>
        <v>763</v>
      </c>
      <c r="I35" s="120" t="n">
        <f aca="false">I30-I38-I41-I42</f>
        <v>489</v>
      </c>
      <c r="J35" s="81" t="n">
        <f aca="false">SUM(H35:I35)</f>
        <v>1252</v>
      </c>
      <c r="K35" s="82" t="n">
        <f aca="false">ROUND(((J35-G35)/G35)*100,2)</f>
        <v>-49</v>
      </c>
    </row>
    <row r="36" customFormat="false" ht="18" hidden="false" customHeight="true" outlineLevel="0" collapsed="false">
      <c r="B36" s="75" t="s">
        <v>63</v>
      </c>
      <c r="C36" s="76"/>
      <c r="D36" s="47"/>
      <c r="E36" s="118" t="n">
        <f aca="false">SUM(E37:E38)</f>
        <v>1591</v>
      </c>
      <c r="F36" s="121" t="n">
        <f aca="false">SUM(F37:F38)</f>
        <v>246</v>
      </c>
      <c r="G36" s="119" t="n">
        <f aca="false">SUM(E36:F36)</f>
        <v>1837</v>
      </c>
      <c r="H36" s="118" t="n">
        <f aca="false">SUM(H37:H38)</f>
        <v>1302</v>
      </c>
      <c r="I36" s="121" t="n">
        <f aca="false">SUM(I37:I38)</f>
        <v>195</v>
      </c>
      <c r="J36" s="119" t="n">
        <f aca="false">SUM(H36:I36)</f>
        <v>1497</v>
      </c>
      <c r="K36" s="94" t="n">
        <f aca="false">ROUND(((J36-G36)/G36)*100,2)</f>
        <v>-18.51</v>
      </c>
    </row>
    <row r="37" customFormat="false" ht="15.95" hidden="false" customHeight="true" outlineLevel="0" collapsed="false">
      <c r="B37" s="100" t="s">
        <v>52</v>
      </c>
      <c r="C37" s="99"/>
      <c r="D37" s="101"/>
      <c r="E37" s="81" t="n">
        <v>152</v>
      </c>
      <c r="F37" s="81" t="n">
        <v>11</v>
      </c>
      <c r="G37" s="81" t="n">
        <f aca="false">SUM(E37:F37)</f>
        <v>163</v>
      </c>
      <c r="H37" s="81" t="n">
        <f aca="false">0+25</f>
        <v>25</v>
      </c>
      <c r="I37" s="81" t="n">
        <v>0</v>
      </c>
      <c r="J37" s="81" t="n">
        <f aca="false">SUM(H37:I37)</f>
        <v>25</v>
      </c>
      <c r="K37" s="82" t="n">
        <f aca="false">ROUND(((J37-G37)/G37)*100,2)</f>
        <v>-84.66</v>
      </c>
    </row>
    <row r="38" customFormat="false" ht="15.95" hidden="false" customHeight="true" outlineLevel="0" collapsed="false">
      <c r="B38" s="95" t="s">
        <v>53</v>
      </c>
      <c r="C38" s="96"/>
      <c r="D38" s="97"/>
      <c r="E38" s="81" t="n">
        <v>1439</v>
      </c>
      <c r="F38" s="81" t="n">
        <v>235</v>
      </c>
      <c r="G38" s="98" t="n">
        <f aca="false">SUM(E38:F38)</f>
        <v>1674</v>
      </c>
      <c r="H38" s="81" t="n">
        <f aca="false">50+1227</f>
        <v>1277</v>
      </c>
      <c r="I38" s="81" t="n">
        <f aca="false">7+188</f>
        <v>195</v>
      </c>
      <c r="J38" s="98" t="n">
        <f aca="false">SUM(H38:I38)</f>
        <v>1472</v>
      </c>
      <c r="K38" s="82" t="n">
        <f aca="false">ROUND(((J38-G38)/G38)*100,2)</f>
        <v>-12.07</v>
      </c>
    </row>
    <row r="39" customFormat="false" ht="18" hidden="false" customHeight="true" outlineLevel="0" collapsed="false">
      <c r="B39" s="122" t="s">
        <v>64</v>
      </c>
      <c r="C39" s="123"/>
      <c r="D39" s="124"/>
      <c r="E39" s="118" t="n">
        <f aca="false">SUM(E40:E41)</f>
        <v>499</v>
      </c>
      <c r="F39" s="121" t="n">
        <f aca="false">SUM(F40:F41)</f>
        <v>11</v>
      </c>
      <c r="G39" s="119" t="n">
        <f aca="false">SUM(E39:F39)</f>
        <v>510</v>
      </c>
      <c r="H39" s="118" t="n">
        <f aca="false">SUM(H40:H41)</f>
        <v>477</v>
      </c>
      <c r="I39" s="121" t="n">
        <f aca="false">SUM(I40:I41)</f>
        <v>3</v>
      </c>
      <c r="J39" s="119" t="n">
        <f aca="false">SUM(H39:I39)</f>
        <v>480</v>
      </c>
      <c r="K39" s="94" t="n">
        <f aca="false">ROUND(((J39-G39)/G39)*100,2)</f>
        <v>-5.88</v>
      </c>
    </row>
    <row r="40" customFormat="false" ht="15.95" hidden="false" customHeight="true" outlineLevel="0" collapsed="false">
      <c r="B40" s="100" t="s">
        <v>52</v>
      </c>
      <c r="C40" s="99"/>
      <c r="D40" s="101"/>
      <c r="E40" s="81" t="n">
        <v>35</v>
      </c>
      <c r="F40" s="81" t="n">
        <v>1</v>
      </c>
      <c r="G40" s="81" t="n">
        <f aca="false">SUM(E40:F40)</f>
        <v>36</v>
      </c>
      <c r="H40" s="81" t="n">
        <f aca="false">0+7</f>
        <v>7</v>
      </c>
      <c r="I40" s="81" t="n">
        <v>0</v>
      </c>
      <c r="J40" s="81" t="n">
        <f aca="false">SUM(H40:I40)</f>
        <v>7</v>
      </c>
      <c r="K40" s="82" t="n">
        <f aca="false">ROUND(((J40-G40)/G40)*100,2)</f>
        <v>-80.56</v>
      </c>
    </row>
    <row r="41" customFormat="false" ht="15.95" hidden="false" customHeight="true" outlineLevel="0" collapsed="false">
      <c r="B41" s="125" t="s">
        <v>53</v>
      </c>
      <c r="C41" s="126"/>
      <c r="D41" s="127"/>
      <c r="E41" s="128" t="n">
        <v>464</v>
      </c>
      <c r="F41" s="128" t="n">
        <v>10</v>
      </c>
      <c r="G41" s="129" t="n">
        <f aca="false">SUM(E41:F41)</f>
        <v>474</v>
      </c>
      <c r="H41" s="128" t="n">
        <f aca="false">8+462</f>
        <v>470</v>
      </c>
      <c r="I41" s="128" t="n">
        <f aca="false">0+3</f>
        <v>3</v>
      </c>
      <c r="J41" s="129" t="n">
        <f aca="false">SUM(H41:I41)</f>
        <v>473</v>
      </c>
      <c r="K41" s="82" t="n">
        <f aca="false">ROUND(((J41-G41)/G41)*100,2)</f>
        <v>-0.21</v>
      </c>
    </row>
    <row r="42" customFormat="false" ht="18" hidden="false" customHeight="true" outlineLevel="0" collapsed="false">
      <c r="B42" s="130" t="s">
        <v>65</v>
      </c>
      <c r="C42" s="131"/>
      <c r="D42" s="132"/>
      <c r="E42" s="133" t="n">
        <v>10</v>
      </c>
      <c r="F42" s="106" t="n">
        <v>0</v>
      </c>
      <c r="G42" s="107" t="n">
        <f aca="false">SUM(E42:F42)</f>
        <v>10</v>
      </c>
      <c r="H42" s="133" t="n">
        <f aca="false">1+5</f>
        <v>6</v>
      </c>
      <c r="I42" s="106" t="n">
        <v>0</v>
      </c>
      <c r="J42" s="107" t="n">
        <f aca="false">SUM(H42:I42)</f>
        <v>6</v>
      </c>
      <c r="K42" s="134" t="n">
        <f aca="false">ROUND(((J42-G42)/G42)*100,2)</f>
        <v>-40</v>
      </c>
    </row>
    <row r="43" customFormat="false" ht="15" hidden="false" customHeight="true" outlineLevel="0" collapsed="false">
      <c r="B43" s="135" t="s">
        <v>66</v>
      </c>
      <c r="C43" s="136"/>
      <c r="D43" s="137"/>
      <c r="E43" s="138" t="n">
        <v>678538</v>
      </c>
      <c r="F43" s="139" t="n">
        <v>226326</v>
      </c>
      <c r="G43" s="138" t="n">
        <f aca="false">SUM(E43:F43)</f>
        <v>904864</v>
      </c>
      <c r="H43" s="138" t="n">
        <f aca="false">717170+85649</f>
        <v>802819</v>
      </c>
      <c r="I43" s="139" t="n">
        <f aca="false">244946+35120</f>
        <v>280066</v>
      </c>
      <c r="J43" s="138" t="n">
        <f aca="false">SUM(H43:I43)</f>
        <v>1082885</v>
      </c>
      <c r="K43" s="140" t="n">
        <f aca="false">ROUND(((J43-G43)/G43)*100,2)</f>
        <v>19.67</v>
      </c>
    </row>
    <row r="44" customFormat="false" ht="14.25" hidden="false" customHeight="true" outlineLevel="0" collapsed="false">
      <c r="B44" s="135" t="s">
        <v>67</v>
      </c>
      <c r="C44" s="136"/>
      <c r="D44" s="137"/>
      <c r="E44" s="141" t="n">
        <v>631314</v>
      </c>
      <c r="F44" s="139" t="n">
        <v>214874</v>
      </c>
      <c r="G44" s="142" t="n">
        <f aca="false">SUM(E44:F44)</f>
        <v>846188</v>
      </c>
      <c r="H44" s="141" t="n">
        <f aca="false">663113+80778</f>
        <v>743891</v>
      </c>
      <c r="I44" s="139" t="n">
        <f aca="false">233015+33272</f>
        <v>266287</v>
      </c>
      <c r="J44" s="142" t="n">
        <f aca="false">SUM(H44:I44)</f>
        <v>1010178</v>
      </c>
      <c r="K44" s="140" t="n">
        <f aca="false">ROUND(((J44-G44)/G44)*100,2)</f>
        <v>19.38</v>
      </c>
    </row>
    <row r="45" customFormat="false" ht="18" hidden="false" customHeight="true" outlineLevel="0" collapsed="false">
      <c r="B45" s="143" t="s">
        <v>68</v>
      </c>
      <c r="C45" s="123"/>
      <c r="D45" s="124"/>
      <c r="E45" s="121"/>
      <c r="F45" s="121"/>
      <c r="G45" s="121"/>
      <c r="H45" s="121"/>
      <c r="I45" s="121"/>
      <c r="J45" s="121"/>
      <c r="K45" s="144"/>
    </row>
    <row r="46" customFormat="false" ht="15.95" hidden="false" customHeight="true" outlineLevel="0" collapsed="false">
      <c r="B46" s="88" t="s">
        <v>2</v>
      </c>
      <c r="C46" s="89"/>
      <c r="D46" s="90"/>
      <c r="E46" s="64" t="n">
        <v>14</v>
      </c>
      <c r="F46" s="64" t="n">
        <v>3</v>
      </c>
      <c r="G46" s="64" t="n">
        <f aca="false">SUM(E46:F46)</f>
        <v>17</v>
      </c>
      <c r="H46" s="64" t="n">
        <v>16</v>
      </c>
      <c r="I46" s="64" t="n">
        <v>2</v>
      </c>
      <c r="J46" s="64" t="n">
        <f aca="false">SUM(H46:I46)</f>
        <v>18</v>
      </c>
      <c r="K46" s="82" t="n">
        <f aca="false">ROUND(((J46-G46)/G46)*100,2)</f>
        <v>5.88</v>
      </c>
    </row>
    <row r="47" customFormat="false" ht="15.95" hidden="false" customHeight="true" outlineLevel="0" collapsed="false">
      <c r="B47" s="145" t="s">
        <v>69</v>
      </c>
      <c r="C47" s="136"/>
      <c r="D47" s="137"/>
      <c r="E47" s="142" t="n">
        <v>4034</v>
      </c>
      <c r="F47" s="142" t="n">
        <v>4</v>
      </c>
      <c r="G47" s="142" t="n">
        <f aca="false">SUM(E47:F47)</f>
        <v>4038</v>
      </c>
      <c r="H47" s="142" t="n">
        <v>5845</v>
      </c>
      <c r="I47" s="142" t="n">
        <v>4</v>
      </c>
      <c r="J47" s="142" t="n">
        <f aca="false">SUM(H47:I47)</f>
        <v>5849</v>
      </c>
      <c r="K47" s="146" t="n">
        <f aca="false">ROUND(((J47-G47)/G47)*100,2)</f>
        <v>44.85</v>
      </c>
    </row>
  </sheetData>
  <mergeCells count="3">
    <mergeCell ref="B3:K3"/>
    <mergeCell ref="E6:G6"/>
    <mergeCell ref="H6:J6"/>
  </mergeCells>
  <printOptions headings="false" gridLines="false" gridLinesSet="true" horizontalCentered="true" verticalCentered="false"/>
  <pageMargins left="0.433333333333333" right="0.39375" top="0.39375" bottom="0.39375" header="0.511811023622047" footer="0.39375"/>
  <pageSetup paperSize="9" scale="104" fitToWidth="1" fitToHeight="1" pageOrder="downThenOver" orientation="portrait" blackAndWhite="false" draft="false" cellComments="none" horizontalDpi="300" verticalDpi="300" copies="1"/>
  <headerFooter differentFirst="false" differentOddEven="false">
    <oddHeader/>
    <oddFooter>&amp;C&amp;9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40" activePane="bottomRight" state="frozen"/>
      <selection pane="topLeft" activeCell="A1" activeCellId="0" sqref="A1"/>
      <selection pane="topRight" activeCell="E1" activeCellId="0" sqref="E1"/>
      <selection pane="bottomLeft" activeCell="A40" activeCellId="0" sqref="A40"/>
      <selection pane="bottomRight" activeCell="H50" activeCellId="0" sqref="H50"/>
    </sheetView>
  </sheetViews>
  <sheetFormatPr defaultColWidth="9.28515625" defaultRowHeight="11.25" zeroHeight="false" outlineLevelRow="0" outlineLevelCol="0"/>
  <cols>
    <col collapsed="false" customWidth="true" hidden="false" outlineLevel="0" max="1" min="1" style="0" width="2.16"/>
    <col collapsed="false" customWidth="true" hidden="false" outlineLevel="0" max="4" min="4" style="0" width="12.99"/>
    <col collapsed="false" customWidth="true" hidden="false" outlineLevel="0" max="7" min="7" style="0" width="11.16"/>
    <col collapsed="false" customWidth="false" hidden="false" outlineLevel="0" max="9" min="8" style="147" width="9.33"/>
    <col collapsed="false" customWidth="true" hidden="false" outlineLevel="0" max="10" min="10" style="0" width="11.16"/>
    <col collapsed="false" customWidth="true" hidden="false" outlineLevel="0" max="11" min="11" style="0" width="11.82"/>
  </cols>
  <sheetData>
    <row r="1" customFormat="false" ht="26.25" hidden="false" customHeight="true" outlineLevel="0" collapsed="false">
      <c r="B1" s="36" t="s">
        <v>70</v>
      </c>
      <c r="C1" s="36"/>
      <c r="D1" s="36"/>
      <c r="E1" s="36"/>
      <c r="F1" s="36"/>
      <c r="G1" s="36"/>
      <c r="H1" s="36"/>
      <c r="I1" s="36"/>
      <c r="J1" s="36"/>
      <c r="K1" s="36"/>
    </row>
    <row r="2" customFormat="false" ht="12" hidden="false" customHeight="true" outlineLevel="0" collapsed="false">
      <c r="B2" s="148"/>
      <c r="C2" s="148" t="s">
        <v>71</v>
      </c>
      <c r="D2" s="148"/>
      <c r="E2" s="148"/>
      <c r="F2" s="148"/>
      <c r="G2" s="148"/>
      <c r="H2" s="148"/>
      <c r="I2" s="148"/>
      <c r="J2" s="148"/>
      <c r="K2" s="148"/>
    </row>
    <row r="3" customFormat="false" ht="12" hidden="false" customHeight="false" outlineLevel="0" collapsed="false">
      <c r="B3" s="38"/>
      <c r="C3" s="38"/>
      <c r="D3" s="38"/>
      <c r="E3" s="38"/>
      <c r="F3" s="38"/>
      <c r="G3" s="38"/>
      <c r="H3" s="39"/>
      <c r="I3" s="39"/>
      <c r="J3" s="38"/>
      <c r="K3" s="38"/>
    </row>
    <row r="4" customFormat="false" ht="18" hidden="false" customHeight="true" outlineLevel="0" collapsed="false">
      <c r="B4" s="40"/>
      <c r="C4" s="41"/>
      <c r="D4" s="42"/>
      <c r="E4" s="149" t="s">
        <v>72</v>
      </c>
      <c r="F4" s="149"/>
      <c r="G4" s="149"/>
      <c r="H4" s="149" t="s">
        <v>73</v>
      </c>
      <c r="I4" s="149"/>
      <c r="J4" s="149"/>
      <c r="K4" s="150" t="s">
        <v>36</v>
      </c>
    </row>
    <row r="5" customFormat="false" ht="20.25" hidden="false" customHeight="true" outlineLevel="0" collapsed="false">
      <c r="B5" s="45"/>
      <c r="C5" s="46"/>
      <c r="D5" s="47"/>
      <c r="E5" s="48" t="s">
        <v>37</v>
      </c>
      <c r="F5" s="48" t="s">
        <v>38</v>
      </c>
      <c r="G5" s="48" t="s">
        <v>39</v>
      </c>
      <c r="H5" s="48" t="s">
        <v>37</v>
      </c>
      <c r="I5" s="48" t="s">
        <v>38</v>
      </c>
      <c r="J5" s="48" t="s">
        <v>39</v>
      </c>
      <c r="K5" s="151" t="s">
        <v>40</v>
      </c>
    </row>
    <row r="6" customFormat="false" ht="12.75" hidden="false" customHeight="false" outlineLevel="0" collapsed="false">
      <c r="B6" s="50" t="s">
        <v>41</v>
      </c>
      <c r="C6" s="51"/>
      <c r="D6" s="152"/>
      <c r="E6" s="53"/>
      <c r="F6" s="53"/>
      <c r="G6" s="53"/>
      <c r="H6" s="53"/>
      <c r="I6" s="53"/>
      <c r="J6" s="53"/>
      <c r="K6" s="153"/>
    </row>
    <row r="7" customFormat="false" ht="12.75" hidden="false" customHeight="false" outlineLevel="0" collapsed="false">
      <c r="B7" s="55" t="s">
        <v>42</v>
      </c>
      <c r="C7" s="56"/>
      <c r="D7" s="154"/>
      <c r="E7" s="58" t="n">
        <v>331148</v>
      </c>
      <c r="F7" s="58" t="n">
        <v>118982</v>
      </c>
      <c r="G7" s="59" t="n">
        <f aca="false">SUM(E7:F7)</f>
        <v>450130</v>
      </c>
      <c r="H7" s="58" t="n">
        <f aca="false">281687+85649</f>
        <v>367336</v>
      </c>
      <c r="I7" s="58" t="n">
        <f aca="false">96890+35120</f>
        <v>132010</v>
      </c>
      <c r="J7" s="59" t="n">
        <f aca="false">SUM(H7:I7)</f>
        <v>499346</v>
      </c>
      <c r="K7" s="60" t="n">
        <f aca="false">ROUND(((J7-G7)/G7)*100,2)</f>
        <v>10.93</v>
      </c>
    </row>
    <row r="8" customFormat="false" ht="22.9" hidden="false" customHeight="true" outlineLevel="0" collapsed="false">
      <c r="B8" s="83" t="s">
        <v>43</v>
      </c>
      <c r="C8" s="84"/>
      <c r="D8" s="84"/>
      <c r="E8" s="155" t="n">
        <f aca="false">E7-E10</f>
        <v>277474</v>
      </c>
      <c r="F8" s="155" t="n">
        <f aca="false">F7-F10</f>
        <v>107160</v>
      </c>
      <c r="G8" s="155" t="n">
        <f aca="false">SUM(E8:F8)</f>
        <v>384634</v>
      </c>
      <c r="H8" s="156" t="n">
        <f aca="false">H7-H10</f>
        <v>304749</v>
      </c>
      <c r="I8" s="156" t="n">
        <f aca="false">I7-I10</f>
        <v>117250</v>
      </c>
      <c r="J8" s="155" t="n">
        <f aca="false">SUM(H8:I8)</f>
        <v>421999</v>
      </c>
      <c r="K8" s="157" t="n">
        <f aca="false">ROUND(((J8-G8)/G8)*100,2)</f>
        <v>9.71</v>
      </c>
    </row>
    <row r="9" customFormat="false" ht="12.75" hidden="false" customHeight="true" outlineLevel="0" collapsed="false">
      <c r="B9" s="158" t="s">
        <v>44</v>
      </c>
      <c r="C9" s="159"/>
      <c r="D9" s="160"/>
      <c r="E9" s="161"/>
      <c r="F9" s="161"/>
      <c r="G9" s="161"/>
      <c r="H9" s="162"/>
      <c r="I9" s="162"/>
      <c r="J9" s="161"/>
      <c r="K9" s="163"/>
    </row>
    <row r="10" customFormat="false" ht="13.5" hidden="false" customHeight="true" outlineLevel="0" collapsed="false">
      <c r="B10" s="130" t="s">
        <v>45</v>
      </c>
      <c r="C10" s="131"/>
      <c r="D10" s="164"/>
      <c r="E10" s="165" t="n">
        <f aca="false">SUM(E11:E15)</f>
        <v>53674</v>
      </c>
      <c r="F10" s="165" t="n">
        <f aca="false">SUM(F11:F15)</f>
        <v>11822</v>
      </c>
      <c r="G10" s="165" t="n">
        <f aca="false">SUM(E10:F10)</f>
        <v>65496</v>
      </c>
      <c r="H10" s="133" t="n">
        <f aca="false">SUM(H11:H15)</f>
        <v>62587</v>
      </c>
      <c r="I10" s="133" t="n">
        <f aca="false">SUM(I11:I15)</f>
        <v>14760</v>
      </c>
      <c r="J10" s="165" t="n">
        <f aca="false">SUM(H10:I10)</f>
        <v>77347</v>
      </c>
      <c r="K10" s="166" t="n">
        <f aca="false">ROUND(((J10-G10)/G10)*100,2)</f>
        <v>18.09</v>
      </c>
    </row>
    <row r="11" customFormat="false" ht="18" hidden="false" customHeight="true" outlineLevel="0" collapsed="false">
      <c r="B11" s="167" t="s">
        <v>74</v>
      </c>
      <c r="C11" s="168"/>
      <c r="D11" s="168"/>
      <c r="E11" s="80" t="n">
        <v>26823</v>
      </c>
      <c r="F11" s="80" t="n">
        <v>8139</v>
      </c>
      <c r="G11" s="169" t="n">
        <f aca="false">SUM(E11:F11)</f>
        <v>34962</v>
      </c>
      <c r="H11" s="80" t="n">
        <f aca="false">30951+4681</f>
        <v>35632</v>
      </c>
      <c r="I11" s="80" t="n">
        <f aca="false">7753+1796</f>
        <v>9549</v>
      </c>
      <c r="J11" s="169" t="n">
        <f aca="false">SUM(H11:I11)</f>
        <v>45181</v>
      </c>
      <c r="K11" s="170" t="n">
        <f aca="false">ROUND(((J11-G11)/G11)*100,2)</f>
        <v>29.23</v>
      </c>
    </row>
    <row r="12" customFormat="false" ht="18" hidden="false" customHeight="true" outlineLevel="0" collapsed="false">
      <c r="B12" s="61" t="s">
        <v>47</v>
      </c>
      <c r="C12" s="62"/>
      <c r="D12" s="62"/>
      <c r="E12" s="80" t="n">
        <v>398</v>
      </c>
      <c r="F12" s="80" t="n">
        <v>72</v>
      </c>
      <c r="G12" s="81" t="n">
        <f aca="false">SUM(E12:F12)</f>
        <v>470</v>
      </c>
      <c r="H12" s="80" t="n">
        <f aca="false">364+190</f>
        <v>554</v>
      </c>
      <c r="I12" s="80" t="n">
        <f aca="false">37+51</f>
        <v>88</v>
      </c>
      <c r="J12" s="81" t="n">
        <f aca="false">SUM(H12:I12)</f>
        <v>642</v>
      </c>
      <c r="K12" s="170" t="n">
        <f aca="false">ROUND(((J12-G12)/G12)*100,2)</f>
        <v>36.6</v>
      </c>
    </row>
    <row r="13" customFormat="false" ht="18" hidden="false" customHeight="true" outlineLevel="0" collapsed="false">
      <c r="B13" s="61" t="s">
        <v>48</v>
      </c>
      <c r="C13" s="62"/>
      <c r="D13" s="62"/>
      <c r="E13" s="80" t="n">
        <v>18859</v>
      </c>
      <c r="F13" s="80" t="n">
        <v>3459</v>
      </c>
      <c r="G13" s="81" t="n">
        <f aca="false">SUM(E13:F13)</f>
        <v>22318</v>
      </c>
      <c r="H13" s="80" t="n">
        <f aca="false">15823+3702</f>
        <v>19525</v>
      </c>
      <c r="I13" s="80" t="n">
        <f aca="false">3586+1417</f>
        <v>5003</v>
      </c>
      <c r="J13" s="81" t="n">
        <f aca="false">SUM(H13:I13)</f>
        <v>24528</v>
      </c>
      <c r="K13" s="170" t="n">
        <f aca="false">ROUND(((J13-G13)/G13)*100,2)</f>
        <v>9.9</v>
      </c>
    </row>
    <row r="14" customFormat="false" ht="18" hidden="false" customHeight="true" outlineLevel="0" collapsed="false">
      <c r="B14" s="83" t="s">
        <v>49</v>
      </c>
      <c r="C14" s="84"/>
      <c r="D14" s="84"/>
      <c r="E14" s="86" t="n">
        <v>7522</v>
      </c>
      <c r="F14" s="86" t="n">
        <v>146</v>
      </c>
      <c r="G14" s="87" t="n">
        <f aca="false">SUM(E14:F14)</f>
        <v>7668</v>
      </c>
      <c r="H14" s="86" t="n">
        <f aca="false">5824+988</f>
        <v>6812</v>
      </c>
      <c r="I14" s="86" t="n">
        <f aca="false">94+17</f>
        <v>111</v>
      </c>
      <c r="J14" s="87" t="n">
        <f aca="false">SUM(H14:I14)</f>
        <v>6923</v>
      </c>
      <c r="K14" s="170" t="n">
        <f aca="false">ROUND(((J14-G14)/G14)*100,2)</f>
        <v>-9.72</v>
      </c>
      <c r="L14" s="171"/>
    </row>
    <row r="15" customFormat="false" ht="18" hidden="false" customHeight="true" outlineLevel="0" collapsed="false">
      <c r="B15" s="172" t="s">
        <v>75</v>
      </c>
      <c r="C15" s="173"/>
      <c r="D15" s="174"/>
      <c r="E15" s="175" t="n">
        <v>72</v>
      </c>
      <c r="F15" s="175" t="n">
        <v>6</v>
      </c>
      <c r="G15" s="87" t="n">
        <f aca="false">SUM(E15:F15)</f>
        <v>78</v>
      </c>
      <c r="H15" s="175" t="n">
        <f aca="false">55+9</f>
        <v>64</v>
      </c>
      <c r="I15" s="175" t="n">
        <v>9</v>
      </c>
      <c r="J15" s="87" t="n">
        <f aca="false">SUM(H15:I15)</f>
        <v>73</v>
      </c>
      <c r="K15" s="176" t="n">
        <f aca="false">ROUND(((J15-G15)/G15)*100,2)</f>
        <v>-6.41</v>
      </c>
    </row>
    <row r="16" customFormat="false" ht="19.5" hidden="false" customHeight="true" outlineLevel="0" collapsed="false">
      <c r="B16" s="177" t="s">
        <v>51</v>
      </c>
      <c r="C16" s="178"/>
      <c r="D16" s="179"/>
      <c r="E16" s="180" t="n">
        <f aca="false">SUM(E17:E20)/2</f>
        <v>96948</v>
      </c>
      <c r="F16" s="180" t="n">
        <f aca="false">SUM(F17:F20)/2</f>
        <v>7141</v>
      </c>
      <c r="G16" s="181" t="n">
        <f aca="false">SUM(E16:F16)</f>
        <v>104089</v>
      </c>
      <c r="H16" s="180" t="n">
        <f aca="false">SUM(H17:H20)/2</f>
        <v>109814</v>
      </c>
      <c r="I16" s="180" t="n">
        <f aca="false">SUM(I17:I20)/2</f>
        <v>22362</v>
      </c>
      <c r="J16" s="181" t="n">
        <f aca="false">SUM(H16:I16)</f>
        <v>132176</v>
      </c>
      <c r="K16" s="182" t="n">
        <f aca="false">ROUND(((J16-G16)/G16)*100,2)</f>
        <v>26.98</v>
      </c>
    </row>
    <row r="17" customFormat="false" ht="18" hidden="false" customHeight="true" outlineLevel="0" collapsed="false">
      <c r="B17" s="95" t="s">
        <v>52</v>
      </c>
      <c r="C17" s="96"/>
      <c r="D17" s="183"/>
      <c r="E17" s="80" t="n">
        <v>30627</v>
      </c>
      <c r="F17" s="80" t="n">
        <v>2337</v>
      </c>
      <c r="G17" s="184" t="n">
        <f aca="false">SUM(E17:F17)</f>
        <v>32964</v>
      </c>
      <c r="H17" s="80" t="n">
        <f aca="false">19154+2463+2947</f>
        <v>24564</v>
      </c>
      <c r="I17" s="80" t="n">
        <f aca="false">894+154+2947</f>
        <v>3995</v>
      </c>
      <c r="J17" s="184" t="n">
        <f aca="false">SUM(H17:I17)</f>
        <v>28559</v>
      </c>
      <c r="K17" s="170" t="n">
        <f aca="false">ROUND(((J17-G17)/G17)*100,2)</f>
        <v>-13.36</v>
      </c>
      <c r="L17" s="171"/>
    </row>
    <row r="18" customFormat="false" ht="18" hidden="false" customHeight="true" outlineLevel="0" collapsed="false">
      <c r="B18" s="95" t="s">
        <v>53</v>
      </c>
      <c r="C18" s="96"/>
      <c r="D18" s="183"/>
      <c r="E18" s="185" t="n">
        <v>66321</v>
      </c>
      <c r="F18" s="185" t="n">
        <v>4804</v>
      </c>
      <c r="G18" s="98" t="n">
        <f aca="false">SUM(E18:F18)</f>
        <v>71125</v>
      </c>
      <c r="H18" s="185" t="n">
        <f aca="false">71051+14199</f>
        <v>85250</v>
      </c>
      <c r="I18" s="185" t="n">
        <f aca="false">4168+14199</f>
        <v>18367</v>
      </c>
      <c r="J18" s="98" t="n">
        <f aca="false">SUM(H18:I18)</f>
        <v>103617</v>
      </c>
      <c r="K18" s="170" t="n">
        <f aca="false">ROUND(((J18-G18)/G18)*100,2)</f>
        <v>45.68</v>
      </c>
      <c r="L18" s="171"/>
    </row>
    <row r="19" customFormat="false" ht="18" hidden="false" customHeight="true" outlineLevel="0" collapsed="false">
      <c r="B19" s="95" t="s">
        <v>54</v>
      </c>
      <c r="C19" s="99"/>
      <c r="D19" s="183"/>
      <c r="E19" s="80" t="n">
        <v>94791</v>
      </c>
      <c r="F19" s="80" t="n">
        <v>6991</v>
      </c>
      <c r="G19" s="98" t="n">
        <f aca="false">SUM(E19:F19)</f>
        <v>101782</v>
      </c>
      <c r="H19" s="80" t="n">
        <f aca="false">89192+239+1569+15264</f>
        <v>106264</v>
      </c>
      <c r="I19" s="80" t="n">
        <f aca="false">5035+100+15264</f>
        <v>20399</v>
      </c>
      <c r="J19" s="98" t="n">
        <f aca="false">SUM(H19:I19)</f>
        <v>126663</v>
      </c>
      <c r="K19" s="170" t="n">
        <f aca="false">ROUND(((J19-G19)/G19)*100,2)</f>
        <v>24.45</v>
      </c>
      <c r="L19" s="171"/>
    </row>
    <row r="20" customFormat="false" ht="18" hidden="false" customHeight="true" outlineLevel="0" collapsed="false">
      <c r="B20" s="186" t="s">
        <v>55</v>
      </c>
      <c r="C20" s="109"/>
      <c r="D20" s="187"/>
      <c r="E20" s="86" t="n">
        <v>2157</v>
      </c>
      <c r="F20" s="86" t="n">
        <v>150</v>
      </c>
      <c r="G20" s="87" t="n">
        <f aca="false">SUM(E20:F20)</f>
        <v>2307</v>
      </c>
      <c r="H20" s="86" t="n">
        <f aca="false">1013+655+1882</f>
        <v>3550</v>
      </c>
      <c r="I20" s="86" t="n">
        <f aca="false">27+54+1882</f>
        <v>1963</v>
      </c>
      <c r="J20" s="87" t="n">
        <f aca="false">SUM(H20:I20)</f>
        <v>5513</v>
      </c>
      <c r="K20" s="176" t="n">
        <f aca="false">ROUND(((J20-G20)/G20)*100,2)</f>
        <v>138.97</v>
      </c>
      <c r="L20" s="171"/>
    </row>
    <row r="21" customFormat="false" ht="18" hidden="false" customHeight="true" outlineLevel="0" collapsed="false">
      <c r="B21" s="177" t="s">
        <v>56</v>
      </c>
      <c r="C21" s="178"/>
      <c r="D21" s="179"/>
      <c r="E21" s="180" t="n">
        <f aca="false">SUM(E22:E25)/2</f>
        <v>237929</v>
      </c>
      <c r="F21" s="180" t="n">
        <f aca="false">SUM(F22:F25)/2</f>
        <v>39371</v>
      </c>
      <c r="G21" s="181" t="n">
        <f aca="false">SUM(E21:F21)</f>
        <v>277300</v>
      </c>
      <c r="H21" s="180" t="n">
        <f aca="false">SUM(H22:H25)/2</f>
        <v>250590</v>
      </c>
      <c r="I21" s="180" t="n">
        <f aca="false">SUM(I22:I25)/2</f>
        <v>49086</v>
      </c>
      <c r="J21" s="181" t="n">
        <f aca="false">SUM(H21:I21)</f>
        <v>299676</v>
      </c>
      <c r="K21" s="182" t="n">
        <f aca="false">ROUND(((J21-G21)/G21)*100,2)</f>
        <v>8.07</v>
      </c>
    </row>
    <row r="22" customFormat="false" ht="18" hidden="false" customHeight="true" outlineLevel="0" collapsed="false">
      <c r="B22" s="100" t="s">
        <v>52</v>
      </c>
      <c r="C22" s="99"/>
      <c r="D22" s="188"/>
      <c r="E22" s="80" t="n">
        <v>33001</v>
      </c>
      <c r="F22" s="80" t="n">
        <v>7213</v>
      </c>
      <c r="G22" s="169" t="n">
        <f aca="false">SUM(E22:F22)</f>
        <v>40214</v>
      </c>
      <c r="H22" s="80" t="n">
        <f aca="false">26313+3683</f>
        <v>29996</v>
      </c>
      <c r="I22" s="80" t="n">
        <f aca="false">6222+1382</f>
        <v>7604</v>
      </c>
      <c r="J22" s="169" t="n">
        <f aca="false">SUM(H22:I22)</f>
        <v>37600</v>
      </c>
      <c r="K22" s="170" t="n">
        <f aca="false">ROUND(((J22-G22)/G22)*100,2)</f>
        <v>-6.5</v>
      </c>
      <c r="L22" s="171"/>
      <c r="M22" s="171"/>
    </row>
    <row r="23" customFormat="false" ht="18" hidden="false" customHeight="true" outlineLevel="0" collapsed="false">
      <c r="B23" s="111" t="s">
        <v>53</v>
      </c>
      <c r="C23" s="112"/>
      <c r="D23" s="189"/>
      <c r="E23" s="185" t="n">
        <v>204928</v>
      </c>
      <c r="F23" s="185" t="n">
        <v>32158</v>
      </c>
      <c r="G23" s="98" t="n">
        <f aca="false">SUM(E23:F23)</f>
        <v>237086</v>
      </c>
      <c r="H23" s="80" t="n">
        <f aca="false">204104+16490</f>
        <v>220594</v>
      </c>
      <c r="I23" s="80" t="n">
        <f aca="false">38251+3231</f>
        <v>41482</v>
      </c>
      <c r="J23" s="98" t="n">
        <f aca="false">SUM(H23:I23)</f>
        <v>262076</v>
      </c>
      <c r="K23" s="170" t="n">
        <f aca="false">ROUND(((J23-G23)/G23)*100,2)</f>
        <v>10.54</v>
      </c>
      <c r="L23" s="171"/>
      <c r="M23" s="171"/>
    </row>
    <row r="24" customFormat="false" ht="18" hidden="false" customHeight="true" outlineLevel="0" collapsed="false">
      <c r="B24" s="111" t="s">
        <v>76</v>
      </c>
      <c r="C24" s="112"/>
      <c r="D24" s="189"/>
      <c r="E24" s="190" t="n">
        <v>31306</v>
      </c>
      <c r="F24" s="190" t="n">
        <v>6359</v>
      </c>
      <c r="G24" s="98" t="n">
        <f aca="false">SUM(E24:F24)</f>
        <v>37665</v>
      </c>
      <c r="H24" s="191" t="n">
        <f aca="false">37809+3683</f>
        <v>41492</v>
      </c>
      <c r="I24" s="91" t="n">
        <f aca="false">7684+1382</f>
        <v>9066</v>
      </c>
      <c r="J24" s="98" t="n">
        <f aca="false">SUM(H24:I24)</f>
        <v>50558</v>
      </c>
      <c r="K24" s="170" t="n">
        <f aca="false">ROUND(((J24-G24)/G24)*100,2)</f>
        <v>34.23</v>
      </c>
      <c r="L24" s="171"/>
      <c r="M24" s="171"/>
    </row>
    <row r="25" customFormat="false" ht="18" hidden="false" customHeight="true" outlineLevel="0" collapsed="false">
      <c r="B25" s="192" t="s">
        <v>58</v>
      </c>
      <c r="C25" s="193"/>
      <c r="D25" s="194"/>
      <c r="E25" s="195" t="n">
        <v>206623</v>
      </c>
      <c r="F25" s="195" t="n">
        <v>33012</v>
      </c>
      <c r="G25" s="196" t="n">
        <f aca="false">SUM(E25:F25)</f>
        <v>239635</v>
      </c>
      <c r="H25" s="197" t="n">
        <f aca="false">192448+160+16490</f>
        <v>209098</v>
      </c>
      <c r="I25" s="175" t="n">
        <f aca="false">36789+3231</f>
        <v>40020</v>
      </c>
      <c r="J25" s="196" t="n">
        <f aca="false">SUM(H25:I25)</f>
        <v>249118</v>
      </c>
      <c r="K25" s="176" t="n">
        <f aca="false">ROUND(((J25-G25)/G25)*100,2)</f>
        <v>3.96</v>
      </c>
      <c r="L25" s="171"/>
    </row>
    <row r="26" customFormat="false" ht="18" hidden="false" customHeight="true" outlineLevel="0" collapsed="false">
      <c r="B26" s="177" t="s">
        <v>59</v>
      </c>
      <c r="C26" s="178"/>
      <c r="D26" s="179"/>
      <c r="E26" s="180" t="n">
        <f aca="false">SUM(E27:E30)/2</f>
        <v>63215</v>
      </c>
      <c r="F26" s="180" t="n">
        <f aca="false">SUM(F27:F30)/2</f>
        <v>11056</v>
      </c>
      <c r="G26" s="181" t="n">
        <f aca="false">SUM(E26:F26)</f>
        <v>74271</v>
      </c>
      <c r="H26" s="180" t="n">
        <f aca="false">SUM(H27:H30)/2</f>
        <v>63810</v>
      </c>
      <c r="I26" s="180" t="n">
        <f aca="false">SUM(I27:I30)/2</f>
        <v>14777</v>
      </c>
      <c r="J26" s="181" t="n">
        <f aca="false">SUM(H26:I26)</f>
        <v>78587</v>
      </c>
      <c r="K26" s="182" t="n">
        <f aca="false">ROUND(((J26-G26)/G26)*100,2)</f>
        <v>5.81</v>
      </c>
    </row>
    <row r="27" customFormat="false" ht="18" hidden="false" customHeight="true" outlineLevel="0" collapsed="false">
      <c r="B27" s="100" t="s">
        <v>52</v>
      </c>
      <c r="C27" s="99"/>
      <c r="D27" s="188"/>
      <c r="E27" s="80" t="n">
        <v>27064</v>
      </c>
      <c r="F27" s="80" t="n">
        <v>3914</v>
      </c>
      <c r="G27" s="198" t="n">
        <f aca="false">SUM(E27:F27)</f>
        <v>30978</v>
      </c>
      <c r="H27" s="80" t="n">
        <f aca="false">13849+2463+1828</f>
        <v>18140</v>
      </c>
      <c r="I27" s="80" t="n">
        <f aca="false">3326+154+825</f>
        <v>4305</v>
      </c>
      <c r="J27" s="169" t="n">
        <f aca="false">SUM(H27:I27)</f>
        <v>22445</v>
      </c>
      <c r="K27" s="170" t="n">
        <f aca="false">ROUND(((J27-G27)/G27)*100,2)</f>
        <v>-27.55</v>
      </c>
      <c r="L27" s="171"/>
    </row>
    <row r="28" customFormat="false" ht="18" hidden="false" customHeight="true" outlineLevel="0" collapsed="false">
      <c r="B28" s="95" t="s">
        <v>53</v>
      </c>
      <c r="C28" s="96"/>
      <c r="D28" s="183"/>
      <c r="E28" s="185" t="n">
        <v>36151</v>
      </c>
      <c r="F28" s="185" t="n">
        <v>7142</v>
      </c>
      <c r="G28" s="91" t="n">
        <f aca="false">SUM(E28:F28)</f>
        <v>43293</v>
      </c>
      <c r="H28" s="80" t="n">
        <f aca="false">41011+4659</f>
        <v>45670</v>
      </c>
      <c r="I28" s="80" t="n">
        <f aca="false">9367+1105</f>
        <v>10472</v>
      </c>
      <c r="J28" s="98" t="n">
        <f aca="false">SUM(H28:I28)</f>
        <v>56142</v>
      </c>
      <c r="K28" s="170" t="n">
        <f aca="false">ROUND(((J28-G28)/G28)*100,2)</f>
        <v>29.68</v>
      </c>
      <c r="L28" s="171"/>
    </row>
    <row r="29" customFormat="false" ht="18" hidden="false" customHeight="true" outlineLevel="0" collapsed="false">
      <c r="B29" s="88" t="s">
        <v>54</v>
      </c>
      <c r="C29" s="89"/>
      <c r="D29" s="199"/>
      <c r="E29" s="80" t="n">
        <v>61453</v>
      </c>
      <c r="F29" s="80" t="n">
        <v>10826</v>
      </c>
      <c r="G29" s="81" t="n">
        <f aca="false">SUM(E29:F29)</f>
        <v>72279</v>
      </c>
      <c r="H29" s="80" t="n">
        <f aca="false">54156+1808+6263</f>
        <v>62227</v>
      </c>
      <c r="I29" s="80" t="n">
        <f aca="false">12613+100+1882</f>
        <v>14595</v>
      </c>
      <c r="J29" s="81" t="n">
        <f aca="false">SUM(H29:I29)</f>
        <v>76822</v>
      </c>
      <c r="K29" s="170" t="n">
        <f aca="false">ROUND(((J29-G29)/G29)*100,2)</f>
        <v>6.29</v>
      </c>
      <c r="L29" s="171"/>
    </row>
    <row r="30" customFormat="false" ht="18" hidden="false" customHeight="true" outlineLevel="0" collapsed="false">
      <c r="B30" s="186" t="s">
        <v>55</v>
      </c>
      <c r="C30" s="200"/>
      <c r="D30" s="187"/>
      <c r="E30" s="86" t="n">
        <v>1762</v>
      </c>
      <c r="F30" s="86" t="n">
        <v>230</v>
      </c>
      <c r="G30" s="87" t="n">
        <f aca="false">SUM(E30:F30)</f>
        <v>1992</v>
      </c>
      <c r="H30" s="86" t="n">
        <f aca="false">704+655+224</f>
        <v>1583</v>
      </c>
      <c r="I30" s="86" t="n">
        <f aca="false">80+54+48</f>
        <v>182</v>
      </c>
      <c r="J30" s="87" t="n">
        <f aca="false">SUM(H30:I30)</f>
        <v>1765</v>
      </c>
      <c r="K30" s="176" t="n">
        <f aca="false">ROUND(((J30-G30)/G30)*100,2)</f>
        <v>-11.4</v>
      </c>
      <c r="L30" s="171"/>
    </row>
    <row r="31" customFormat="false" ht="18" hidden="false" customHeight="true" outlineLevel="0" collapsed="false">
      <c r="B31" s="201" t="s">
        <v>60</v>
      </c>
      <c r="C31" s="178"/>
      <c r="D31" s="179"/>
      <c r="E31" s="180" t="n">
        <f aca="false">(E26-E34-E37-E40)</f>
        <v>38734</v>
      </c>
      <c r="F31" s="180" t="n">
        <f aca="false">(F26-F34-F37-F40)</f>
        <v>8214</v>
      </c>
      <c r="G31" s="181" t="n">
        <f aca="false">SUM(E31:F31)</f>
        <v>46948</v>
      </c>
      <c r="H31" s="180" t="n">
        <f aca="false">H26-H34-H37-H40</f>
        <v>38973</v>
      </c>
      <c r="I31" s="180" t="n">
        <f aca="false">I26-I34-I37-I40</f>
        <v>11796</v>
      </c>
      <c r="J31" s="181" t="n">
        <f aca="false">SUM(H31:I31)</f>
        <v>50769</v>
      </c>
      <c r="K31" s="134" t="n">
        <f aca="false">ROUND(((J31-G31)/G31)*100,2)</f>
        <v>8.14</v>
      </c>
    </row>
    <row r="32" customFormat="false" ht="18" hidden="false" customHeight="true" outlineLevel="0" collapsed="false">
      <c r="B32" s="202" t="s">
        <v>77</v>
      </c>
      <c r="C32" s="203"/>
      <c r="D32" s="204"/>
      <c r="E32" s="205" t="n">
        <f aca="false">(E27-E35-E38)</f>
        <v>25141</v>
      </c>
      <c r="F32" s="206" t="n">
        <f aca="false">(F27-F35-F38)</f>
        <v>3749</v>
      </c>
      <c r="G32" s="169" t="n">
        <f aca="false">SUM(E32:F32)</f>
        <v>28890</v>
      </c>
      <c r="H32" s="206" t="n">
        <f aca="false">(H27-H35-H38)</f>
        <v>16975</v>
      </c>
      <c r="I32" s="206" t="n">
        <f aca="false">(I27-I35-I38)</f>
        <v>4152</v>
      </c>
      <c r="J32" s="169" t="n">
        <f aca="false">SUM(H32:I32)</f>
        <v>21127</v>
      </c>
      <c r="K32" s="170" t="n">
        <f aca="false">ROUND(((J32-G32)/G32)*100,2)</f>
        <v>-26.87</v>
      </c>
    </row>
    <row r="33" customFormat="false" ht="18" hidden="false" customHeight="true" outlineLevel="0" collapsed="false">
      <c r="B33" s="125" t="s">
        <v>62</v>
      </c>
      <c r="C33" s="126"/>
      <c r="D33" s="207"/>
      <c r="E33" s="208" t="n">
        <f aca="false">(E28-E36-E39-E40)</f>
        <v>13593</v>
      </c>
      <c r="F33" s="209" t="n">
        <f aca="false">(F28-F36-F39-F40)</f>
        <v>4465</v>
      </c>
      <c r="G33" s="128" t="n">
        <f aca="false">SUM(E33:F33)</f>
        <v>18058</v>
      </c>
      <c r="H33" s="128" t="n">
        <f aca="false">(H28-H36-H39-H40)</f>
        <v>21998</v>
      </c>
      <c r="I33" s="128" t="n">
        <f aca="false">(I28-I36-I39-I40)</f>
        <v>7644</v>
      </c>
      <c r="J33" s="128" t="n">
        <f aca="false">SUM(H33:I33)</f>
        <v>29642</v>
      </c>
      <c r="K33" s="176" t="n">
        <f aca="false">ROUND(((J33-G33)/G33)*100,2)</f>
        <v>64.15</v>
      </c>
    </row>
    <row r="34" customFormat="false" ht="18" hidden="false" customHeight="true" outlineLevel="0" collapsed="false">
      <c r="B34" s="201" t="s">
        <v>63</v>
      </c>
      <c r="C34" s="178"/>
      <c r="D34" s="179"/>
      <c r="E34" s="210" t="n">
        <f aca="false">SUM(E35:E36)</f>
        <v>18374</v>
      </c>
      <c r="F34" s="210" t="n">
        <f aca="false">SUM(F35:F36)</f>
        <v>2728</v>
      </c>
      <c r="G34" s="133" t="n">
        <f aca="false">SUM(E34:F34)</f>
        <v>21102</v>
      </c>
      <c r="H34" s="210" t="n">
        <f aca="false">SUM(H35:H36)</f>
        <v>18974</v>
      </c>
      <c r="I34" s="210" t="n">
        <f aca="false">SUM(I35:I36)</f>
        <v>2869</v>
      </c>
      <c r="J34" s="133" t="n">
        <f aca="false">SUM(H34:I34)</f>
        <v>21843</v>
      </c>
      <c r="K34" s="134" t="n">
        <f aca="false">ROUND(((J34-G34)/G34)*100,2)</f>
        <v>3.51</v>
      </c>
    </row>
    <row r="35" customFormat="false" ht="18" hidden="false" customHeight="true" outlineLevel="0" collapsed="false">
      <c r="B35" s="100" t="s">
        <v>52</v>
      </c>
      <c r="C35" s="99"/>
      <c r="D35" s="188"/>
      <c r="E35" s="80" t="n">
        <v>1338</v>
      </c>
      <c r="F35" s="80" t="n">
        <v>159</v>
      </c>
      <c r="G35" s="169" t="n">
        <f aca="false">SUM(E35:F35)</f>
        <v>1497</v>
      </c>
      <c r="H35" s="80" t="n">
        <f aca="false">816+88</f>
        <v>904</v>
      </c>
      <c r="I35" s="80" t="n">
        <f aca="false">137+12</f>
        <v>149</v>
      </c>
      <c r="J35" s="169" t="n">
        <f aca="false">SUM(H35:I35)</f>
        <v>1053</v>
      </c>
      <c r="K35" s="170" t="n">
        <f aca="false">ROUND(((J35-G35)/G35)*100,2)</f>
        <v>-29.66</v>
      </c>
    </row>
    <row r="36" customFormat="false" ht="18" hidden="false" customHeight="true" outlineLevel="0" collapsed="false">
      <c r="B36" s="108" t="s">
        <v>53</v>
      </c>
      <c r="C36" s="109"/>
      <c r="D36" s="211"/>
      <c r="E36" s="86" t="n">
        <v>17036</v>
      </c>
      <c r="F36" s="86" t="n">
        <v>2569</v>
      </c>
      <c r="G36" s="196" t="n">
        <f aca="false">SUM(E36:F36)</f>
        <v>19605</v>
      </c>
      <c r="H36" s="86" t="n">
        <f aca="false">15784+2286</f>
        <v>18070</v>
      </c>
      <c r="I36" s="86" t="n">
        <f aca="false">2376+344</f>
        <v>2720</v>
      </c>
      <c r="J36" s="196" t="n">
        <f aca="false">SUM(H36:I36)</f>
        <v>20790</v>
      </c>
      <c r="K36" s="176" t="n">
        <f aca="false">ROUND(((J36-G36)/G36)*100,2)</f>
        <v>6.04</v>
      </c>
    </row>
    <row r="37" customFormat="false" ht="18" hidden="false" customHeight="true" outlineLevel="0" collapsed="false">
      <c r="B37" s="201" t="s">
        <v>64</v>
      </c>
      <c r="C37" s="178"/>
      <c r="D37" s="179"/>
      <c r="E37" s="180" t="n">
        <f aca="false">SUM(E38:E39)</f>
        <v>6028</v>
      </c>
      <c r="F37" s="180" t="n">
        <f aca="false">SUM(F38:F39)</f>
        <v>109</v>
      </c>
      <c r="G37" s="181" t="n">
        <f aca="false">SUM(E37:F37)</f>
        <v>6137</v>
      </c>
      <c r="H37" s="180" t="n">
        <f aca="false">SUM(H38:H39)</f>
        <v>5787</v>
      </c>
      <c r="I37" s="180" t="n">
        <f aca="false">SUM(I38:I39)</f>
        <v>105</v>
      </c>
      <c r="J37" s="181" t="n">
        <f aca="false">SUM(H37:I37)</f>
        <v>5892</v>
      </c>
      <c r="K37" s="182" t="n">
        <f aca="false">ROUND(((J37-G37)/G37)*100,2)</f>
        <v>-3.99</v>
      </c>
    </row>
    <row r="38" customFormat="false" ht="18" hidden="false" customHeight="true" outlineLevel="0" collapsed="false">
      <c r="B38" s="100" t="s">
        <v>52</v>
      </c>
      <c r="C38" s="99"/>
      <c r="D38" s="188"/>
      <c r="E38" s="80" t="n">
        <v>585</v>
      </c>
      <c r="F38" s="80" t="n">
        <v>6</v>
      </c>
      <c r="G38" s="169" t="n">
        <f aca="false">SUM(E38:F38)</f>
        <v>591</v>
      </c>
      <c r="H38" s="80" t="n">
        <f aca="false">230+31</f>
        <v>261</v>
      </c>
      <c r="I38" s="80" t="n">
        <f aca="false">2+2</f>
        <v>4</v>
      </c>
      <c r="J38" s="169" t="n">
        <f aca="false">SUM(H38:I38)</f>
        <v>265</v>
      </c>
      <c r="K38" s="170" t="n">
        <f aca="false">ROUND(((J38-G38)/G38)*100,2)</f>
        <v>-55.16</v>
      </c>
    </row>
    <row r="39" customFormat="false" ht="18" hidden="false" customHeight="true" outlineLevel="0" collapsed="false">
      <c r="B39" s="125" t="s">
        <v>53</v>
      </c>
      <c r="C39" s="126"/>
      <c r="D39" s="207"/>
      <c r="E39" s="208" t="n">
        <v>5443</v>
      </c>
      <c r="F39" s="208" t="n">
        <v>103</v>
      </c>
      <c r="G39" s="129" t="n">
        <f aca="false">SUM(E39:F39)</f>
        <v>5546</v>
      </c>
      <c r="H39" s="208" t="n">
        <f aca="false">4711+815</f>
        <v>5526</v>
      </c>
      <c r="I39" s="208" t="n">
        <f aca="false">92+9</f>
        <v>101</v>
      </c>
      <c r="J39" s="129" t="n">
        <f aca="false">SUM(H39:I39)</f>
        <v>5627</v>
      </c>
      <c r="K39" s="176" t="n">
        <f aca="false">ROUND(((J39-G39)/G39)*100,2)</f>
        <v>1.46</v>
      </c>
    </row>
    <row r="40" customFormat="false" ht="18" hidden="false" customHeight="true" outlineLevel="0" collapsed="false">
      <c r="B40" s="130" t="s">
        <v>65</v>
      </c>
      <c r="C40" s="131"/>
      <c r="D40" s="164"/>
      <c r="E40" s="210" t="n">
        <v>79</v>
      </c>
      <c r="F40" s="210" t="n">
        <v>5</v>
      </c>
      <c r="G40" s="107" t="n">
        <f aca="false">SUM(E40:F40)</f>
        <v>84</v>
      </c>
      <c r="H40" s="210" t="n">
        <f aca="false">68+8</f>
        <v>76</v>
      </c>
      <c r="I40" s="210" t="n">
        <v>7</v>
      </c>
      <c r="J40" s="107" t="n">
        <f aca="false">SUM(H40:I40)</f>
        <v>83</v>
      </c>
      <c r="K40" s="134" t="n">
        <f aca="false">ROUND(((J40-G40)/G40)*100,2)</f>
        <v>-1.19</v>
      </c>
    </row>
    <row r="41" customFormat="false" ht="18" hidden="false" customHeight="true" outlineLevel="0" collapsed="false">
      <c r="B41" s="212" t="s">
        <v>66</v>
      </c>
      <c r="C41" s="213"/>
      <c r="D41" s="214"/>
      <c r="E41" s="215" t="n">
        <v>678538</v>
      </c>
      <c r="F41" s="215" t="n">
        <v>226326</v>
      </c>
      <c r="G41" s="138" t="n">
        <f aca="false">SUM(E41:F41)</f>
        <v>904864</v>
      </c>
      <c r="H41" s="215" t="n">
        <f aca="false">717170+85649</f>
        <v>802819</v>
      </c>
      <c r="I41" s="215" t="n">
        <f aca="false">244946+35120</f>
        <v>280066</v>
      </c>
      <c r="J41" s="138" t="n">
        <f aca="false">SUM(H41:I41)</f>
        <v>1082885</v>
      </c>
      <c r="K41" s="140" t="n">
        <f aca="false">ROUND(((J41-G41)/G41)*100,2)</f>
        <v>19.67</v>
      </c>
    </row>
    <row r="42" customFormat="false" ht="18" hidden="false" customHeight="true" outlineLevel="0" collapsed="false">
      <c r="B42" s="135" t="s">
        <v>67</v>
      </c>
      <c r="C42" s="136"/>
      <c r="D42" s="216"/>
      <c r="E42" s="217" t="n">
        <v>631314</v>
      </c>
      <c r="F42" s="217" t="n">
        <v>214874</v>
      </c>
      <c r="G42" s="142" t="n">
        <f aca="false">SUM(E42:F42)</f>
        <v>846188</v>
      </c>
      <c r="H42" s="217" t="n">
        <f aca="false">663113+80778</f>
        <v>743891</v>
      </c>
      <c r="I42" s="217" t="n">
        <f aca="false">233015+33272</f>
        <v>266287</v>
      </c>
      <c r="J42" s="142" t="n">
        <f aca="false">SUM(H42:I42)</f>
        <v>1010178</v>
      </c>
      <c r="K42" s="140" t="n">
        <f aca="false">ROUND(((J42-G42)/G42)*100,2)</f>
        <v>19.38</v>
      </c>
    </row>
    <row r="43" customFormat="false" ht="13.15" hidden="false" customHeight="true" outlineLevel="0" collapsed="false">
      <c r="B43" s="177" t="s">
        <v>68</v>
      </c>
      <c r="C43" s="178"/>
      <c r="D43" s="179"/>
      <c r="E43" s="180"/>
      <c r="F43" s="180"/>
      <c r="G43" s="218"/>
      <c r="H43" s="180"/>
      <c r="I43" s="180"/>
      <c r="J43" s="218"/>
      <c r="K43" s="182"/>
    </row>
    <row r="44" customFormat="false" ht="18" hidden="false" customHeight="true" outlineLevel="0" collapsed="false">
      <c r="B44" s="100" t="s">
        <v>2</v>
      </c>
      <c r="C44" s="99"/>
      <c r="D44" s="188"/>
      <c r="E44" s="219" t="n">
        <v>327</v>
      </c>
      <c r="F44" s="219" t="n">
        <v>54</v>
      </c>
      <c r="G44" s="220" t="n">
        <f aca="false">SUM(E44:F44)</f>
        <v>381</v>
      </c>
      <c r="H44" s="219" t="n">
        <f aca="false">237+136</f>
        <v>373</v>
      </c>
      <c r="I44" s="219" t="n">
        <f aca="false">42+39</f>
        <v>81</v>
      </c>
      <c r="J44" s="220" t="n">
        <f aca="false">SUM(H44:I44)</f>
        <v>454</v>
      </c>
      <c r="K44" s="170" t="n">
        <f aca="false">ROUND(((J44-G44)/G44)*100,2)</f>
        <v>19.16</v>
      </c>
    </row>
    <row r="45" customFormat="false" ht="18" hidden="false" customHeight="true" outlineLevel="0" collapsed="false">
      <c r="B45" s="145" t="s">
        <v>69</v>
      </c>
      <c r="C45" s="136"/>
      <c r="D45" s="216"/>
      <c r="E45" s="217" t="n">
        <v>55169</v>
      </c>
      <c r="F45" s="217" t="n">
        <v>111</v>
      </c>
      <c r="G45" s="142" t="n">
        <f aca="false">SUM(E45:F45)</f>
        <v>55280</v>
      </c>
      <c r="H45" s="217" t="n">
        <v>67537</v>
      </c>
      <c r="I45" s="217" t="n">
        <v>69</v>
      </c>
      <c r="J45" s="142" t="n">
        <f aca="false">SUM(H45:I45)</f>
        <v>67606</v>
      </c>
      <c r="K45" s="221" t="n">
        <f aca="false">ROUND(((J45-G45)/G45)*100,2)</f>
        <v>22.3</v>
      </c>
    </row>
    <row r="46" customFormat="false" ht="4.5" hidden="false" customHeight="true" outlineLevel="0" collapsed="false">
      <c r="B46" s="34"/>
      <c r="C46" s="34"/>
      <c r="D46" s="34"/>
      <c r="E46" s="34"/>
      <c r="F46" s="34"/>
      <c r="G46" s="34"/>
      <c r="H46" s="35"/>
      <c r="I46" s="35"/>
      <c r="J46" s="34"/>
      <c r="K46" s="34"/>
    </row>
  </sheetData>
  <mergeCells count="3">
    <mergeCell ref="B1:K1"/>
    <mergeCell ref="E4:G4"/>
    <mergeCell ref="H4:J4"/>
  </mergeCells>
  <printOptions headings="false" gridLines="false" gridLinesSet="true" horizontalCentered="true" verticalCentered="true"/>
  <pageMargins left="0.409722222222222" right="0.55" top="0.4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48" activePane="bottomRight" state="frozen"/>
      <selection pane="topLeft" activeCell="A1" activeCellId="0" sqref="A1"/>
      <selection pane="topRight" activeCell="B1" activeCellId="0" sqref="B1"/>
      <selection pane="bottomLeft" activeCell="A48" activeCellId="0" sqref="A48"/>
      <selection pane="bottomRight" activeCell="A56" activeCellId="0" sqref="A56"/>
    </sheetView>
  </sheetViews>
  <sheetFormatPr defaultColWidth="9.28515625" defaultRowHeight="11.25" zeroHeight="false" outlineLevelRow="0" outlineLevelCol="0"/>
  <cols>
    <col collapsed="false" customWidth="true" hidden="false" outlineLevel="0" max="1" min="1" style="0" width="58.32"/>
    <col collapsed="false" customWidth="true" hidden="false" outlineLevel="0" max="2" min="2" style="0" width="9.65"/>
    <col collapsed="false" customWidth="true" hidden="false" outlineLevel="0" max="3" min="3" style="0" width="9.99"/>
    <col collapsed="false" customWidth="true" hidden="false" outlineLevel="0" max="4" min="4" style="0" width="11.82"/>
    <col collapsed="false" customWidth="true" hidden="false" outlineLevel="0" max="5" min="5" style="0" width="10.82"/>
    <col collapsed="false" customWidth="true" hidden="false" outlineLevel="0" max="6" min="6" style="0" width="10.33"/>
    <col collapsed="false" customWidth="true" hidden="false" outlineLevel="0" max="7" min="7" style="0" width="9.82"/>
  </cols>
  <sheetData>
    <row r="1" customFormat="false" ht="19.5" hidden="false" customHeight="true" outlineLevel="0" collapsed="false">
      <c r="A1" s="222" t="s">
        <v>78</v>
      </c>
      <c r="B1" s="222"/>
      <c r="C1" s="222"/>
      <c r="D1" s="222"/>
      <c r="E1" s="222"/>
      <c r="F1" s="222"/>
      <c r="G1" s="222"/>
    </row>
    <row r="2" customFormat="false" ht="21" hidden="false" customHeight="true" outlineLevel="0" collapsed="false">
      <c r="A2" s="223" t="s">
        <v>79</v>
      </c>
      <c r="B2" s="223"/>
      <c r="C2" s="223"/>
      <c r="D2" s="223"/>
      <c r="E2" s="223"/>
      <c r="F2" s="223"/>
      <c r="G2" s="223"/>
    </row>
    <row r="3" customFormat="false" ht="15" hidden="false" customHeight="true" outlineLevel="0" collapsed="false">
      <c r="A3" s="224"/>
      <c r="B3" s="224"/>
      <c r="C3" s="224"/>
      <c r="D3" s="224"/>
      <c r="E3" s="224"/>
      <c r="F3" s="224"/>
      <c r="G3" s="224"/>
    </row>
    <row r="4" customFormat="false" ht="12" hidden="false" customHeight="false" outlineLevel="0" collapsed="false">
      <c r="A4" s="225"/>
      <c r="B4" s="34"/>
      <c r="C4" s="34"/>
      <c r="D4" s="34"/>
      <c r="E4" s="34"/>
      <c r="F4" s="34"/>
      <c r="G4" s="34"/>
    </row>
    <row r="5" customFormat="false" ht="21" hidden="false" customHeight="true" outlineLevel="0" collapsed="false">
      <c r="A5" s="226" t="s">
        <v>80</v>
      </c>
      <c r="B5" s="227" t="s">
        <v>81</v>
      </c>
      <c r="C5" s="227"/>
      <c r="D5" s="228" t="s">
        <v>59</v>
      </c>
      <c r="E5" s="228"/>
      <c r="F5" s="229" t="s">
        <v>82</v>
      </c>
      <c r="G5" s="229"/>
    </row>
    <row r="6" customFormat="false" ht="12.75" hidden="false" customHeight="true" outlineLevel="0" collapsed="false">
      <c r="A6" s="226"/>
      <c r="B6" s="230" t="s">
        <v>39</v>
      </c>
      <c r="C6" s="231" t="s">
        <v>83</v>
      </c>
      <c r="D6" s="230" t="s">
        <v>39</v>
      </c>
      <c r="E6" s="231" t="s">
        <v>83</v>
      </c>
      <c r="F6" s="230" t="s">
        <v>39</v>
      </c>
      <c r="G6" s="232" t="s">
        <v>83</v>
      </c>
    </row>
    <row r="7" customFormat="false" ht="12.75" hidden="false" customHeight="true" outlineLevel="0" collapsed="false">
      <c r="A7" s="226"/>
      <c r="B7" s="230"/>
      <c r="C7" s="233" t="s">
        <v>40</v>
      </c>
      <c r="D7" s="230"/>
      <c r="E7" s="233" t="s">
        <v>40</v>
      </c>
      <c r="F7" s="230"/>
      <c r="G7" s="54" t="s">
        <v>40</v>
      </c>
    </row>
    <row r="8" customFormat="false" ht="12.75" hidden="false" customHeight="true" outlineLevel="0" collapsed="false">
      <c r="A8" s="226"/>
      <c r="B8" s="230"/>
      <c r="C8" s="234"/>
      <c r="D8" s="230"/>
      <c r="E8" s="234"/>
      <c r="F8" s="230"/>
      <c r="G8" s="235"/>
    </row>
    <row r="9" customFormat="false" ht="14.1" hidden="false" customHeight="true" outlineLevel="0" collapsed="false">
      <c r="A9" s="236" t="s">
        <v>84</v>
      </c>
      <c r="B9" s="237" t="n">
        <v>75836.8111</v>
      </c>
      <c r="C9" s="238" t="n">
        <f aca="false">ROUND((B9/$B$53)*100,2)</f>
        <v>15.19</v>
      </c>
      <c r="D9" s="237" t="n">
        <v>8052.7425</v>
      </c>
      <c r="E9" s="239" t="n">
        <f aca="false">ROUND((D9/$D$53)*100,2)</f>
        <v>10.25</v>
      </c>
      <c r="F9" s="240" t="n">
        <v>138587.66</v>
      </c>
      <c r="G9" s="241" t="n">
        <f aca="false">ROUND((F9/$F$53)*100,2)</f>
        <v>13.72</v>
      </c>
    </row>
    <row r="10" customFormat="false" ht="14.1" hidden="false" customHeight="true" outlineLevel="0" collapsed="false">
      <c r="A10" s="242" t="s">
        <v>85</v>
      </c>
      <c r="B10" s="243" t="n">
        <v>26617.9877</v>
      </c>
      <c r="C10" s="244" t="n">
        <f aca="false">ROUND((B10/$B$53)*100,2)</f>
        <v>5.33</v>
      </c>
      <c r="D10" s="243" t="n">
        <v>1339.089</v>
      </c>
      <c r="E10" s="245" t="n">
        <f aca="false">ROUND((D10/$D$53)*100,2)</f>
        <v>1.7</v>
      </c>
      <c r="F10" s="64" t="n">
        <v>46970.325</v>
      </c>
      <c r="G10" s="66" t="n">
        <f aca="false">ROUND((F10/$F$53)*100,2)</f>
        <v>4.65</v>
      </c>
    </row>
    <row r="11" customFormat="false" ht="14.1" hidden="false" customHeight="true" outlineLevel="0" collapsed="false">
      <c r="A11" s="242" t="s">
        <v>86</v>
      </c>
      <c r="B11" s="243" t="n">
        <v>21107.5287</v>
      </c>
      <c r="C11" s="244" t="n">
        <f aca="false">ROUND((B11/$B$53)*100,2)</f>
        <v>4.23</v>
      </c>
      <c r="D11" s="243" t="n">
        <v>751.8032</v>
      </c>
      <c r="E11" s="245" t="n">
        <f aca="false">ROUND((D11/$D$53)*100,2)</f>
        <v>0.96</v>
      </c>
      <c r="F11" s="64" t="n">
        <v>50267.69</v>
      </c>
      <c r="G11" s="66" t="n">
        <f aca="false">ROUND((F11/$F$53)*100,2)</f>
        <v>4.98</v>
      </c>
    </row>
    <row r="12" customFormat="false" ht="14.1" hidden="false" customHeight="true" outlineLevel="0" collapsed="false">
      <c r="A12" s="242" t="s">
        <v>87</v>
      </c>
      <c r="B12" s="243" t="n">
        <v>16442.3001</v>
      </c>
      <c r="C12" s="244" t="n">
        <f aca="false">ROUND((B12/$B$53)*100,2)</f>
        <v>3.29</v>
      </c>
      <c r="D12" s="243" t="n">
        <v>1570.34</v>
      </c>
      <c r="E12" s="245" t="n">
        <f aca="false">ROUND((D12/$D$53)*100,2)</f>
        <v>2</v>
      </c>
      <c r="F12" s="64" t="n">
        <v>35129.94</v>
      </c>
      <c r="G12" s="246" t="n">
        <f aca="false">ROUND((F12/$F$53)*100,2)</f>
        <v>3.48</v>
      </c>
    </row>
    <row r="13" customFormat="false" ht="14.1" hidden="false" customHeight="true" outlineLevel="0" collapsed="false">
      <c r="A13" s="247" t="s">
        <v>88</v>
      </c>
      <c r="B13" s="64" t="n">
        <v>15941.5311</v>
      </c>
      <c r="C13" s="244" t="n">
        <f aca="false">ROUND((B13/$B$53)*100,2)</f>
        <v>3.19</v>
      </c>
      <c r="D13" s="243" t="n">
        <v>1420.3477</v>
      </c>
      <c r="E13" s="244" t="n">
        <f aca="false">ROUND((D13/$D$53)*100,2)</f>
        <v>1.81</v>
      </c>
      <c r="F13" s="65" t="n">
        <v>27344.755</v>
      </c>
      <c r="G13" s="246" t="n">
        <f aca="false">ROUND((F13/$F$53)*100,2)</f>
        <v>2.71</v>
      </c>
    </row>
    <row r="14" customFormat="false" ht="14.1" hidden="false" customHeight="true" outlineLevel="0" collapsed="false">
      <c r="A14" s="242" t="s">
        <v>89</v>
      </c>
      <c r="B14" s="64" t="n">
        <v>15339.6083</v>
      </c>
      <c r="C14" s="245" t="n">
        <f aca="false">ROUND((B14/$B$53)*100,2)</f>
        <v>3.07</v>
      </c>
      <c r="D14" s="243" t="n">
        <v>1785.0659</v>
      </c>
      <c r="E14" s="245" t="n">
        <f aca="false">ROUND((D14/$D$53)*100,2)</f>
        <v>2.27</v>
      </c>
      <c r="F14" s="65" t="n">
        <v>26101.49</v>
      </c>
      <c r="G14" s="66" t="n">
        <f aca="false">ROUND((F14/$F$53)*100,2)</f>
        <v>2.58</v>
      </c>
    </row>
    <row r="15" customFormat="false" ht="14.1" hidden="false" customHeight="true" outlineLevel="0" collapsed="false">
      <c r="A15" s="242" t="s">
        <v>90</v>
      </c>
      <c r="B15" s="243" t="n">
        <v>13284.4554</v>
      </c>
      <c r="C15" s="245" t="n">
        <f aca="false">ROUND((B15/$B$53)*100,2)</f>
        <v>2.66</v>
      </c>
      <c r="D15" s="243" t="n">
        <v>1433.1894</v>
      </c>
      <c r="E15" s="245" t="n">
        <f aca="false">ROUND((D15/$D$53)*100,2)</f>
        <v>1.82</v>
      </c>
      <c r="F15" s="64" t="n">
        <v>29524.26</v>
      </c>
      <c r="G15" s="246" t="n">
        <f aca="false">ROUND((F15/$F$53)*100,2)</f>
        <v>2.92</v>
      </c>
    </row>
    <row r="16" customFormat="false" ht="14.1" hidden="false" customHeight="true" outlineLevel="0" collapsed="false">
      <c r="A16" s="242" t="s">
        <v>91</v>
      </c>
      <c r="B16" s="64" t="n">
        <v>11790.1484</v>
      </c>
      <c r="C16" s="245" t="n">
        <f aca="false">ROUND((B16/$B$53)*100,2)</f>
        <v>2.36</v>
      </c>
      <c r="D16" s="243" t="n">
        <v>1000.8959</v>
      </c>
      <c r="E16" s="245" t="n">
        <f aca="false">ROUND((D16/$D$53)*100,2)</f>
        <v>1.27</v>
      </c>
      <c r="F16" s="65" t="n">
        <v>21334.455</v>
      </c>
      <c r="G16" s="246" t="n">
        <f aca="false">ROUND((F16/$F$53)*100,2)</f>
        <v>2.11</v>
      </c>
      <c r="H16" s="248"/>
    </row>
    <row r="17" customFormat="false" ht="14.1" hidden="false" customHeight="true" outlineLevel="0" collapsed="false">
      <c r="A17" s="242" t="s">
        <v>92</v>
      </c>
      <c r="B17" s="243" t="n">
        <v>8404.9192</v>
      </c>
      <c r="C17" s="245" t="n">
        <f aca="false">ROUND((B17/$B$53)*100,2)</f>
        <v>1.68</v>
      </c>
      <c r="D17" s="243" t="n">
        <v>494.0271</v>
      </c>
      <c r="E17" s="245" t="n">
        <f aca="false">ROUND((D17/$D$53)*100,2)</f>
        <v>0.63</v>
      </c>
      <c r="F17" s="64" t="n">
        <v>20046.19</v>
      </c>
      <c r="G17" s="66" t="n">
        <f aca="false">ROUND((F17/$F$53)*100,2)</f>
        <v>1.98</v>
      </c>
    </row>
    <row r="18" customFormat="false" ht="14.1" hidden="false" customHeight="true" outlineLevel="0" collapsed="false">
      <c r="A18" s="242" t="s">
        <v>93</v>
      </c>
      <c r="B18" s="64" t="n">
        <v>7330.3043</v>
      </c>
      <c r="C18" s="245" t="n">
        <f aca="false">ROUND((B18/$B$53)*100,2)</f>
        <v>1.47</v>
      </c>
      <c r="D18" s="243" t="n">
        <v>406.7684</v>
      </c>
      <c r="E18" s="245" t="n">
        <f aca="false">ROUND((D18/$D$53)*100,2)</f>
        <v>0.52</v>
      </c>
      <c r="F18" s="65" t="n">
        <v>16382.61</v>
      </c>
      <c r="G18" s="66" t="n">
        <f aca="false">ROUND((F18/$F$53)*100,2)</f>
        <v>1.62</v>
      </c>
    </row>
    <row r="19" customFormat="false" ht="14.1" hidden="false" customHeight="true" outlineLevel="0" collapsed="false">
      <c r="A19" s="242" t="s">
        <v>94</v>
      </c>
      <c r="B19" s="64" t="n">
        <v>7104.9198</v>
      </c>
      <c r="C19" s="245" t="n">
        <f aca="false">ROUND((B19/$B$53)*100,2)</f>
        <v>1.42</v>
      </c>
      <c r="D19" s="243" t="n">
        <v>969.5291</v>
      </c>
      <c r="E19" s="245" t="n">
        <f aca="false">ROUND((D19/$D$53)*100,2)</f>
        <v>1.23</v>
      </c>
      <c r="F19" s="65" t="n">
        <v>12430.815</v>
      </c>
      <c r="G19" s="246" t="n">
        <f aca="false">ROUND((F19/$F$53)*100,2)</f>
        <v>1.23</v>
      </c>
    </row>
    <row r="20" customFormat="false" ht="14.1" hidden="false" customHeight="true" outlineLevel="0" collapsed="false">
      <c r="A20" s="242" t="s">
        <v>95</v>
      </c>
      <c r="B20" s="243" t="n">
        <v>7032.8429</v>
      </c>
      <c r="C20" s="244" t="n">
        <f aca="false">ROUND((B20/$B$53)*100,2)</f>
        <v>1.41</v>
      </c>
      <c r="D20" s="243" t="n">
        <v>416.6101</v>
      </c>
      <c r="E20" s="244" t="n">
        <f aca="false">ROUND((D20/$D$53)*100,2)</f>
        <v>0.53</v>
      </c>
      <c r="F20" s="64" t="n">
        <v>17097.445</v>
      </c>
      <c r="G20" s="66" t="n">
        <f aca="false">ROUND((F20/$F$53)*100,2)</f>
        <v>1.69</v>
      </c>
    </row>
    <row r="21" customFormat="false" ht="14.1" hidden="false" customHeight="true" outlineLevel="0" collapsed="false">
      <c r="A21" s="242" t="s">
        <v>96</v>
      </c>
      <c r="B21" s="243" t="n">
        <v>6682.3046</v>
      </c>
      <c r="C21" s="245" t="n">
        <f aca="false">ROUND((B21/$B$53)*100,2)</f>
        <v>1.34</v>
      </c>
      <c r="D21" s="243" t="n">
        <v>590.1275</v>
      </c>
      <c r="E21" s="245" t="n">
        <f aca="false">ROUND((D21/$D$53)*100,2)</f>
        <v>0.75</v>
      </c>
      <c r="F21" s="64" t="n">
        <v>17364.66</v>
      </c>
      <c r="G21" s="66" t="n">
        <f aca="false">ROUND((F21/$F$53)*100,2)</f>
        <v>1.72</v>
      </c>
    </row>
    <row r="22" customFormat="false" ht="14.1" hidden="false" customHeight="true" outlineLevel="0" collapsed="false">
      <c r="A22" s="242" t="s">
        <v>97</v>
      </c>
      <c r="B22" s="64" t="n">
        <v>6504.997</v>
      </c>
      <c r="C22" s="245" t="n">
        <f aca="false">ROUND((B22/$B$53)*100,2)</f>
        <v>1.3</v>
      </c>
      <c r="D22" s="243" t="n">
        <v>190.2008</v>
      </c>
      <c r="E22" s="245" t="n">
        <f aca="false">ROUND((D22/$D$53)*100,2)</f>
        <v>0.24</v>
      </c>
      <c r="F22" s="65" t="n">
        <v>11660.575</v>
      </c>
      <c r="G22" s="246" t="n">
        <f aca="false">ROUND((F22/$F$53)*100,2)</f>
        <v>1.15</v>
      </c>
    </row>
    <row r="23" customFormat="false" ht="14.1" hidden="false" customHeight="true" outlineLevel="0" collapsed="false">
      <c r="A23" s="242" t="s">
        <v>98</v>
      </c>
      <c r="B23" s="243" t="n">
        <v>6143.4587</v>
      </c>
      <c r="C23" s="245" t="n">
        <f aca="false">ROUND((B23/$B$53)*100,2)</f>
        <v>1.23</v>
      </c>
      <c r="D23" s="243" t="n">
        <v>291.1429</v>
      </c>
      <c r="E23" s="244" t="n">
        <f aca="false">ROUND((D23/$D$53)*100,2)</f>
        <v>0.37</v>
      </c>
      <c r="F23" s="64" t="n">
        <v>10873.74</v>
      </c>
      <c r="G23" s="66" t="n">
        <f aca="false">ROUND((F23/$F$53)*100,2)</f>
        <v>1.08</v>
      </c>
    </row>
    <row r="24" customFormat="false" ht="14.1" hidden="false" customHeight="true" outlineLevel="0" collapsed="false">
      <c r="A24" s="242" t="s">
        <v>99</v>
      </c>
      <c r="B24" s="64" t="n">
        <v>5399.3052</v>
      </c>
      <c r="C24" s="244" t="n">
        <f aca="false">ROUND((B24/$B$53)*100,2)</f>
        <v>1.08</v>
      </c>
      <c r="D24" s="243" t="n">
        <v>320.5097</v>
      </c>
      <c r="E24" s="245" t="n">
        <f aca="false">ROUND((D24/$D$53)*100,2)</f>
        <v>0.41</v>
      </c>
      <c r="F24" s="65" t="n">
        <v>11043.145</v>
      </c>
      <c r="G24" s="66" t="n">
        <f aca="false">ROUND((F24/$F$53)*100,2)</f>
        <v>1.09</v>
      </c>
    </row>
    <row r="25" customFormat="false" ht="14.1" hidden="false" customHeight="true" outlineLevel="0" collapsed="false">
      <c r="A25" s="242" t="s">
        <v>100</v>
      </c>
      <c r="B25" s="243" t="n">
        <v>5253.0745</v>
      </c>
      <c r="C25" s="245" t="n">
        <f aca="false">ROUND((B25/$B$53)*100,2)</f>
        <v>1.05</v>
      </c>
      <c r="D25" s="243" t="n">
        <v>275.4595</v>
      </c>
      <c r="E25" s="245" t="n">
        <f aca="false">ROUND((D25/$D$53)*100,2)</f>
        <v>0.35</v>
      </c>
      <c r="F25" s="64" t="n">
        <v>11610.575</v>
      </c>
      <c r="G25" s="66" t="n">
        <f aca="false">ROUND((F25/$F$53)*100,2)</f>
        <v>1.15</v>
      </c>
    </row>
    <row r="26" customFormat="false" ht="14.1" hidden="false" customHeight="true" outlineLevel="0" collapsed="false">
      <c r="A26" s="247" t="s">
        <v>101</v>
      </c>
      <c r="B26" s="243" t="n">
        <v>4680.2286</v>
      </c>
      <c r="C26" s="245" t="n">
        <f aca="false">ROUND((B26/$B$53)*100,2)</f>
        <v>0.94</v>
      </c>
      <c r="D26" s="243" t="n">
        <v>397.9267</v>
      </c>
      <c r="E26" s="244" t="n">
        <f aca="false">ROUND((D26/$D$53)*100,2)</f>
        <v>0.51</v>
      </c>
      <c r="F26" s="64" t="n">
        <v>10100.5</v>
      </c>
      <c r="G26" s="246" t="n">
        <f aca="false">ROUND((F26/$F$53)*100,2)</f>
        <v>1</v>
      </c>
    </row>
    <row r="27" customFormat="false" ht="14.1" hidden="false" customHeight="true" outlineLevel="0" collapsed="false">
      <c r="A27" s="242" t="s">
        <v>102</v>
      </c>
      <c r="B27" s="243" t="n">
        <v>4402.7672</v>
      </c>
      <c r="C27" s="245" t="n">
        <f aca="false">ROUND((B27/$B$53)*100,2)</f>
        <v>0.88</v>
      </c>
      <c r="D27" s="243" t="n">
        <v>1029.2627</v>
      </c>
      <c r="E27" s="245" t="n">
        <f aca="false">ROUND((D27/$D$53)*100,2)</f>
        <v>1.31</v>
      </c>
      <c r="F27" s="64" t="n">
        <v>8124.4</v>
      </c>
      <c r="G27" s="66" t="n">
        <f aca="false">ROUND((F27/$F$53)*100,2)</f>
        <v>0.8</v>
      </c>
    </row>
    <row r="28" customFormat="false" ht="14.1" hidden="false" customHeight="true" outlineLevel="0" collapsed="false">
      <c r="A28" s="247" t="s">
        <v>103</v>
      </c>
      <c r="B28" s="64" t="n">
        <v>4399.7672</v>
      </c>
      <c r="C28" s="244" t="n">
        <f aca="false">ROUND((B28/$B$53)*100,2)</f>
        <v>0.88</v>
      </c>
      <c r="D28" s="243" t="n">
        <v>523.3939</v>
      </c>
      <c r="E28" s="244" t="n">
        <f aca="false">ROUND((D28/$D$53)*100,2)</f>
        <v>0.67</v>
      </c>
      <c r="F28" s="65" t="n">
        <v>10832.335</v>
      </c>
      <c r="G28" s="66" t="n">
        <f aca="false">ROUND((F28/$F$53)*100,2)</f>
        <v>1.07</v>
      </c>
    </row>
    <row r="29" customFormat="false" ht="14.1" hidden="false" customHeight="true" outlineLevel="0" collapsed="false">
      <c r="A29" s="242" t="s">
        <v>104</v>
      </c>
      <c r="B29" s="243" t="n">
        <v>4252.5365</v>
      </c>
      <c r="C29" s="244" t="n">
        <f aca="false">ROUND((B29/$B$53)*100,2)</f>
        <v>0.85</v>
      </c>
      <c r="D29" s="243" t="n">
        <v>388.2433</v>
      </c>
      <c r="E29" s="244" t="n">
        <f aca="false">ROUND((D29/$D$53)*100,2)</f>
        <v>0.49</v>
      </c>
      <c r="F29" s="64" t="n">
        <v>8402.615</v>
      </c>
      <c r="G29" s="66" t="n">
        <f aca="false">ROUND((F29/$F$53)*100,2)</f>
        <v>0.83</v>
      </c>
    </row>
    <row r="30" customFormat="false" ht="14.1" hidden="false" customHeight="true" outlineLevel="0" collapsed="false">
      <c r="A30" s="242" t="s">
        <v>105</v>
      </c>
      <c r="B30" s="243" t="n">
        <v>4252.5365</v>
      </c>
      <c r="C30" s="245" t="n">
        <f aca="false">ROUND((B30/$B$53)*100,2)</f>
        <v>0.85</v>
      </c>
      <c r="D30" s="243" t="n">
        <v>392.085</v>
      </c>
      <c r="E30" s="245" t="n">
        <f aca="false">ROUND((D30/$D$53)*100,2)</f>
        <v>0.5</v>
      </c>
      <c r="F30" s="64" t="n">
        <v>8413.615</v>
      </c>
      <c r="G30" s="66" t="n">
        <f aca="false">ROUND((F30/$F$53)*100,2)</f>
        <v>0.83</v>
      </c>
    </row>
    <row r="31" customFormat="false" ht="14.1" hidden="false" customHeight="true" outlineLevel="0" collapsed="false">
      <c r="A31" s="247" t="s">
        <v>106</v>
      </c>
      <c r="B31" s="243" t="n">
        <v>3662.6137</v>
      </c>
      <c r="C31" s="245" t="n">
        <f aca="false">ROUND((B31/$B$53)*100,2)</f>
        <v>0.73</v>
      </c>
      <c r="D31" s="243" t="n">
        <v>646.0194</v>
      </c>
      <c r="E31" s="245" t="n">
        <f aca="false">ROUND((D31/$D$53)*100,2)</f>
        <v>0.82</v>
      </c>
      <c r="F31" s="64" t="n">
        <v>7964.995</v>
      </c>
      <c r="G31" s="66" t="n">
        <f aca="false">ROUND((F31/$F$53)*100,2)</f>
        <v>0.79</v>
      </c>
    </row>
    <row r="32" customFormat="false" ht="14.1" hidden="false" customHeight="true" outlineLevel="0" collapsed="false">
      <c r="A32" s="242" t="s">
        <v>107</v>
      </c>
      <c r="B32" s="243" t="n">
        <v>3494.383</v>
      </c>
      <c r="C32" s="245" t="n">
        <f aca="false">ROUND((B32/$B$53)*100,2)</f>
        <v>0.7</v>
      </c>
      <c r="D32" s="243" t="n">
        <v>304.8263</v>
      </c>
      <c r="E32" s="244" t="n">
        <f aca="false">ROUND((D32/$D$53)*100,2)</f>
        <v>0.39</v>
      </c>
      <c r="F32" s="64" t="n">
        <v>7977.995</v>
      </c>
      <c r="G32" s="66" t="n">
        <f aca="false">ROUND((F32/$F$53)*100,2)</f>
        <v>0.79</v>
      </c>
    </row>
    <row r="33" customFormat="false" ht="14.1" hidden="false" customHeight="true" outlineLevel="0" collapsed="false">
      <c r="A33" s="242" t="s">
        <v>108</v>
      </c>
      <c r="B33" s="243" t="n">
        <v>3113.7678</v>
      </c>
      <c r="C33" s="244" t="n">
        <f aca="false">ROUND((B33/$B$53)*100,2)</f>
        <v>0.62</v>
      </c>
      <c r="D33" s="243" t="n">
        <v>80.417</v>
      </c>
      <c r="E33" s="244" t="n">
        <f aca="false">ROUND((D33/$D$53)*100,2)</f>
        <v>0.1</v>
      </c>
      <c r="F33" s="64" t="n">
        <v>6330.515</v>
      </c>
      <c r="G33" s="66" t="n">
        <f aca="false">ROUND((F33/$F$53)*100,2)</f>
        <v>0.63</v>
      </c>
    </row>
    <row r="34" customFormat="false" ht="14.1" hidden="false" customHeight="true" outlineLevel="0" collapsed="false">
      <c r="A34" s="242" t="s">
        <v>109</v>
      </c>
      <c r="B34" s="243" t="n">
        <v>2802.3064</v>
      </c>
      <c r="C34" s="245" t="n">
        <f aca="false">ROUND((B34/$B$53)*100,2)</f>
        <v>0.56</v>
      </c>
      <c r="D34" s="243" t="n">
        <v>393.085</v>
      </c>
      <c r="E34" s="245" t="n">
        <f aca="false">ROUND((D34/$D$53)*100,2)</f>
        <v>0.5</v>
      </c>
      <c r="F34" s="64" t="n">
        <v>6252.11</v>
      </c>
      <c r="G34" s="66" t="n">
        <f aca="false">ROUND((F34/$F$53)*100,2)</f>
        <v>0.62</v>
      </c>
    </row>
    <row r="35" customFormat="false" ht="14.1" hidden="false" customHeight="true" outlineLevel="0" collapsed="false">
      <c r="A35" s="242" t="s">
        <v>110</v>
      </c>
      <c r="B35" s="243" t="n">
        <v>2734.2295</v>
      </c>
      <c r="C35" s="244" t="n">
        <f aca="false">ROUND((B35/$B$53)*100,2)</f>
        <v>0.55</v>
      </c>
      <c r="D35" s="243" t="n">
        <v>1051.7878</v>
      </c>
      <c r="E35" s="244" t="n">
        <f aca="false">ROUND((D35/$D$53)*100,2)</f>
        <v>1.34</v>
      </c>
      <c r="F35" s="64" t="n">
        <v>3694.985</v>
      </c>
      <c r="G35" s="66" t="n">
        <f aca="false">ROUND((F35/$F$53)*100,2)</f>
        <v>0.37</v>
      </c>
    </row>
    <row r="36" customFormat="false" ht="14.1" hidden="false" customHeight="true" outlineLevel="0" collapsed="false">
      <c r="A36" s="242" t="s">
        <v>111</v>
      </c>
      <c r="B36" s="243" t="n">
        <v>2729.2295</v>
      </c>
      <c r="C36" s="245" t="n">
        <f aca="false">ROUND((B36/$B$53)*100,2)</f>
        <v>0.55</v>
      </c>
      <c r="D36" s="243" t="n">
        <v>290.1429</v>
      </c>
      <c r="E36" s="245" t="n">
        <f aca="false">ROUND((D36/$D$53)*100,2)</f>
        <v>0.37</v>
      </c>
      <c r="F36" s="64" t="n">
        <v>5517.275</v>
      </c>
      <c r="G36" s="66" t="n">
        <f aca="false">ROUND((F36/$F$53)*100,2)</f>
        <v>0.55</v>
      </c>
    </row>
    <row r="37" customFormat="false" ht="14.1" hidden="false" customHeight="true" outlineLevel="0" collapsed="false">
      <c r="A37" s="242" t="s">
        <v>112</v>
      </c>
      <c r="B37" s="243" t="n">
        <v>2492.845</v>
      </c>
      <c r="C37" s="244" t="n">
        <f aca="false">ROUND((B37/$B$53)*100,2)</f>
        <v>0.5</v>
      </c>
      <c r="D37" s="243" t="n">
        <v>238.251</v>
      </c>
      <c r="E37" s="245" t="n">
        <f aca="false">ROUND((D37/$D$53)*100,2)</f>
        <v>0.3</v>
      </c>
      <c r="F37" s="64" t="n">
        <v>6225.11</v>
      </c>
      <c r="G37" s="66" t="n">
        <f aca="false">ROUND((F37/$F$53)*100,2)</f>
        <v>0.62</v>
      </c>
    </row>
    <row r="38" customFormat="false" ht="14.1" hidden="false" customHeight="true" outlineLevel="0" collapsed="false">
      <c r="A38" s="242" t="s">
        <v>113</v>
      </c>
      <c r="B38" s="243" t="n">
        <v>2391.6912</v>
      </c>
      <c r="C38" s="245" t="n">
        <f aca="false">ROUND((B38/$B$53)*100,2)</f>
        <v>0.48</v>
      </c>
      <c r="D38" s="243" t="n">
        <v>109.7838</v>
      </c>
      <c r="E38" s="244" t="n">
        <f aca="false">ROUND((D38/$D$53)*100,2)</f>
        <v>0.14</v>
      </c>
      <c r="F38" s="64" t="n">
        <v>5383.465</v>
      </c>
      <c r="G38" s="66" t="n">
        <f aca="false">ROUND((F38/$F$53)*100,2)</f>
        <v>0.53</v>
      </c>
    </row>
    <row r="39" customFormat="false" ht="14.1" hidden="false" customHeight="true" outlineLevel="0" collapsed="false">
      <c r="A39" s="242" t="s">
        <v>114</v>
      </c>
      <c r="B39" s="243" t="n">
        <v>1996.076</v>
      </c>
      <c r="C39" s="245" t="n">
        <f aca="false">ROUND((B39/$B$53)*100,2)</f>
        <v>0.4</v>
      </c>
      <c r="D39" s="243" t="n">
        <v>269.6178</v>
      </c>
      <c r="E39" s="245" t="n">
        <f aca="false">ROUND((D39/$D$53)*100,2)</f>
        <v>0.34</v>
      </c>
      <c r="F39" s="64" t="n">
        <v>3646.58</v>
      </c>
      <c r="G39" s="66" t="n">
        <f aca="false">ROUND((F39/$F$53)*100,2)</f>
        <v>0.36</v>
      </c>
    </row>
    <row r="40" customFormat="false" ht="14.1" hidden="false" customHeight="true" outlineLevel="0" collapsed="false">
      <c r="A40" s="242" t="s">
        <v>115</v>
      </c>
      <c r="B40" s="243" t="n">
        <v>1928.9991</v>
      </c>
      <c r="C40" s="245" t="n">
        <f aca="false">ROUND((B40/$B$53)*100,2)</f>
        <v>0.39</v>
      </c>
      <c r="D40" s="243" t="n">
        <v>164.6757</v>
      </c>
      <c r="E40" s="244" t="n">
        <f aca="false">ROUND((D40/$D$53)*100,2)</f>
        <v>0.21</v>
      </c>
      <c r="F40" s="64" t="n">
        <v>3766.985</v>
      </c>
      <c r="G40" s="246" t="n">
        <f aca="false">ROUND((F40/$F$53)*100,2)</f>
        <v>0.37</v>
      </c>
    </row>
    <row r="41" customFormat="false" ht="14.1" hidden="false" customHeight="true" outlineLevel="0" collapsed="false">
      <c r="A41" s="242" t="s">
        <v>116</v>
      </c>
      <c r="B41" s="243" t="n">
        <v>1893.9222</v>
      </c>
      <c r="C41" s="245" t="n">
        <f aca="false">ROUND((B41/$B$53)*100,2)</f>
        <v>0.38</v>
      </c>
      <c r="D41" s="243" t="n">
        <v>107.7838</v>
      </c>
      <c r="E41" s="245" t="n">
        <f aca="false">ROUND((D41/$D$53)*100,2)</f>
        <v>0.14</v>
      </c>
      <c r="F41" s="64" t="n">
        <v>3201.96</v>
      </c>
      <c r="G41" s="246" t="n">
        <f aca="false">ROUND((F41/$F$53)*100,2)</f>
        <v>0.32</v>
      </c>
    </row>
    <row r="42" customFormat="false" ht="14.1" hidden="false" customHeight="true" outlineLevel="0" collapsed="false">
      <c r="A42" s="242" t="s">
        <v>117</v>
      </c>
      <c r="B42" s="243" t="n">
        <v>1860.8453</v>
      </c>
      <c r="C42" s="244" t="n">
        <f aca="false">ROUND((B42/$B$53)*100,2)</f>
        <v>0.37</v>
      </c>
      <c r="D42" s="243" t="n">
        <v>56.8919</v>
      </c>
      <c r="E42" s="244" t="n">
        <f aca="false">ROUND((D42/$D$53)*100,2)</f>
        <v>0.07</v>
      </c>
      <c r="F42" s="64" t="n">
        <v>3235.96</v>
      </c>
      <c r="G42" s="66" t="n">
        <f aca="false">ROUND((F42/$F$53)*100,2)</f>
        <v>0.32</v>
      </c>
    </row>
    <row r="43" customFormat="false" ht="14.1" hidden="false" customHeight="true" outlineLevel="0" collapsed="false">
      <c r="A43" s="242" t="s">
        <v>118</v>
      </c>
      <c r="B43" s="243" t="n">
        <v>1847.8453</v>
      </c>
      <c r="C43" s="245" t="n">
        <f aca="false">ROUND((B43/$B$53)*100,2)</f>
        <v>0.37</v>
      </c>
      <c r="D43" s="243" t="n">
        <v>110.7838</v>
      </c>
      <c r="E43" s="244" t="n">
        <f aca="false">ROUND((D43/$D$53)*100,2)</f>
        <v>0.14</v>
      </c>
      <c r="F43" s="64" t="n">
        <v>5087.25</v>
      </c>
      <c r="G43" s="66" t="n">
        <f aca="false">ROUND((F43/$F$53)*100,2)</f>
        <v>0.5</v>
      </c>
    </row>
    <row r="44" customFormat="false" ht="14.1" hidden="false" customHeight="true" outlineLevel="0" collapsed="false">
      <c r="A44" s="242" t="s">
        <v>119</v>
      </c>
      <c r="B44" s="243" t="n">
        <v>1749.6915</v>
      </c>
      <c r="C44" s="245" t="n">
        <f aca="false">ROUND((B44/$B$53)*100,2)</f>
        <v>0.35</v>
      </c>
      <c r="D44" s="243" t="n">
        <v>89.2587</v>
      </c>
      <c r="E44" s="244" t="n">
        <f aca="false">ROUND((D44/$D$53)*100,2)</f>
        <v>0.11</v>
      </c>
      <c r="F44" s="64" t="n">
        <v>2750.935</v>
      </c>
      <c r="G44" s="66" t="n">
        <f aca="false">ROUND((F44/$F$53)*100,2)</f>
        <v>0.27</v>
      </c>
    </row>
    <row r="45" customFormat="false" ht="14.1" hidden="false" customHeight="true" outlineLevel="0" collapsed="false">
      <c r="A45" s="242" t="s">
        <v>120</v>
      </c>
      <c r="B45" s="243" t="n">
        <v>1615.4608</v>
      </c>
      <c r="C45" s="244" t="n">
        <f aca="false">ROUND((B45/$B$53)*100,2)</f>
        <v>0.32</v>
      </c>
      <c r="D45" s="243" t="n">
        <v>156.834</v>
      </c>
      <c r="E45" s="245" t="n">
        <f aca="false">ROUND((D45/$D$53)*100,2)</f>
        <v>0.2</v>
      </c>
      <c r="F45" s="64" t="n">
        <v>3101.555</v>
      </c>
      <c r="G45" s="66" t="n">
        <f aca="false">ROUND((F45/$F$53)*100,2)</f>
        <v>0.31</v>
      </c>
    </row>
    <row r="46" customFormat="false" ht="14.1" hidden="false" customHeight="true" outlineLevel="0" collapsed="false">
      <c r="A46" s="242" t="s">
        <v>121</v>
      </c>
      <c r="B46" s="243" t="n">
        <v>1545.3839</v>
      </c>
      <c r="C46" s="245" t="n">
        <f aca="false">ROUND((B46/$B$53)*100,2)</f>
        <v>0.31</v>
      </c>
      <c r="D46" s="243" t="n">
        <v>224.4093</v>
      </c>
      <c r="E46" s="244" t="n">
        <f aca="false">ROUND((D46/$D$53)*100,2)</f>
        <v>0.29</v>
      </c>
      <c r="F46" s="64" t="n">
        <v>2665.53</v>
      </c>
      <c r="G46" s="246" t="n">
        <f aca="false">ROUND((F46/$F$53)*100,2)</f>
        <v>0.26</v>
      </c>
    </row>
    <row r="47" customFormat="false" ht="14.1" hidden="false" customHeight="true" outlineLevel="0" collapsed="false">
      <c r="A47" s="242" t="s">
        <v>122</v>
      </c>
      <c r="B47" s="243" t="n">
        <v>1534.3839</v>
      </c>
      <c r="C47" s="245" t="n">
        <f aca="false">ROUND((B47/$B$53)*100,2)</f>
        <v>0.31</v>
      </c>
      <c r="D47" s="243" t="n">
        <v>175.5174</v>
      </c>
      <c r="E47" s="245" t="n">
        <f aca="false">ROUND((D47/$D$53)*100,2)</f>
        <v>0.22</v>
      </c>
      <c r="F47" s="64" t="n">
        <v>2807.34</v>
      </c>
      <c r="G47" s="66" t="n">
        <f aca="false">ROUND((F47/$F$53)*100,2)</f>
        <v>0.28</v>
      </c>
    </row>
    <row r="48" customFormat="false" ht="14.1" hidden="false" customHeight="true" outlineLevel="0" collapsed="false">
      <c r="A48" s="242" t="s">
        <v>123</v>
      </c>
      <c r="B48" s="243" t="n">
        <v>1533.3839</v>
      </c>
      <c r="C48" s="245" t="n">
        <f aca="false">ROUND((B48/$B$53)*100,2)</f>
        <v>0.31</v>
      </c>
      <c r="D48" s="243" t="n">
        <v>50.0502</v>
      </c>
      <c r="E48" s="245" t="n">
        <f aca="false">ROUND((D48/$D$53)*100,2)</f>
        <v>0.06</v>
      </c>
      <c r="F48" s="64" t="n">
        <v>3865.39</v>
      </c>
      <c r="G48" s="66" t="n">
        <f aca="false">ROUND((F48/$F$53)*100,2)</f>
        <v>0.38</v>
      </c>
    </row>
    <row r="49" customFormat="false" ht="14.1" hidden="false" customHeight="true" outlineLevel="0" collapsed="false">
      <c r="A49" s="249" t="s">
        <v>124</v>
      </c>
      <c r="B49" s="250" t="n">
        <v>1251.9225</v>
      </c>
      <c r="C49" s="251" t="n">
        <f aca="false">ROUND((B49/$B$53)*100,2)</f>
        <v>0.25</v>
      </c>
      <c r="D49" s="250" t="n">
        <v>191.2008</v>
      </c>
      <c r="E49" s="251" t="n">
        <f aca="false">ROUND((D49/$D$53)*100,2)</f>
        <v>0.24</v>
      </c>
      <c r="F49" s="142" t="n">
        <v>2352.315</v>
      </c>
      <c r="G49" s="252" t="n">
        <f aca="false">ROUND((F49/$F$53)*100,2)</f>
        <v>0.23</v>
      </c>
    </row>
    <row r="50" customFormat="false" ht="15.95" hidden="false" customHeight="true" outlineLevel="0" collapsed="false">
      <c r="A50" s="253" t="s">
        <v>125</v>
      </c>
      <c r="B50" s="254" t="n">
        <f aca="false">+B51-SUM(B9:B49)</f>
        <v>14628.6086</v>
      </c>
      <c r="C50" s="255" t="n">
        <f aca="false">ROUND((B50/B53)*100,2)</f>
        <v>2.93</v>
      </c>
      <c r="D50" s="181" t="n">
        <f aca="false">+D51-SUM(D9:D49)</f>
        <v>1758.3825</v>
      </c>
      <c r="E50" s="256" t="n">
        <f aca="false">ROUND((D50/D53)*100,2)</f>
        <v>2.24</v>
      </c>
      <c r="F50" s="181" t="n">
        <f aca="false">+F51-SUM(F9:F49)</f>
        <v>35218.75</v>
      </c>
      <c r="G50" s="257" t="n">
        <f aca="false">ROUND((F50/F53)*100,2)</f>
        <v>3.49</v>
      </c>
    </row>
    <row r="51" customFormat="false" ht="15.95" hidden="false" customHeight="true" outlineLevel="0" collapsed="false">
      <c r="A51" s="236" t="s">
        <v>126</v>
      </c>
      <c r="B51" s="240" t="n">
        <v>335011.9221</v>
      </c>
      <c r="C51" s="239" t="n">
        <f aca="false">ROUND((B51/B53)*100,2)</f>
        <v>67.09</v>
      </c>
      <c r="D51" s="237" t="n">
        <v>30508.4794</v>
      </c>
      <c r="E51" s="239" t="n">
        <f aca="false">ROUND((D51/D53)*100,2)</f>
        <v>38.82</v>
      </c>
      <c r="F51" s="240" t="n">
        <v>670690.795</v>
      </c>
      <c r="G51" s="241" t="n">
        <f aca="false">ROUND((F51/F53)*100,2)</f>
        <v>66.39</v>
      </c>
    </row>
    <row r="52" customFormat="false" ht="15.95" hidden="false" customHeight="true" outlineLevel="0" collapsed="false">
      <c r="A52" s="249" t="s">
        <v>127</v>
      </c>
      <c r="B52" s="142" t="n">
        <v>164334.0779</v>
      </c>
      <c r="C52" s="251" t="n">
        <f aca="false">ROUND((B52/B53)*100,2)</f>
        <v>32.91</v>
      </c>
      <c r="D52" s="250" t="n">
        <v>48078.5206</v>
      </c>
      <c r="E52" s="251" t="n">
        <f aca="false">ROUND((D52/D53)*100,2)</f>
        <v>61.18</v>
      </c>
      <c r="F52" s="142" t="n">
        <v>339487.205</v>
      </c>
      <c r="G52" s="252" t="n">
        <f aca="false">ROUND((F52/F53)*100,2)</f>
        <v>33.61</v>
      </c>
    </row>
    <row r="53" customFormat="false" ht="25.5" hidden="false" customHeight="true" outlineLevel="0" collapsed="false">
      <c r="A53" s="258" t="s">
        <v>128</v>
      </c>
      <c r="B53" s="259" t="n">
        <f aca="false">SUM(B51:B52)</f>
        <v>499346</v>
      </c>
      <c r="C53" s="260" t="n">
        <f aca="false">ROUND((B53/B53)*100,2)</f>
        <v>100</v>
      </c>
      <c r="D53" s="261" t="n">
        <f aca="false">SUM(D51:D52)</f>
        <v>78587</v>
      </c>
      <c r="E53" s="262" t="n">
        <f aca="false">ROUND((D53/D53)*100,2)</f>
        <v>100</v>
      </c>
      <c r="F53" s="261" t="n">
        <f aca="false">SUM(F51:F52)</f>
        <v>1010178</v>
      </c>
      <c r="G53" s="263" t="n">
        <f aca="false">ROUND((F53/F53)*100,2)</f>
        <v>100</v>
      </c>
    </row>
    <row r="54" customFormat="false" ht="22.5" hidden="false" customHeight="true" outlineLevel="0" collapsed="false">
      <c r="F54" s="264"/>
    </row>
    <row r="55" customFormat="false" ht="10.5" hidden="false" customHeight="true" outlineLevel="0" collapsed="false">
      <c r="B55" s="171"/>
      <c r="C55" s="171"/>
      <c r="D55" s="171"/>
      <c r="E55" s="171"/>
      <c r="F55" s="171"/>
    </row>
    <row r="57" customFormat="false" ht="11.25" hidden="false" customHeight="false" outlineLevel="0" collapsed="false">
      <c r="B57" s="171"/>
      <c r="D57" s="171"/>
      <c r="F57" s="171"/>
    </row>
  </sheetData>
  <mergeCells count="9">
    <mergeCell ref="A1:G1"/>
    <mergeCell ref="A2:G2"/>
    <mergeCell ref="A5:A8"/>
    <mergeCell ref="B5:C5"/>
    <mergeCell ref="D5:E5"/>
    <mergeCell ref="F5:G5"/>
    <mergeCell ref="B6:B8"/>
    <mergeCell ref="D6:D8"/>
    <mergeCell ref="F6:F8"/>
  </mergeCells>
  <printOptions headings="false" gridLines="false" gridLinesSet="true" horizontalCentered="true" verticalCentered="true"/>
  <pageMargins left="0.157638888888889" right="0.196527777777778" top="0.433333333333333" bottom="0.511805555555556" header="0.511811023622047" footer="0.511805555555556"/>
  <pageSetup paperSize="9" scale="102" fitToWidth="1" fitToHeight="1" pageOrder="downThenOver" orientation="portrait" blackAndWhite="false" draft="false" cellComments="none" horizontalDpi="300" verticalDpi="300" copies="1"/>
  <headerFooter differentFirst="false" differentOddEven="false">
    <oddHeader/>
    <oddFooter>&amp;C&amp;9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pane xSplit="1" ySplit="3" topLeftCell="D28" activePane="bottomRight" state="frozen"/>
      <selection pane="topLeft" activeCell="A25" activeCellId="0" sqref="A25"/>
      <selection pane="topRight" activeCell="D25" activeCellId="0" sqref="D25"/>
      <selection pane="bottomLeft" activeCell="A28" activeCellId="0" sqref="A28"/>
      <selection pane="bottomRight" activeCell="I47" activeCellId="0" sqref="I47"/>
    </sheetView>
  </sheetViews>
  <sheetFormatPr defaultColWidth="9.328125" defaultRowHeight="11.25" zeroHeight="false" outlineLevelRow="0" outlineLevelCol="0"/>
  <cols>
    <col collapsed="false" customWidth="true" hidden="false" outlineLevel="0" max="1" min="1" style="34" width="31.65"/>
    <col collapsed="false" customWidth="true" hidden="false" outlineLevel="0" max="2" min="2" style="34" width="12.16"/>
    <col collapsed="false" customWidth="true" hidden="false" outlineLevel="0" max="3" min="3" style="34" width="12.82"/>
    <col collapsed="false" customWidth="true" hidden="false" outlineLevel="0" max="4" min="4" style="34" width="11.82"/>
    <col collapsed="false" customWidth="true" hidden="false" outlineLevel="0" max="5" min="5" style="34" width="12.65"/>
    <col collapsed="false" customWidth="true" hidden="false" outlineLevel="0" max="6" min="6" style="34" width="11.82"/>
    <col collapsed="false" customWidth="true" hidden="false" outlineLevel="0" max="7" min="7" style="34" width="12.99"/>
    <col collapsed="false" customWidth="true" hidden="false" outlineLevel="0" max="8" min="8" style="34" width="19.82"/>
    <col collapsed="false" customWidth="false" hidden="false" outlineLevel="0" max="257" min="9" style="34" width="9.33"/>
  </cols>
  <sheetData>
    <row r="1" customFormat="false" ht="12" hidden="true" customHeight="false" outlineLevel="0" collapsed="false"/>
    <row r="2" customFormat="false" ht="12" hidden="true" customHeight="false" outlineLevel="0" collapsed="false"/>
    <row r="3" customFormat="false" ht="15.75" hidden="false" customHeight="false" outlineLevel="0" collapsed="false">
      <c r="A3" s="265" t="s">
        <v>129</v>
      </c>
      <c r="B3" s="265"/>
      <c r="C3" s="265"/>
      <c r="D3" s="265"/>
      <c r="E3" s="265"/>
      <c r="F3" s="265"/>
      <c r="G3" s="265"/>
      <c r="H3" s="265"/>
    </row>
    <row r="4" customFormat="false" ht="18.75" hidden="false" customHeight="true" outlineLevel="0" collapsed="false">
      <c r="A4" s="266" t="s">
        <v>130</v>
      </c>
      <c r="B4" s="266"/>
      <c r="C4" s="266"/>
      <c r="D4" s="266"/>
      <c r="E4" s="266"/>
      <c r="F4" s="266"/>
      <c r="G4" s="266"/>
      <c r="H4" s="266"/>
    </row>
    <row r="5" customFormat="false" ht="12" hidden="false" customHeight="false" outlineLevel="0" collapsed="false">
      <c r="A5" s="267"/>
      <c r="B5" s="267"/>
      <c r="C5" s="267"/>
      <c r="D5" s="267"/>
      <c r="E5" s="267"/>
      <c r="F5" s="267"/>
      <c r="G5" s="267"/>
      <c r="H5" s="267"/>
    </row>
    <row r="6" customFormat="false" ht="12" hidden="true" customHeight="false" outlineLevel="0" collapsed="false"/>
    <row r="7" s="271" customFormat="true" ht="27" hidden="false" customHeight="true" outlineLevel="0" collapsed="false">
      <c r="A7" s="268"/>
      <c r="B7" s="269" t="s">
        <v>81</v>
      </c>
      <c r="C7" s="269"/>
      <c r="D7" s="269" t="s">
        <v>59</v>
      </c>
      <c r="E7" s="269"/>
      <c r="F7" s="269" t="s">
        <v>82</v>
      </c>
      <c r="G7" s="269"/>
      <c r="H7" s="270" t="s">
        <v>131</v>
      </c>
    </row>
    <row r="8" s="271" customFormat="true" ht="25.5" hidden="false" customHeight="false" outlineLevel="0" collapsed="false">
      <c r="A8" s="272" t="s">
        <v>132</v>
      </c>
      <c r="B8" s="273" t="s">
        <v>133</v>
      </c>
      <c r="C8" s="274" t="s">
        <v>134</v>
      </c>
      <c r="D8" s="273"/>
      <c r="E8" s="274" t="s">
        <v>134</v>
      </c>
      <c r="F8" s="273"/>
      <c r="G8" s="274" t="s">
        <v>134</v>
      </c>
      <c r="H8" s="275" t="s">
        <v>135</v>
      </c>
    </row>
    <row r="9" s="271" customFormat="true" ht="12.75" hidden="false" customHeight="false" outlineLevel="0" collapsed="false">
      <c r="A9" s="276"/>
      <c r="B9" s="277" t="s">
        <v>39</v>
      </c>
      <c r="C9" s="277" t="s">
        <v>40</v>
      </c>
      <c r="D9" s="277" t="s">
        <v>39</v>
      </c>
      <c r="E9" s="277" t="s">
        <v>40</v>
      </c>
      <c r="F9" s="277" t="s">
        <v>39</v>
      </c>
      <c r="G9" s="277" t="s">
        <v>40</v>
      </c>
      <c r="H9" s="49"/>
    </row>
    <row r="10" customFormat="false" ht="15.6" hidden="false" customHeight="true" outlineLevel="0" collapsed="false">
      <c r="A10" s="278" t="s">
        <v>136</v>
      </c>
      <c r="B10" s="279" t="n">
        <v>26955</v>
      </c>
      <c r="C10" s="280" t="n">
        <f aca="false">ROUND((B10/B18)*100,2)</f>
        <v>5.4</v>
      </c>
      <c r="D10" s="279" t="n">
        <v>3695</v>
      </c>
      <c r="E10" s="280" t="n">
        <f aca="false">ROUND((D10/D18)*100,2)</f>
        <v>4.7</v>
      </c>
      <c r="F10" s="279" t="n">
        <v>26587</v>
      </c>
      <c r="G10" s="281" t="n">
        <f aca="false">(F10/$F$18)*100</f>
        <v>2.6319123956372</v>
      </c>
      <c r="H10" s="282" t="n">
        <f aca="false">ROUND((D10/B10)*100,2)</f>
        <v>13.71</v>
      </c>
    </row>
    <row r="11" customFormat="false" ht="15.6" hidden="false" customHeight="true" outlineLevel="0" collapsed="false">
      <c r="A11" s="278" t="s">
        <v>137</v>
      </c>
      <c r="B11" s="279" t="n">
        <v>122884</v>
      </c>
      <c r="C11" s="280" t="n">
        <f aca="false">ROUND((B11/B18)*100,2)</f>
        <v>24.61</v>
      </c>
      <c r="D11" s="279" t="n">
        <v>16974</v>
      </c>
      <c r="E11" s="280" t="n">
        <f aca="false">ROUND((D11/D18)*100,2)</f>
        <v>21.6</v>
      </c>
      <c r="F11" s="279" t="n">
        <v>165402</v>
      </c>
      <c r="G11" s="281" t="n">
        <f aca="false">(F11/$F$18)*100</f>
        <v>16.3735500080184</v>
      </c>
      <c r="H11" s="282" t="n">
        <f aca="false">ROUND((D11/B11)*100,2)</f>
        <v>13.81</v>
      </c>
    </row>
    <row r="12" customFormat="false" ht="15.6" hidden="false" customHeight="true" outlineLevel="0" collapsed="false">
      <c r="A12" s="278" t="s">
        <v>138</v>
      </c>
      <c r="B12" s="279" t="n">
        <v>131739</v>
      </c>
      <c r="C12" s="280" t="n">
        <f aca="false">ROUND((B12/B18)*100,2)</f>
        <v>26.38</v>
      </c>
      <c r="D12" s="279" t="n">
        <f aca="false">24773-1</f>
        <v>24772</v>
      </c>
      <c r="E12" s="280" t="n">
        <f aca="false">ROUND((D12/D18)*100,2)</f>
        <v>31.52</v>
      </c>
      <c r="F12" s="279" t="n">
        <f aca="false">255662-1</f>
        <v>255661</v>
      </c>
      <c r="G12" s="281" t="n">
        <f aca="false">(F12/$F$18)*100</f>
        <v>25.3085099853689</v>
      </c>
      <c r="H12" s="283" t="n">
        <f aca="false">ROUND((D12/B12)*100,2)</f>
        <v>18.8</v>
      </c>
    </row>
    <row r="13" customFormat="false" ht="15.6" hidden="false" customHeight="true" outlineLevel="0" collapsed="false">
      <c r="A13" s="278" t="s">
        <v>139</v>
      </c>
      <c r="B13" s="279" t="n">
        <v>84935</v>
      </c>
      <c r="C13" s="280" t="n">
        <f aca="false">ROUND((B13/B18)*100,2)</f>
        <v>17.01</v>
      </c>
      <c r="D13" s="279" t="n">
        <v>13539</v>
      </c>
      <c r="E13" s="280" t="n">
        <f aca="false">ROUND((D13/D18)*100,2)</f>
        <v>17.23</v>
      </c>
      <c r="F13" s="279" t="n">
        <v>204818</v>
      </c>
      <c r="G13" s="281" t="n">
        <f aca="false">(F13/$F$18)*100</f>
        <v>20.2754366062219</v>
      </c>
      <c r="H13" s="283" t="n">
        <f aca="false">ROUND((D13/B13)*100,2)</f>
        <v>15.94</v>
      </c>
    </row>
    <row r="14" customFormat="false" ht="15.6" hidden="false" customHeight="true" outlineLevel="0" collapsed="false">
      <c r="A14" s="278" t="s">
        <v>140</v>
      </c>
      <c r="B14" s="279" t="n">
        <v>57699</v>
      </c>
      <c r="C14" s="280" t="n">
        <f aca="false">ROUND((B14/B18)*100,2)</f>
        <v>11.55</v>
      </c>
      <c r="D14" s="279" t="n">
        <v>8655</v>
      </c>
      <c r="E14" s="280" t="n">
        <f aca="false">ROUND((D14/D18)*100,2)</f>
        <v>11.01</v>
      </c>
      <c r="F14" s="279" t="n">
        <v>144812</v>
      </c>
      <c r="G14" s="281" t="n">
        <f aca="false">(F14/$F$18)*100</f>
        <v>14.3352953637874</v>
      </c>
      <c r="H14" s="283" t="n">
        <f aca="false">ROUND((D14/B14)*100,2)</f>
        <v>15</v>
      </c>
    </row>
    <row r="15" customFormat="false" ht="15.6" hidden="false" customHeight="true" outlineLevel="0" collapsed="false">
      <c r="A15" s="278" t="s">
        <v>141</v>
      </c>
      <c r="B15" s="279" t="n">
        <v>43909</v>
      </c>
      <c r="C15" s="280" t="n">
        <f aca="false">ROUND((B15/B18)*100,2)</f>
        <v>8.79</v>
      </c>
      <c r="D15" s="279" t="n">
        <v>6196</v>
      </c>
      <c r="E15" s="280" t="n">
        <f aca="false">ROUND((D15/D18)*100,2)</f>
        <v>7.88</v>
      </c>
      <c r="F15" s="279" t="n">
        <v>118648</v>
      </c>
      <c r="G15" s="281" t="n">
        <f aca="false">(F15/$F$18)*100</f>
        <v>11.7452567765285</v>
      </c>
      <c r="H15" s="283" t="n">
        <f aca="false">ROUND((D15/B15)*100,2)</f>
        <v>14.11</v>
      </c>
    </row>
    <row r="16" customFormat="false" ht="15.6" hidden="false" customHeight="true" outlineLevel="0" collapsed="false">
      <c r="A16" s="278" t="s">
        <v>142</v>
      </c>
      <c r="B16" s="279" t="n">
        <v>30569</v>
      </c>
      <c r="C16" s="280" t="n">
        <f aca="false">ROUND((B16/B18)*100,2)</f>
        <v>6.12</v>
      </c>
      <c r="D16" s="279" t="n">
        <v>4715</v>
      </c>
      <c r="E16" s="280" t="n">
        <f aca="false">ROUND((D16/D18)*100,2)</f>
        <v>6</v>
      </c>
      <c r="F16" s="279" t="n">
        <v>92877</v>
      </c>
      <c r="G16" s="281" t="n">
        <f aca="false">(F16/$F$18)*100</f>
        <v>9.19412222400409</v>
      </c>
      <c r="H16" s="283" t="n">
        <f aca="false">ROUND((D16/B16)*100,2)</f>
        <v>15.42</v>
      </c>
    </row>
    <row r="17" customFormat="false" ht="15.6" hidden="false" customHeight="true" outlineLevel="0" collapsed="false">
      <c r="A17" s="284" t="s">
        <v>143</v>
      </c>
      <c r="B17" s="285" t="n">
        <v>656</v>
      </c>
      <c r="C17" s="286" t="n">
        <f aca="false">ROUND((B17/B18)*100,2)</f>
        <v>0.13</v>
      </c>
      <c r="D17" s="285" t="n">
        <v>41</v>
      </c>
      <c r="E17" s="286" t="n">
        <f aca="false">ROUND((D17/D18)*100,2)</f>
        <v>0.05</v>
      </c>
      <c r="F17" s="285" t="n">
        <v>1373</v>
      </c>
      <c r="G17" s="287" t="n">
        <f aca="false">(F17/$F$18)*100</f>
        <v>0.135916640433666</v>
      </c>
      <c r="H17" s="288" t="n">
        <f aca="false">ROUND((D17/B17)*100,2)</f>
        <v>6.25</v>
      </c>
    </row>
    <row r="18" customFormat="false" ht="19.5" hidden="false" customHeight="true" outlineLevel="0" collapsed="false">
      <c r="A18" s="289" t="s">
        <v>128</v>
      </c>
      <c r="B18" s="290" t="n">
        <f aca="false">SUM(B10:B17)</f>
        <v>499346</v>
      </c>
      <c r="C18" s="291" t="n">
        <f aca="false">ROUND((B18/B18)*100,2)</f>
        <v>100</v>
      </c>
      <c r="D18" s="290" t="n">
        <f aca="false">SUM(D10:D17)</f>
        <v>78587</v>
      </c>
      <c r="E18" s="291" t="n">
        <f aca="false">ROUND((D18/D18)*100,2)</f>
        <v>100</v>
      </c>
      <c r="F18" s="290" t="n">
        <f aca="false">SUM(F10:F17)</f>
        <v>1010178</v>
      </c>
      <c r="G18" s="291" t="n">
        <f aca="false">ROUND((F18/F18)*100,2)</f>
        <v>100</v>
      </c>
      <c r="H18" s="292" t="n">
        <f aca="false">ROUND((D18/B18)*100,2)</f>
        <v>15.74</v>
      </c>
    </row>
    <row r="19" customFormat="false" ht="9.75" hidden="false" customHeight="true" outlineLevel="0" collapsed="false">
      <c r="A19" s="267"/>
      <c r="B19" s="293"/>
      <c r="C19" s="293"/>
      <c r="D19" s="293"/>
      <c r="E19" s="293"/>
      <c r="F19" s="293"/>
      <c r="G19" s="293"/>
      <c r="H19" s="293"/>
    </row>
    <row r="20" customFormat="false" ht="12" hidden="false" customHeight="false" outlineLevel="0" collapsed="false">
      <c r="H20" s="248"/>
    </row>
    <row r="21" customFormat="false" ht="18.75" hidden="false" customHeight="true" outlineLevel="0" collapsed="false">
      <c r="A21" s="265" t="s">
        <v>144</v>
      </c>
      <c r="B21" s="265"/>
      <c r="C21" s="265"/>
      <c r="D21" s="265"/>
      <c r="E21" s="265"/>
      <c r="F21" s="265"/>
      <c r="G21" s="265"/>
      <c r="H21" s="265"/>
    </row>
    <row r="22" customFormat="false" ht="17.25" hidden="false" customHeight="true" outlineLevel="0" collapsed="false">
      <c r="A22" s="266" t="s">
        <v>145</v>
      </c>
      <c r="B22" s="266"/>
      <c r="C22" s="266"/>
      <c r="D22" s="266"/>
      <c r="E22" s="266"/>
      <c r="F22" s="266"/>
      <c r="G22" s="266"/>
      <c r="H22" s="266"/>
    </row>
    <row r="23" customFormat="false" ht="14.25" hidden="false" customHeight="true" outlineLevel="0" collapsed="false">
      <c r="A23" s="225"/>
    </row>
    <row r="24" customFormat="false" ht="12" hidden="false" customHeight="false" outlineLevel="0" collapsed="false"/>
    <row r="25" s="271" customFormat="true" ht="28.5" hidden="false" customHeight="true" outlineLevel="0" collapsed="false">
      <c r="A25" s="268"/>
      <c r="B25" s="149" t="s">
        <v>81</v>
      </c>
      <c r="C25" s="149"/>
      <c r="D25" s="149" t="s">
        <v>59</v>
      </c>
      <c r="E25" s="149"/>
      <c r="F25" s="149" t="s">
        <v>82</v>
      </c>
      <c r="G25" s="149"/>
      <c r="H25" s="270" t="s">
        <v>131</v>
      </c>
    </row>
    <row r="26" s="271" customFormat="true" ht="25.5" hidden="false" customHeight="false" outlineLevel="0" collapsed="false">
      <c r="A26" s="272" t="s">
        <v>146</v>
      </c>
      <c r="B26" s="294" t="s">
        <v>147</v>
      </c>
      <c r="C26" s="274" t="s">
        <v>134</v>
      </c>
      <c r="D26" s="48" t="s">
        <v>39</v>
      </c>
      <c r="E26" s="274" t="s">
        <v>134</v>
      </c>
      <c r="F26" s="48" t="s">
        <v>39</v>
      </c>
      <c r="G26" s="274" t="s">
        <v>134</v>
      </c>
      <c r="H26" s="275" t="s">
        <v>135</v>
      </c>
    </row>
    <row r="27" s="271" customFormat="true" ht="12.75" hidden="false" customHeight="false" outlineLevel="0" collapsed="false">
      <c r="A27" s="276"/>
      <c r="B27" s="294"/>
      <c r="C27" s="277" t="s">
        <v>40</v>
      </c>
      <c r="D27" s="48"/>
      <c r="E27" s="277" t="s">
        <v>40</v>
      </c>
      <c r="F27" s="48"/>
      <c r="G27" s="277" t="s">
        <v>40</v>
      </c>
      <c r="H27" s="49"/>
    </row>
    <row r="28" customFormat="false" ht="16.15" hidden="false" customHeight="true" outlineLevel="0" collapsed="false">
      <c r="A28" s="295" t="s">
        <v>148</v>
      </c>
      <c r="B28" s="279" t="n">
        <v>4309</v>
      </c>
      <c r="C28" s="280" t="n">
        <f aca="false">ROUND((B28/B41)*100,2)</f>
        <v>0.86</v>
      </c>
      <c r="D28" s="279" t="n">
        <v>402</v>
      </c>
      <c r="E28" s="281" t="n">
        <f aca="false">(D28/$D$41)*100</f>
        <v>0.511534986702635</v>
      </c>
      <c r="F28" s="279" t="n">
        <v>8676</v>
      </c>
      <c r="G28" s="281" t="n">
        <f aca="false">(F28/$F$41)*100</f>
        <v>0.858858537802249</v>
      </c>
      <c r="H28" s="283" t="n">
        <f aca="false">ROUND((D28/B28)*100,2)</f>
        <v>9.33</v>
      </c>
    </row>
    <row r="29" customFormat="false" ht="16.15" hidden="false" customHeight="true" outlineLevel="0" collapsed="false">
      <c r="A29" s="295" t="s">
        <v>149</v>
      </c>
      <c r="B29" s="279" t="n">
        <v>6224</v>
      </c>
      <c r="C29" s="280" t="n">
        <f aca="false">ROUND((B29/B41)*100,2)</f>
        <v>1.25</v>
      </c>
      <c r="D29" s="279" t="n">
        <v>1154</v>
      </c>
      <c r="E29" s="281" t="n">
        <f aca="false">(D29/$D$41)*100</f>
        <v>1.4684362553603</v>
      </c>
      <c r="F29" s="279" t="n">
        <v>16631</v>
      </c>
      <c r="G29" s="281" t="n">
        <f aca="false">(F29/$F$41)*100</f>
        <v>1.64634351569723</v>
      </c>
      <c r="H29" s="283" t="n">
        <f aca="false">ROUND((D29/B29)*100,2)</f>
        <v>18.54</v>
      </c>
    </row>
    <row r="30" customFormat="false" ht="16.15" hidden="false" customHeight="true" outlineLevel="0" collapsed="false">
      <c r="A30" s="295" t="s">
        <v>150</v>
      </c>
      <c r="B30" s="279" t="n">
        <v>174848.157481647</v>
      </c>
      <c r="C30" s="280" t="n">
        <f aca="false">ROUND((B30/B41)*100,2)</f>
        <v>35.02</v>
      </c>
      <c r="D30" s="279" t="n">
        <v>34289.4329432943</v>
      </c>
      <c r="E30" s="281" t="n">
        <f aca="false">(D30/$D$41)*100</f>
        <v>43.6324493151467</v>
      </c>
      <c r="F30" s="279" t="n">
        <v>389946.903942912</v>
      </c>
      <c r="G30" s="281" t="n">
        <f aca="false">(F30/$F$41)*100</f>
        <v>38.6018012610561</v>
      </c>
      <c r="H30" s="282" t="n">
        <f aca="false">ROUND((D30/B30)*100,2)</f>
        <v>19.61</v>
      </c>
    </row>
    <row r="31" customFormat="false" ht="16.15" hidden="false" customHeight="true" outlineLevel="0" collapsed="false">
      <c r="A31" s="295" t="s">
        <v>151</v>
      </c>
      <c r="B31" s="279" t="n">
        <v>67937.2033603247</v>
      </c>
      <c r="C31" s="280" t="n">
        <f aca="false">ROUND((B31/B41)*100,2)</f>
        <v>13.61</v>
      </c>
      <c r="D31" s="279" t="n">
        <v>9932.99729972997</v>
      </c>
      <c r="E31" s="281" t="n">
        <f aca="false">(D31/$D$41)*100</f>
        <v>12.6394916458574</v>
      </c>
      <c r="F31" s="279" t="n">
        <v>135360.262800487</v>
      </c>
      <c r="G31" s="281" t="n">
        <f aca="false">(F31/$F$41)*100</f>
        <v>13.3996446963294</v>
      </c>
      <c r="H31" s="283" t="n">
        <f aca="false">ROUND((D31/B31)*100,2)</f>
        <v>14.62</v>
      </c>
    </row>
    <row r="32" customFormat="false" ht="16.15" hidden="false" customHeight="true" outlineLevel="0" collapsed="false">
      <c r="A32" s="295" t="s">
        <v>152</v>
      </c>
      <c r="B32" s="279" t="n">
        <v>321.639158028769</v>
      </c>
      <c r="C32" s="280" t="n">
        <f aca="false">ROUND((B32/B41)*100,2)</f>
        <v>0.06</v>
      </c>
      <c r="D32" s="279" t="n">
        <v>57.5697569756976</v>
      </c>
      <c r="E32" s="281" t="n">
        <f aca="false">(D32/$D$41)*100</f>
        <v>0.0732560817637746</v>
      </c>
      <c r="F32" s="279" t="n">
        <v>821.833256601664</v>
      </c>
      <c r="G32" s="281" t="n">
        <f aca="false">(F32/$F$41)*100</f>
        <v>0.0813552915032464</v>
      </c>
      <c r="H32" s="283" t="n">
        <f aca="false">ROUND((D32/B32)*100,2)</f>
        <v>17.9</v>
      </c>
    </row>
    <row r="33" customFormat="false" ht="16.15" hidden="false" customHeight="true" outlineLevel="0" collapsed="false">
      <c r="A33" s="295" t="s">
        <v>153</v>
      </c>
      <c r="B33" s="279" t="n">
        <v>107052.513550971</v>
      </c>
      <c r="C33" s="280" t="n">
        <f aca="false">ROUND((B33/B41)*100,2)</f>
        <v>21.44</v>
      </c>
      <c r="D33" s="279" t="n">
        <v>13309.2024025702</v>
      </c>
      <c r="E33" s="281" t="n">
        <f aca="false">(D33/$D$41)*100</f>
        <v>16.9356285423419</v>
      </c>
      <c r="F33" s="279" t="n">
        <v>208965.031400784</v>
      </c>
      <c r="G33" s="281" t="n">
        <f aca="false">(F33/$F$41)*100</f>
        <v>20.6859614246978</v>
      </c>
      <c r="H33" s="283" t="n">
        <f aca="false">ROUND((D33/B33)*100,2)</f>
        <v>12.43</v>
      </c>
    </row>
    <row r="34" customFormat="false" ht="16.15" hidden="false" customHeight="true" outlineLevel="0" collapsed="false">
      <c r="A34" s="295" t="s">
        <v>154</v>
      </c>
      <c r="B34" s="279" t="n">
        <v>7843.90913679151</v>
      </c>
      <c r="C34" s="280" t="n">
        <f aca="false">ROUND((B34/B41)*100,2)</f>
        <v>1.57</v>
      </c>
      <c r="D34" s="279" t="n">
        <v>1764.66918098431</v>
      </c>
      <c r="E34" s="281" t="n">
        <f aca="false">(D34/$D$41)*100</f>
        <v>2.24549757718746</v>
      </c>
      <c r="F34" s="279" t="n">
        <v>28158.6716267322</v>
      </c>
      <c r="G34" s="281" t="n">
        <f aca="false">(F34/$F$41)*100</f>
        <v>2.78749602809923</v>
      </c>
      <c r="H34" s="283" t="n">
        <f aca="false">ROUND((D34/B34)*100,2)</f>
        <v>22.5</v>
      </c>
    </row>
    <row r="35" customFormat="false" ht="16.15" hidden="false" customHeight="true" outlineLevel="0" collapsed="false">
      <c r="A35" s="295" t="s">
        <v>155</v>
      </c>
      <c r="B35" s="279" t="n">
        <v>1212.64551972762</v>
      </c>
      <c r="C35" s="280" t="n">
        <f aca="false">ROUND((B35/B41)*100,2)</f>
        <v>0.24</v>
      </c>
      <c r="D35" s="279" t="n">
        <v>121.391255761978</v>
      </c>
      <c r="E35" s="281" t="n">
        <f aca="false">(D35/$D$41)*100</f>
        <v>0.154467349258755</v>
      </c>
      <c r="F35" s="279" t="n">
        <v>2222.68687756097</v>
      </c>
      <c r="G35" s="281" t="n">
        <f aca="false">(F35/$F$41)*100</f>
        <v>0.220029230250606</v>
      </c>
      <c r="H35" s="283" t="n">
        <f aca="false">ROUND((D35/B35)*100,2)</f>
        <v>10.01</v>
      </c>
    </row>
    <row r="36" customFormat="false" ht="16.15" hidden="false" customHeight="true" outlineLevel="0" collapsed="false">
      <c r="A36" s="295" t="s">
        <v>156</v>
      </c>
      <c r="B36" s="279" t="n">
        <v>412.104562387342</v>
      </c>
      <c r="C36" s="280" t="n">
        <f aca="false">ROUND((B36/B41)*100,2)</f>
        <v>0.08</v>
      </c>
      <c r="D36" s="279" t="n">
        <v>61.8196209898962</v>
      </c>
      <c r="E36" s="281" t="n">
        <f aca="false">(D36/$D$41)*100</f>
        <v>0.078663927863255</v>
      </c>
      <c r="F36" s="279" t="n">
        <v>664.371195014311</v>
      </c>
      <c r="G36" s="281" t="n">
        <f aca="false">(F36/$F$41)*100</f>
        <v>0.0657677354896177</v>
      </c>
      <c r="H36" s="283" t="n">
        <f aca="false">ROUND((D36/B36)*100,2)</f>
        <v>15</v>
      </c>
    </row>
    <row r="37" customFormat="false" ht="16.15" hidden="false" customHeight="true" outlineLevel="0" collapsed="false">
      <c r="A37" s="295" t="s">
        <v>157</v>
      </c>
      <c r="B37" s="279" t="n">
        <v>57265.8272301222</v>
      </c>
      <c r="C37" s="280" t="n">
        <f aca="false">ROUND((B37/B41)*100,2)</f>
        <v>11.47</v>
      </c>
      <c r="D37" s="279" t="n">
        <v>8882.91753969363</v>
      </c>
      <c r="E37" s="281" t="n">
        <f aca="false">(D37/$D$41)*100</f>
        <v>11.3032913073328</v>
      </c>
      <c r="F37" s="279" t="n">
        <v>97849.2388999087</v>
      </c>
      <c r="G37" s="281" t="n">
        <f aca="false">(F37/$F$41)*100</f>
        <v>9.68633635853372</v>
      </c>
      <c r="H37" s="283" t="n">
        <f aca="false">ROUND((D37/B37)*100,2)</f>
        <v>15.51</v>
      </c>
    </row>
    <row r="38" customFormat="false" ht="16.15" hidden="false" customHeight="true" outlineLevel="0" collapsed="false">
      <c r="A38" s="295" t="s">
        <v>158</v>
      </c>
      <c r="B38" s="279" t="n">
        <v>32129</v>
      </c>
      <c r="C38" s="280" t="n">
        <f aca="false">ROUND((B38/B41)*100,2)</f>
        <v>6.43</v>
      </c>
      <c r="D38" s="279" t="n">
        <v>3870</v>
      </c>
      <c r="E38" s="281" t="n">
        <f aca="false">(D38/$D$41)*100</f>
        <v>4.92447860333134</v>
      </c>
      <c r="F38" s="279" t="n">
        <v>52329</v>
      </c>
      <c r="G38" s="281" t="n">
        <f aca="false">(F38/$F$41)*100</f>
        <v>5.18017616697255</v>
      </c>
      <c r="H38" s="283" t="n">
        <f aca="false">ROUND((D38/B38)*100,2)</f>
        <v>12.05</v>
      </c>
    </row>
    <row r="39" customFormat="false" ht="16.15" hidden="false" customHeight="true" outlineLevel="0" collapsed="false">
      <c r="A39" s="295" t="s">
        <v>159</v>
      </c>
      <c r="B39" s="279" t="n">
        <v>39135</v>
      </c>
      <c r="C39" s="280" t="n">
        <f aca="false">ROUND((B39/B41)*100,2)</f>
        <v>7.84</v>
      </c>
      <c r="D39" s="279" t="n">
        <v>4684</v>
      </c>
      <c r="E39" s="281" t="n">
        <f aca="false">(D39/$D$41)*100</f>
        <v>5.96027332764961</v>
      </c>
      <c r="F39" s="279" t="n">
        <v>67618</v>
      </c>
      <c r="G39" s="281" t="n">
        <f aca="false">(F39/$F$41)*100</f>
        <v>6.69367180833477</v>
      </c>
      <c r="H39" s="283" t="n">
        <f aca="false">ROUND((D39/B39)*100,2)</f>
        <v>11.97</v>
      </c>
    </row>
    <row r="40" customFormat="false" ht="16.15" hidden="false" customHeight="true" outlineLevel="0" collapsed="false">
      <c r="A40" s="296" t="s">
        <v>160</v>
      </c>
      <c r="B40" s="285" t="n">
        <v>655</v>
      </c>
      <c r="C40" s="286" t="n">
        <f aca="false">ROUND((B40/B41)*100,2)</f>
        <v>0.13</v>
      </c>
      <c r="D40" s="285" t="n">
        <v>57</v>
      </c>
      <c r="E40" s="287" t="n">
        <f aca="false">(D40/$D$41)*100</f>
        <v>0.072531080204105</v>
      </c>
      <c r="F40" s="285" t="n">
        <v>935</v>
      </c>
      <c r="G40" s="287" t="n">
        <f aca="false">(F40/$F$41)*100</f>
        <v>0.0925579452334143</v>
      </c>
      <c r="H40" s="297" t="n">
        <f aca="false">ROUND((D40/B40)*100,2)</f>
        <v>8.7</v>
      </c>
    </row>
    <row r="41" customFormat="false" ht="21" hidden="false" customHeight="true" outlineLevel="0" collapsed="false">
      <c r="A41" s="298" t="s">
        <v>128</v>
      </c>
      <c r="B41" s="299" t="n">
        <f aca="false">SUM(B28:B40)</f>
        <v>499346</v>
      </c>
      <c r="C41" s="300" t="n">
        <f aca="false">ROUND((B41/B41)*100,2)</f>
        <v>100</v>
      </c>
      <c r="D41" s="299" t="n">
        <f aca="false">SUM(D28:D40)</f>
        <v>78587</v>
      </c>
      <c r="E41" s="301" t="n">
        <f aca="false">(D41/$D$41)*100</f>
        <v>100</v>
      </c>
      <c r="F41" s="299" t="n">
        <f aca="false">SUM(F28:F40)</f>
        <v>1010178</v>
      </c>
      <c r="G41" s="300" t="n">
        <f aca="false">ROUND((F41/F41)*100,2)</f>
        <v>100</v>
      </c>
      <c r="H41" s="302" t="n">
        <f aca="false">ROUND((D41/B41)*100,2)</f>
        <v>15.74</v>
      </c>
    </row>
    <row r="42" customFormat="false" ht="10.5" hidden="false" customHeight="true" outlineLevel="0" collapsed="false"/>
    <row r="43" customFormat="false" ht="12" hidden="false" customHeight="false" outlineLevel="0" collapsed="false"/>
    <row r="44" customFormat="false" ht="21.75" hidden="false" customHeight="true" outlineLevel="0" collapsed="false">
      <c r="A44" s="303" t="s">
        <v>161</v>
      </c>
      <c r="B44" s="303"/>
      <c r="C44" s="303"/>
      <c r="D44" s="303"/>
      <c r="E44" s="303"/>
      <c r="F44" s="303"/>
      <c r="G44" s="303"/>
      <c r="H44" s="303"/>
    </row>
    <row r="45" customFormat="false" ht="12" hidden="false" customHeight="false" outlineLevel="0" collapsed="false"/>
    <row r="46" customFormat="false" ht="17.25" hidden="false" customHeight="true" outlineLevel="0" collapsed="false">
      <c r="A46" s="304" t="s">
        <v>162</v>
      </c>
      <c r="B46" s="269" t="s">
        <v>163</v>
      </c>
      <c r="C46" s="269"/>
      <c r="D46" s="269"/>
      <c r="E46" s="269" t="s">
        <v>164</v>
      </c>
      <c r="F46" s="269"/>
      <c r="G46" s="269"/>
      <c r="H46" s="305" t="s">
        <v>165</v>
      </c>
    </row>
    <row r="47" customFormat="false" ht="15.75" hidden="false" customHeight="true" outlineLevel="0" collapsed="false">
      <c r="A47" s="306" t="s">
        <v>166</v>
      </c>
      <c r="B47" s="307" t="s">
        <v>167</v>
      </c>
      <c r="C47" s="307" t="s">
        <v>168</v>
      </c>
      <c r="D47" s="308" t="s">
        <v>39</v>
      </c>
      <c r="E47" s="307" t="s">
        <v>167</v>
      </c>
      <c r="F47" s="307" t="s">
        <v>168</v>
      </c>
      <c r="G47" s="307" t="s">
        <v>39</v>
      </c>
      <c r="H47" s="309" t="s">
        <v>169</v>
      </c>
    </row>
    <row r="48" customFormat="false" ht="19.5" hidden="false" customHeight="true" outlineLevel="0" collapsed="false">
      <c r="A48" s="242" t="s">
        <v>170</v>
      </c>
      <c r="B48" s="310" t="n">
        <v>3821</v>
      </c>
      <c r="C48" s="310" t="n">
        <v>21936</v>
      </c>
      <c r="D48" s="310" t="n">
        <f aca="false">SUM(B48:C48)</f>
        <v>25757</v>
      </c>
      <c r="E48" s="310" t="n">
        <v>2322</v>
      </c>
      <c r="F48" s="310" t="n">
        <v>19351</v>
      </c>
      <c r="G48" s="310" t="n">
        <f aca="false">SUM(E48:F48)</f>
        <v>21673</v>
      </c>
      <c r="H48" s="282" t="n">
        <f aca="false">ROUND(((G48-D48)/D48)*100,2)</f>
        <v>-15.86</v>
      </c>
    </row>
    <row r="49" customFormat="false" ht="18" hidden="false" customHeight="true" outlineLevel="0" collapsed="false">
      <c r="A49" s="249" t="s">
        <v>171</v>
      </c>
      <c r="B49" s="311" t="n">
        <v>1985</v>
      </c>
      <c r="C49" s="311" t="n">
        <v>15730</v>
      </c>
      <c r="D49" s="311" t="n">
        <f aca="false">SUM(B49:C49)</f>
        <v>17715</v>
      </c>
      <c r="E49" s="311" t="n">
        <v>1186</v>
      </c>
      <c r="F49" s="311" t="n">
        <v>11414</v>
      </c>
      <c r="G49" s="311" t="n">
        <f aca="false">SUM(E49:F49)</f>
        <v>12600</v>
      </c>
      <c r="H49" s="312" t="n">
        <f aca="false">ROUND(((G49-D49)/D49)*100,2)</f>
        <v>-28.87</v>
      </c>
    </row>
    <row r="50" customFormat="false" ht="7.5" hidden="false" customHeight="true" outlineLevel="0" collapsed="false"/>
    <row r="51" customFormat="false" ht="12" hidden="false" customHeight="false" outlineLevel="0" collapsed="false">
      <c r="A51" s="313"/>
      <c r="B51" s="314"/>
      <c r="C51" s="314"/>
      <c r="D51" s="314"/>
      <c r="E51" s="314"/>
      <c r="I51" s="315"/>
      <c r="J51" s="315"/>
    </row>
    <row r="52" customFormat="false" ht="20.25" hidden="false" customHeight="true" outlineLevel="0" collapsed="false">
      <c r="A52" s="303" t="s">
        <v>172</v>
      </c>
      <c r="B52" s="303"/>
      <c r="C52" s="303"/>
      <c r="D52" s="303"/>
      <c r="E52" s="303"/>
      <c r="F52" s="303"/>
      <c r="G52" s="303"/>
      <c r="H52" s="303"/>
      <c r="I52" s="315"/>
      <c r="J52" s="315"/>
    </row>
    <row r="53" customFormat="false" ht="12" hidden="false" customHeight="false" outlineLevel="0" collapsed="false"/>
    <row r="54" customFormat="false" ht="15.75" hidden="false" customHeight="true" outlineLevel="0" collapsed="false">
      <c r="A54" s="316" t="s">
        <v>173</v>
      </c>
      <c r="B54" s="317" t="s">
        <v>174</v>
      </c>
      <c r="C54" s="317"/>
      <c r="D54" s="317"/>
      <c r="E54" s="317" t="s">
        <v>175</v>
      </c>
      <c r="F54" s="317"/>
      <c r="G54" s="317"/>
      <c r="H54" s="305" t="s">
        <v>165</v>
      </c>
    </row>
    <row r="55" customFormat="false" ht="16.5" hidden="false" customHeight="true" outlineLevel="0" collapsed="false">
      <c r="A55" s="316"/>
      <c r="B55" s="307" t="s">
        <v>37</v>
      </c>
      <c r="C55" s="307" t="s">
        <v>38</v>
      </c>
      <c r="D55" s="308" t="s">
        <v>39</v>
      </c>
      <c r="E55" s="307" t="s">
        <v>37</v>
      </c>
      <c r="F55" s="307" t="s">
        <v>38</v>
      </c>
      <c r="G55" s="307" t="s">
        <v>39</v>
      </c>
      <c r="H55" s="309" t="s">
        <v>169</v>
      </c>
    </row>
    <row r="56" customFormat="false" ht="16.5" hidden="false" customHeight="true" outlineLevel="0" collapsed="false">
      <c r="A56" s="318" t="s">
        <v>170</v>
      </c>
      <c r="B56" s="310" t="n">
        <v>58223</v>
      </c>
      <c r="C56" s="310" t="n">
        <v>9417</v>
      </c>
      <c r="D56" s="310" t="n">
        <f aca="false">SUM(B56:C56)</f>
        <v>67640</v>
      </c>
      <c r="E56" s="310" t="n">
        <v>55891</v>
      </c>
      <c r="F56" s="310" t="n">
        <v>9982</v>
      </c>
      <c r="G56" s="310" t="n">
        <f aca="false">SUM(E56:F56)</f>
        <v>65873</v>
      </c>
      <c r="H56" s="319" t="n">
        <f aca="false">ROUND(((G56-D56)/D56)*100,2)</f>
        <v>-2.61</v>
      </c>
    </row>
    <row r="57" customFormat="false" ht="18" hidden="false" customHeight="true" outlineLevel="0" collapsed="false">
      <c r="A57" s="320" t="s">
        <v>171</v>
      </c>
      <c r="B57" s="311" t="n">
        <v>24613</v>
      </c>
      <c r="C57" s="311" t="n">
        <v>373</v>
      </c>
      <c r="D57" s="311" t="n">
        <f aca="false">SUM(B57:C57)</f>
        <v>24986</v>
      </c>
      <c r="E57" s="311" t="n">
        <v>22532</v>
      </c>
      <c r="F57" s="311" t="n">
        <v>361</v>
      </c>
      <c r="G57" s="311" t="n">
        <f aca="false">SUM(E57:F57)</f>
        <v>22893</v>
      </c>
      <c r="H57" s="321" t="n">
        <f aca="false">ROUND(((G57-D57)/D57)*100,2)</f>
        <v>-8.38</v>
      </c>
    </row>
  </sheetData>
  <mergeCells count="21">
    <mergeCell ref="A3:H3"/>
    <mergeCell ref="A4:H4"/>
    <mergeCell ref="A5:H5"/>
    <mergeCell ref="B7:C7"/>
    <mergeCell ref="D7:E7"/>
    <mergeCell ref="F7:G7"/>
    <mergeCell ref="A21:H21"/>
    <mergeCell ref="A22:H22"/>
    <mergeCell ref="B25:C25"/>
    <mergeCell ref="D25:E25"/>
    <mergeCell ref="F25:G25"/>
    <mergeCell ref="B26:B27"/>
    <mergeCell ref="D26:D27"/>
    <mergeCell ref="F26:F27"/>
    <mergeCell ref="A44:H44"/>
    <mergeCell ref="B46:D46"/>
    <mergeCell ref="E46:G46"/>
    <mergeCell ref="A52:H52"/>
    <mergeCell ref="A54:A55"/>
    <mergeCell ref="B54:D54"/>
    <mergeCell ref="E54:G54"/>
  </mergeCells>
  <printOptions headings="false" gridLines="false" gridLinesSet="true" horizontalCentered="true" verticalCentered="true"/>
  <pageMargins left="0.5" right="0.55" top="0.490277777777778" bottom="0.670138888888889"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9 4</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pane xSplit="1" ySplit="8" topLeftCell="C17" activePane="bottomRight" state="frozen"/>
      <selection pane="topLeft" activeCell="A9" activeCellId="0" sqref="A9"/>
      <selection pane="topRight" activeCell="C9" activeCellId="0" sqref="C9"/>
      <selection pane="bottomLeft" activeCell="A17" activeCellId="0" sqref="A17"/>
      <selection pane="bottomRight" activeCell="J58" activeCellId="0" sqref="J58"/>
    </sheetView>
  </sheetViews>
  <sheetFormatPr defaultColWidth="9.328125" defaultRowHeight="11.25" zeroHeight="false" outlineLevelRow="0" outlineLevelCol="0"/>
  <cols>
    <col collapsed="false" customWidth="true" hidden="false" outlineLevel="0" max="1" min="1" style="34" width="20.65"/>
    <col collapsed="false" customWidth="true" hidden="false" outlineLevel="0" max="2" min="2" style="34" width="11.82"/>
    <col collapsed="false" customWidth="true" hidden="false" outlineLevel="0" max="3" min="3" style="34" width="10.49"/>
    <col collapsed="false" customWidth="true" hidden="false" outlineLevel="0" max="4" min="4" style="34" width="8.33"/>
    <col collapsed="false" customWidth="true" hidden="false" outlineLevel="0" max="5" min="5" style="34" width="7.5"/>
    <col collapsed="false" customWidth="true" hidden="false" outlineLevel="0" max="6" min="6" style="34" width="9.82"/>
    <col collapsed="false" customWidth="true" hidden="false" outlineLevel="0" max="7" min="7" style="34" width="7.5"/>
    <col collapsed="false" customWidth="true" hidden="false" outlineLevel="0" max="8" min="8" style="34" width="8.5"/>
    <col collapsed="false" customWidth="true" hidden="false" outlineLevel="0" max="9" min="9" style="34" width="10.49"/>
    <col collapsed="false" customWidth="true" hidden="false" outlineLevel="0" max="10" min="10" style="34" width="8.99"/>
    <col collapsed="false" customWidth="true" hidden="false" outlineLevel="0" max="11" min="11" style="34" width="9.82"/>
    <col collapsed="false" customWidth="true" hidden="false" outlineLevel="0" max="12" min="12" style="34" width="11.82"/>
    <col collapsed="false" customWidth="true" hidden="false" outlineLevel="0" max="13" min="13" style="34" width="11.49"/>
    <col collapsed="false" customWidth="true" hidden="false" outlineLevel="0" max="14" min="14" style="34" width="7.99"/>
    <col collapsed="false" customWidth="true" hidden="false" outlineLevel="0" max="15" min="15" style="34" width="9.82"/>
    <col collapsed="false" customWidth="true" hidden="false" outlineLevel="0" max="16" min="16" style="34" width="10.65"/>
    <col collapsed="false" customWidth="false" hidden="false" outlineLevel="0" max="257" min="17" style="34" width="9.33"/>
  </cols>
  <sheetData>
    <row r="1" customFormat="false" ht="16.5" hidden="true" customHeight="false" outlineLevel="0" collapsed="false">
      <c r="F1" s="322"/>
      <c r="H1" s="323"/>
    </row>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2" hidden="true" customHeight="false" outlineLevel="0" collapsed="false"/>
    <row r="7" customFormat="false" ht="12" hidden="true" customHeight="false" outlineLevel="0" collapsed="false"/>
    <row r="8" customFormat="false" ht="10.15" hidden="true" customHeight="true" outlineLevel="0" collapsed="false"/>
    <row r="9" customFormat="false" ht="25.5" hidden="false" customHeight="true" outlineLevel="0" collapsed="false">
      <c r="A9" s="324" t="s">
        <v>176</v>
      </c>
      <c r="B9" s="324"/>
      <c r="C9" s="324"/>
      <c r="D9" s="324"/>
      <c r="E9" s="324"/>
      <c r="F9" s="324"/>
      <c r="G9" s="324"/>
      <c r="H9" s="324"/>
      <c r="I9" s="324"/>
      <c r="J9" s="324"/>
      <c r="K9" s="324"/>
      <c r="L9" s="324"/>
      <c r="M9" s="324"/>
      <c r="N9" s="324"/>
      <c r="O9" s="324"/>
      <c r="P9" s="324"/>
      <c r="Q9" s="314"/>
      <c r="R9" s="314"/>
      <c r="S9" s="314"/>
    </row>
    <row r="10" customFormat="false" ht="27.75" hidden="false" customHeight="true" outlineLevel="0" collapsed="false">
      <c r="A10" s="325" t="s">
        <v>177</v>
      </c>
      <c r="B10" s="325"/>
      <c r="C10" s="325"/>
      <c r="D10" s="325"/>
      <c r="E10" s="325"/>
      <c r="F10" s="325"/>
      <c r="G10" s="325"/>
      <c r="H10" s="325"/>
      <c r="I10" s="325"/>
      <c r="J10" s="325"/>
      <c r="K10" s="325"/>
      <c r="L10" s="325"/>
      <c r="M10" s="325"/>
      <c r="N10" s="325"/>
      <c r="O10" s="325"/>
      <c r="P10" s="325"/>
    </row>
    <row r="11" customFormat="false" ht="13.9" hidden="false" customHeight="true" outlineLevel="0" collapsed="false">
      <c r="A11" s="326"/>
      <c r="B11" s="326"/>
      <c r="C11" s="326"/>
      <c r="D11" s="326"/>
      <c r="E11" s="326"/>
      <c r="F11" s="326"/>
      <c r="G11" s="326"/>
      <c r="H11" s="326"/>
      <c r="I11" s="326"/>
      <c r="J11" s="326"/>
      <c r="K11" s="326"/>
      <c r="L11" s="326"/>
      <c r="M11" s="326"/>
      <c r="N11" s="326"/>
      <c r="O11" s="326"/>
      <c r="P11" s="326"/>
    </row>
    <row r="12" customFormat="false" ht="13.9" hidden="false" customHeight="true" outlineLevel="0" collapsed="false">
      <c r="A12" s="326"/>
      <c r="B12" s="326"/>
      <c r="C12" s="326"/>
      <c r="D12" s="326"/>
      <c r="E12" s="326"/>
      <c r="F12" s="326"/>
      <c r="G12" s="326"/>
      <c r="H12" s="326"/>
      <c r="I12" s="326"/>
      <c r="J12" s="326"/>
      <c r="K12" s="326"/>
      <c r="L12" s="326"/>
      <c r="M12" s="326"/>
      <c r="N12" s="326"/>
      <c r="O12" s="326"/>
      <c r="P12" s="326"/>
    </row>
    <row r="14" customFormat="false" ht="6" hidden="false" customHeight="true" outlineLevel="0" collapsed="false"/>
    <row r="15" customFormat="false" ht="21.75" hidden="false" customHeight="true" outlineLevel="0" collapsed="false">
      <c r="A15" s="327" t="s">
        <v>178</v>
      </c>
      <c r="B15" s="328" t="s">
        <v>179</v>
      </c>
      <c r="C15" s="329" t="s">
        <v>180</v>
      </c>
      <c r="D15" s="330" t="s">
        <v>181</v>
      </c>
      <c r="E15" s="330"/>
      <c r="F15" s="330"/>
      <c r="G15" s="330" t="s">
        <v>182</v>
      </c>
      <c r="H15" s="330"/>
      <c r="I15" s="330"/>
      <c r="J15" s="331" t="s">
        <v>183</v>
      </c>
      <c r="K15" s="329" t="s">
        <v>184</v>
      </c>
      <c r="L15" s="332" t="s">
        <v>185</v>
      </c>
      <c r="M15" s="333" t="s">
        <v>186</v>
      </c>
      <c r="N15" s="334" t="s">
        <v>187</v>
      </c>
      <c r="O15" s="334"/>
      <c r="P15" s="334"/>
    </row>
    <row r="16" customFormat="false" ht="25.5" hidden="false" customHeight="true" outlineLevel="0" collapsed="false">
      <c r="A16" s="327"/>
      <c r="B16" s="335" t="s">
        <v>188</v>
      </c>
      <c r="C16" s="336" t="s">
        <v>189</v>
      </c>
      <c r="D16" s="337" t="s">
        <v>167</v>
      </c>
      <c r="E16" s="338" t="s">
        <v>168</v>
      </c>
      <c r="F16" s="339" t="s">
        <v>39</v>
      </c>
      <c r="G16" s="337" t="s">
        <v>167</v>
      </c>
      <c r="H16" s="340" t="s">
        <v>168</v>
      </c>
      <c r="I16" s="340" t="s">
        <v>39</v>
      </c>
      <c r="J16" s="331"/>
      <c r="K16" s="336" t="s">
        <v>189</v>
      </c>
      <c r="L16" s="332"/>
      <c r="M16" s="333"/>
      <c r="N16" s="341" t="s">
        <v>190</v>
      </c>
      <c r="O16" s="341" t="s">
        <v>191</v>
      </c>
      <c r="P16" s="342" t="s">
        <v>39</v>
      </c>
      <c r="Q16" s="248"/>
    </row>
    <row r="17" customFormat="false" ht="21" hidden="false" customHeight="true" outlineLevel="0" collapsed="false">
      <c r="A17" s="343" t="s">
        <v>192</v>
      </c>
      <c r="B17" s="344" t="n">
        <v>15210</v>
      </c>
      <c r="C17" s="344" t="n">
        <v>3858</v>
      </c>
      <c r="D17" s="344" t="n">
        <v>425</v>
      </c>
      <c r="E17" s="344" t="n">
        <v>2706</v>
      </c>
      <c r="F17" s="344" t="n">
        <f aca="false">SUM(D17:E17)</f>
        <v>3131</v>
      </c>
      <c r="G17" s="344" t="n">
        <v>368</v>
      </c>
      <c r="H17" s="344" t="n">
        <v>1596</v>
      </c>
      <c r="I17" s="344" t="n">
        <f aca="false">SUM(G17:H17)</f>
        <v>1964</v>
      </c>
      <c r="J17" s="344" t="n">
        <v>87</v>
      </c>
      <c r="K17" s="344" t="n">
        <f aca="false">C17+F17-I17-J17</f>
        <v>4938</v>
      </c>
      <c r="L17" s="344" t="n">
        <v>38268</v>
      </c>
      <c r="M17" s="345" t="n">
        <v>36112</v>
      </c>
      <c r="N17" s="345" t="n">
        <v>258</v>
      </c>
      <c r="O17" s="344" t="n">
        <v>619</v>
      </c>
      <c r="P17" s="346" t="n">
        <f aca="false">SUM(N17:O17)</f>
        <v>877</v>
      </c>
      <c r="R17" s="171" t="n">
        <v>1123</v>
      </c>
      <c r="S17" s="67" t="n">
        <f aca="false">+R17-I17</f>
        <v>-841</v>
      </c>
    </row>
    <row r="18" customFormat="false" ht="21" hidden="false" customHeight="true" outlineLevel="0" collapsed="false">
      <c r="A18" s="343" t="s">
        <v>193</v>
      </c>
      <c r="B18" s="344" t="n">
        <v>2076</v>
      </c>
      <c r="C18" s="344" t="n">
        <v>236</v>
      </c>
      <c r="D18" s="344" t="n">
        <v>48</v>
      </c>
      <c r="E18" s="344" t="n">
        <v>254</v>
      </c>
      <c r="F18" s="344" t="n">
        <f aca="false">SUM(D18:E18)</f>
        <v>302</v>
      </c>
      <c r="G18" s="344" t="n">
        <v>45</v>
      </c>
      <c r="H18" s="344" t="n">
        <v>177</v>
      </c>
      <c r="I18" s="344" t="n">
        <f aca="false">SUM(G18:H18)</f>
        <v>222</v>
      </c>
      <c r="J18" s="344" t="n">
        <v>23</v>
      </c>
      <c r="K18" s="344" t="n">
        <f aca="false">C18+F18-I18-J18</f>
        <v>293</v>
      </c>
      <c r="L18" s="344" t="n">
        <v>5714</v>
      </c>
      <c r="M18" s="345" t="n">
        <v>5675</v>
      </c>
      <c r="N18" s="345" t="n">
        <v>4</v>
      </c>
      <c r="O18" s="344" t="n">
        <v>196</v>
      </c>
      <c r="P18" s="346" t="n">
        <f aca="false">SUM(N18:O18)</f>
        <v>200</v>
      </c>
      <c r="R18" s="0" t="n">
        <v>141</v>
      </c>
      <c r="S18" s="67" t="n">
        <f aca="false">+R18-I18</f>
        <v>-81</v>
      </c>
    </row>
    <row r="19" customFormat="false" ht="21" hidden="false" customHeight="true" outlineLevel="0" collapsed="false">
      <c r="A19" s="343" t="s">
        <v>194</v>
      </c>
      <c r="B19" s="344" t="n">
        <v>3244</v>
      </c>
      <c r="C19" s="344" t="n">
        <v>1095</v>
      </c>
      <c r="D19" s="344" t="n">
        <v>584</v>
      </c>
      <c r="E19" s="344" t="n">
        <v>1163</v>
      </c>
      <c r="F19" s="344" t="n">
        <f aca="false">SUM(D19:E19)</f>
        <v>1747</v>
      </c>
      <c r="G19" s="344" t="n">
        <v>502</v>
      </c>
      <c r="H19" s="344" t="n">
        <v>678</v>
      </c>
      <c r="I19" s="344" t="n">
        <f aca="false">SUM(G19:H19)</f>
        <v>1180</v>
      </c>
      <c r="J19" s="344" t="n">
        <v>235</v>
      </c>
      <c r="K19" s="344" t="n">
        <f aca="false">C19+F19-I19-J19</f>
        <v>1427</v>
      </c>
      <c r="L19" s="344" t="n">
        <v>6814</v>
      </c>
      <c r="M19" s="345" t="n">
        <v>6624</v>
      </c>
      <c r="N19" s="345" t="n">
        <v>11</v>
      </c>
      <c r="O19" s="344" t="n">
        <v>85</v>
      </c>
      <c r="P19" s="346" t="n">
        <f aca="false">SUM(N19:O19)</f>
        <v>96</v>
      </c>
      <c r="R19" s="171" t="n">
        <v>1294</v>
      </c>
      <c r="S19" s="67" t="n">
        <f aca="false">+R19-I19</f>
        <v>114</v>
      </c>
    </row>
    <row r="20" customFormat="false" ht="21" hidden="false" customHeight="true" outlineLevel="0" collapsed="false">
      <c r="A20" s="343" t="s">
        <v>195</v>
      </c>
      <c r="B20" s="344" t="n">
        <v>1386</v>
      </c>
      <c r="C20" s="344" t="n">
        <v>79</v>
      </c>
      <c r="D20" s="344" t="n">
        <v>111</v>
      </c>
      <c r="E20" s="344" t="n">
        <v>86</v>
      </c>
      <c r="F20" s="344" t="n">
        <f aca="false">SUM(D20:E20)</f>
        <v>197</v>
      </c>
      <c r="G20" s="344" t="n">
        <v>40</v>
      </c>
      <c r="H20" s="344" t="n">
        <v>68</v>
      </c>
      <c r="I20" s="344" t="n">
        <f aca="false">SUM(G20:H20)</f>
        <v>108</v>
      </c>
      <c r="J20" s="344" t="n">
        <v>20</v>
      </c>
      <c r="K20" s="344" t="n">
        <f aca="false">C20+F20-I20-J20</f>
        <v>148</v>
      </c>
      <c r="L20" s="344" t="n">
        <v>2058</v>
      </c>
      <c r="M20" s="345" t="n">
        <v>2032</v>
      </c>
      <c r="N20" s="345" t="n">
        <v>12</v>
      </c>
      <c r="O20" s="344" t="n">
        <v>49</v>
      </c>
      <c r="P20" s="346" t="n">
        <f aca="false">SUM(N20:O20)</f>
        <v>61</v>
      </c>
      <c r="R20" s="0" t="n">
        <v>64</v>
      </c>
      <c r="S20" s="67" t="n">
        <f aca="false">+R20-I20</f>
        <v>-44</v>
      </c>
    </row>
    <row r="21" customFormat="false" ht="21" hidden="false" customHeight="true" outlineLevel="0" collapsed="false">
      <c r="A21" s="343" t="s">
        <v>196</v>
      </c>
      <c r="B21" s="344" t="n">
        <v>1594</v>
      </c>
      <c r="C21" s="344" t="n">
        <v>315</v>
      </c>
      <c r="D21" s="344" t="n">
        <v>313</v>
      </c>
      <c r="E21" s="344" t="n">
        <v>439</v>
      </c>
      <c r="F21" s="344" t="n">
        <f aca="false">SUM(D21:E21)</f>
        <v>752</v>
      </c>
      <c r="G21" s="344" t="n">
        <v>310</v>
      </c>
      <c r="H21" s="344" t="n">
        <v>260</v>
      </c>
      <c r="I21" s="344" t="n">
        <f aca="false">SUM(G21:H21)</f>
        <v>570</v>
      </c>
      <c r="J21" s="344" t="n">
        <v>23</v>
      </c>
      <c r="K21" s="344" t="n">
        <f aca="false">C21+F21-I21-J21</f>
        <v>474</v>
      </c>
      <c r="L21" s="344" t="n">
        <v>2898</v>
      </c>
      <c r="M21" s="345" t="n">
        <v>2838</v>
      </c>
      <c r="N21" s="345" t="n">
        <v>107</v>
      </c>
      <c r="O21" s="344" t="n">
        <v>112</v>
      </c>
      <c r="P21" s="346" t="n">
        <f aca="false">SUM(N21:O21)</f>
        <v>219</v>
      </c>
      <c r="R21" s="0" t="n">
        <v>242</v>
      </c>
      <c r="S21" s="67" t="n">
        <f aca="false">+R21-I21</f>
        <v>-328</v>
      </c>
    </row>
    <row r="22" customFormat="false" ht="21" hidden="false" customHeight="true" outlineLevel="0" collapsed="false">
      <c r="A22" s="343" t="s">
        <v>197</v>
      </c>
      <c r="B22" s="344" t="n">
        <v>2177</v>
      </c>
      <c r="C22" s="344" t="n">
        <v>182</v>
      </c>
      <c r="D22" s="344" t="n">
        <v>257</v>
      </c>
      <c r="E22" s="344" t="n">
        <v>696</v>
      </c>
      <c r="F22" s="344" t="n">
        <f aca="false">SUM(D22:E22)</f>
        <v>953</v>
      </c>
      <c r="G22" s="344" t="n">
        <v>177</v>
      </c>
      <c r="H22" s="344" t="n">
        <v>649</v>
      </c>
      <c r="I22" s="344" t="n">
        <f aca="false">SUM(G22:H22)</f>
        <v>826</v>
      </c>
      <c r="J22" s="344" t="n">
        <v>22</v>
      </c>
      <c r="K22" s="344" t="n">
        <f aca="false">C22+F22-I22-J22</f>
        <v>287</v>
      </c>
      <c r="L22" s="344" t="n">
        <v>3963</v>
      </c>
      <c r="M22" s="345" t="n">
        <v>3792</v>
      </c>
      <c r="N22" s="345" t="n">
        <v>18</v>
      </c>
      <c r="O22" s="344" t="n">
        <v>258</v>
      </c>
      <c r="P22" s="346" t="n">
        <f aca="false">SUM(N22:O22)</f>
        <v>276</v>
      </c>
      <c r="R22" s="0" t="n">
        <v>272</v>
      </c>
      <c r="S22" s="67" t="n">
        <f aca="false">+R22-I22</f>
        <v>-554</v>
      </c>
    </row>
    <row r="23" customFormat="false" ht="21" hidden="false" customHeight="true" outlineLevel="0" collapsed="false">
      <c r="A23" s="343" t="s">
        <v>198</v>
      </c>
      <c r="B23" s="344" t="n">
        <v>34431.5020981448</v>
      </c>
      <c r="C23" s="344" t="n">
        <v>7329</v>
      </c>
      <c r="D23" s="344" t="n">
        <v>2801.08108108108</v>
      </c>
      <c r="E23" s="344" t="n">
        <v>6647.80801491146</v>
      </c>
      <c r="F23" s="344" t="n">
        <f aca="false">SUM(D23:E23)</f>
        <v>9448.88909599255</v>
      </c>
      <c r="G23" s="344" t="n">
        <v>1797.72035104364</v>
      </c>
      <c r="H23" s="344" t="n">
        <v>1926.38709677419</v>
      </c>
      <c r="I23" s="344" t="n">
        <f aca="false">SUM(G23:H23)</f>
        <v>3724.10744781784</v>
      </c>
      <c r="J23" s="344" t="n">
        <v>801</v>
      </c>
      <c r="K23" s="344" t="n">
        <f aca="false">C23+F23-I23-J23</f>
        <v>12252.7816481747</v>
      </c>
      <c r="L23" s="344" t="n">
        <v>79716.5020981448</v>
      </c>
      <c r="M23" s="345" t="n">
        <v>76242.6786806962</v>
      </c>
      <c r="N23" s="345" t="n">
        <v>405</v>
      </c>
      <c r="O23" s="344" t="n">
        <v>267</v>
      </c>
      <c r="P23" s="346" t="n">
        <f aca="false">SUM(N23:O23)</f>
        <v>672</v>
      </c>
      <c r="R23" s="171" t="n">
        <v>3708</v>
      </c>
      <c r="S23" s="67" t="n">
        <f aca="false">+R23-I23</f>
        <v>-16.1074478178371</v>
      </c>
    </row>
    <row r="24" customFormat="false" ht="21" hidden="false" customHeight="true" outlineLevel="0" collapsed="false">
      <c r="A24" s="343" t="s">
        <v>199</v>
      </c>
      <c r="B24" s="344" t="n">
        <v>7445</v>
      </c>
      <c r="C24" s="344" t="n">
        <v>6355</v>
      </c>
      <c r="D24" s="344" t="n">
        <v>1367</v>
      </c>
      <c r="E24" s="344" t="n">
        <v>2560</v>
      </c>
      <c r="F24" s="344" t="n">
        <f aca="false">SUM(D24:E24)</f>
        <v>3927</v>
      </c>
      <c r="G24" s="344" t="n">
        <v>673</v>
      </c>
      <c r="H24" s="344" t="n">
        <v>905</v>
      </c>
      <c r="I24" s="344" t="n">
        <f aca="false">SUM(G24:H24)</f>
        <v>1578</v>
      </c>
      <c r="J24" s="344" t="n">
        <v>274</v>
      </c>
      <c r="K24" s="344" t="n">
        <f aca="false">C24+F24-I24-J24</f>
        <v>8430</v>
      </c>
      <c r="L24" s="344" t="n">
        <v>18407</v>
      </c>
      <c r="M24" s="345" t="n">
        <v>17098</v>
      </c>
      <c r="N24" s="345" t="n">
        <v>36</v>
      </c>
      <c r="O24" s="344" t="n">
        <v>145</v>
      </c>
      <c r="P24" s="346" t="n">
        <f aca="false">SUM(N24:O24)</f>
        <v>181</v>
      </c>
      <c r="R24" s="171" t="n">
        <v>1314</v>
      </c>
      <c r="S24" s="67" t="n">
        <f aca="false">+R24-I24</f>
        <v>-264</v>
      </c>
    </row>
    <row r="25" customFormat="false" ht="21" hidden="false" customHeight="true" outlineLevel="0" collapsed="false">
      <c r="A25" s="343" t="s">
        <v>200</v>
      </c>
      <c r="B25" s="344" t="n">
        <v>423</v>
      </c>
      <c r="C25" s="344" t="n">
        <v>25</v>
      </c>
      <c r="D25" s="344" t="n">
        <v>41</v>
      </c>
      <c r="E25" s="344" t="n">
        <v>16</v>
      </c>
      <c r="F25" s="344" t="n">
        <f aca="false">SUM(D25:E25)</f>
        <v>57</v>
      </c>
      <c r="G25" s="344" t="n">
        <v>30</v>
      </c>
      <c r="H25" s="344" t="n">
        <v>6</v>
      </c>
      <c r="I25" s="344" t="n">
        <f aca="false">SUM(G25:H25)</f>
        <v>36</v>
      </c>
      <c r="J25" s="344" t="n">
        <v>4</v>
      </c>
      <c r="K25" s="344" t="n">
        <f aca="false">C25+F25-I25-J25</f>
        <v>42</v>
      </c>
      <c r="L25" s="344" t="n">
        <v>714</v>
      </c>
      <c r="M25" s="345" t="n">
        <v>707</v>
      </c>
      <c r="N25" s="345" t="n">
        <v>11</v>
      </c>
      <c r="O25" s="344" t="n">
        <v>49</v>
      </c>
      <c r="P25" s="346" t="n">
        <f aca="false">SUM(N25:O25)</f>
        <v>60</v>
      </c>
      <c r="R25" s="0" t="n">
        <v>44</v>
      </c>
      <c r="S25" s="67" t="n">
        <f aca="false">+R25-I25</f>
        <v>8</v>
      </c>
    </row>
    <row r="26" customFormat="false" ht="21" hidden="false" customHeight="true" outlineLevel="0" collapsed="false">
      <c r="A26" s="343" t="s">
        <v>201</v>
      </c>
      <c r="B26" s="344" t="n">
        <v>2912</v>
      </c>
      <c r="C26" s="344" t="n">
        <v>45</v>
      </c>
      <c r="D26" s="344" t="n">
        <v>2311</v>
      </c>
      <c r="E26" s="344" t="n">
        <v>221</v>
      </c>
      <c r="F26" s="344" t="n">
        <f aca="false">SUM(D26:E26)</f>
        <v>2532</v>
      </c>
      <c r="G26" s="344" t="n">
        <v>2304</v>
      </c>
      <c r="H26" s="344" t="n">
        <v>169</v>
      </c>
      <c r="I26" s="344" t="n">
        <f aca="false">SUM(G26:H26)</f>
        <v>2473</v>
      </c>
      <c r="J26" s="344" t="n">
        <v>2</v>
      </c>
      <c r="K26" s="344" t="n">
        <f aca="false">C26+F26-I26-J26</f>
        <v>102</v>
      </c>
      <c r="L26" s="344" t="n">
        <v>5465</v>
      </c>
      <c r="M26" s="345" t="n">
        <v>4782</v>
      </c>
      <c r="N26" s="345" t="n">
        <v>168</v>
      </c>
      <c r="O26" s="344" t="n">
        <v>193</v>
      </c>
      <c r="P26" s="346" t="n">
        <f aca="false">SUM(N26:O26)</f>
        <v>361</v>
      </c>
      <c r="R26" s="0" t="n">
        <v>128</v>
      </c>
      <c r="S26" s="67" t="n">
        <f aca="false">+R26-I26</f>
        <v>-2345</v>
      </c>
    </row>
    <row r="27" customFormat="false" ht="21" hidden="false" customHeight="true" outlineLevel="0" collapsed="false">
      <c r="A27" s="343" t="s">
        <v>202</v>
      </c>
      <c r="B27" s="344" t="n">
        <v>7345</v>
      </c>
      <c r="C27" s="344" t="n">
        <v>825</v>
      </c>
      <c r="D27" s="344" t="n">
        <v>292</v>
      </c>
      <c r="E27" s="344" t="n">
        <v>1318</v>
      </c>
      <c r="F27" s="344" t="n">
        <f aca="false">SUM(D27:E27)</f>
        <v>1610</v>
      </c>
      <c r="G27" s="344" t="n">
        <v>275</v>
      </c>
      <c r="H27" s="344" t="n">
        <v>916</v>
      </c>
      <c r="I27" s="344" t="n">
        <f aca="false">SUM(G27:H27)</f>
        <v>1191</v>
      </c>
      <c r="J27" s="344" t="n">
        <v>225</v>
      </c>
      <c r="K27" s="344" t="n">
        <f aca="false">C27+F27-I27-J27</f>
        <v>1019</v>
      </c>
      <c r="L27" s="344" t="n">
        <v>14459</v>
      </c>
      <c r="M27" s="345" t="n">
        <v>13122</v>
      </c>
      <c r="N27" s="345" t="n">
        <v>256</v>
      </c>
      <c r="O27" s="344" t="n">
        <v>264</v>
      </c>
      <c r="P27" s="346" t="n">
        <f aca="false">SUM(N27:O27)</f>
        <v>520</v>
      </c>
      <c r="R27" s="0" t="n">
        <v>888</v>
      </c>
      <c r="S27" s="67" t="n">
        <f aca="false">+R27-I27</f>
        <v>-303</v>
      </c>
    </row>
    <row r="28" customFormat="false" ht="21" hidden="false" customHeight="true" outlineLevel="0" collapsed="false">
      <c r="A28" s="343" t="s">
        <v>203</v>
      </c>
      <c r="B28" s="344" t="n">
        <v>6109</v>
      </c>
      <c r="C28" s="344" t="n">
        <v>665</v>
      </c>
      <c r="D28" s="344" t="n">
        <v>453</v>
      </c>
      <c r="E28" s="344" t="n">
        <v>939</v>
      </c>
      <c r="F28" s="344" t="n">
        <f aca="false">SUM(D28:E28)</f>
        <v>1392</v>
      </c>
      <c r="G28" s="344" t="n">
        <v>366</v>
      </c>
      <c r="H28" s="344" t="n">
        <v>732</v>
      </c>
      <c r="I28" s="344" t="n">
        <f aca="false">SUM(G28:H28)</f>
        <v>1098</v>
      </c>
      <c r="J28" s="344" t="n">
        <v>26</v>
      </c>
      <c r="K28" s="344" t="n">
        <f aca="false">C28+F28-I28-J28</f>
        <v>933</v>
      </c>
      <c r="L28" s="344" t="n">
        <v>13531</v>
      </c>
      <c r="M28" s="345" t="n">
        <v>13189</v>
      </c>
      <c r="N28" s="345" t="n">
        <v>34</v>
      </c>
      <c r="O28" s="344" t="n">
        <v>235</v>
      </c>
      <c r="P28" s="346" t="n">
        <f aca="false">SUM(N28:O28)</f>
        <v>269</v>
      </c>
      <c r="R28" s="171" t="n">
        <v>1343</v>
      </c>
      <c r="S28" s="67" t="n">
        <f aca="false">+R28-I28</f>
        <v>245</v>
      </c>
    </row>
    <row r="29" customFormat="false" ht="21" hidden="false" customHeight="true" outlineLevel="0" collapsed="false">
      <c r="A29" s="343" t="s">
        <v>204</v>
      </c>
      <c r="B29" s="344" t="n">
        <v>4391</v>
      </c>
      <c r="C29" s="344" t="n">
        <v>143</v>
      </c>
      <c r="D29" s="344" t="n">
        <v>21</v>
      </c>
      <c r="E29" s="344" t="n">
        <v>464</v>
      </c>
      <c r="F29" s="344" t="n">
        <f aca="false">SUM(D29:E29)</f>
        <v>485</v>
      </c>
      <c r="G29" s="344" t="n">
        <v>11</v>
      </c>
      <c r="H29" s="344" t="n">
        <v>275</v>
      </c>
      <c r="I29" s="344" t="n">
        <f aca="false">SUM(G29:H29)</f>
        <v>286</v>
      </c>
      <c r="J29" s="344" t="n">
        <v>50</v>
      </c>
      <c r="K29" s="344" t="n">
        <f aca="false">C29+F29-I29-J29</f>
        <v>292</v>
      </c>
      <c r="L29" s="344" t="n">
        <v>12972</v>
      </c>
      <c r="M29" s="345" t="n">
        <v>9827</v>
      </c>
      <c r="N29" s="345" t="n">
        <v>0</v>
      </c>
      <c r="O29" s="344" t="n">
        <v>36</v>
      </c>
      <c r="P29" s="346" t="n">
        <f aca="false">SUM(N29:O29)</f>
        <v>36</v>
      </c>
      <c r="R29" s="0" t="n">
        <v>101</v>
      </c>
      <c r="S29" s="67" t="n">
        <f aca="false">+R29-I29</f>
        <v>-185</v>
      </c>
    </row>
    <row r="30" customFormat="false" ht="21" hidden="false" customHeight="true" outlineLevel="0" collapsed="false">
      <c r="A30" s="343" t="s">
        <v>205</v>
      </c>
      <c r="B30" s="344" t="n">
        <v>2469.92514997577</v>
      </c>
      <c r="C30" s="344" t="n">
        <v>48</v>
      </c>
      <c r="D30" s="344" t="n">
        <v>48.0027958993476</v>
      </c>
      <c r="E30" s="344" t="n">
        <v>255.013979496738</v>
      </c>
      <c r="F30" s="344" t="n">
        <f aca="false">SUM(D30:E30)</f>
        <v>303.016775396086</v>
      </c>
      <c r="G30" s="344" t="n">
        <v>32.6408918406072</v>
      </c>
      <c r="H30" s="344" t="n">
        <v>236.483870967742</v>
      </c>
      <c r="I30" s="344" t="n">
        <f aca="false">SUM(G30:H30)</f>
        <v>269.124762808349</v>
      </c>
      <c r="J30" s="344" t="n">
        <v>3</v>
      </c>
      <c r="K30" s="344" t="n">
        <f aca="false">C30+F30-I30-J30</f>
        <v>78.8920125877366</v>
      </c>
      <c r="L30" s="344" t="n">
        <v>3937.92514997577</v>
      </c>
      <c r="M30" s="345" t="n">
        <v>3890.1488125629</v>
      </c>
      <c r="N30" s="345" t="n">
        <v>0</v>
      </c>
      <c r="O30" s="344" t="n">
        <v>114</v>
      </c>
      <c r="P30" s="346" t="n">
        <f aca="false">SUM(N30:O30)</f>
        <v>114</v>
      </c>
      <c r="R30" s="0" t="n">
        <v>102</v>
      </c>
      <c r="S30" s="67" t="n">
        <f aca="false">+R30-I30</f>
        <v>-167.124762808349</v>
      </c>
    </row>
    <row r="31" customFormat="false" ht="21" hidden="false" customHeight="true" outlineLevel="0" collapsed="false">
      <c r="A31" s="343" t="s">
        <v>206</v>
      </c>
      <c r="B31" s="344" t="n">
        <v>441</v>
      </c>
      <c r="C31" s="344" t="n">
        <v>34</v>
      </c>
      <c r="D31" s="344" t="n">
        <v>17</v>
      </c>
      <c r="E31" s="344" t="n">
        <v>320</v>
      </c>
      <c r="F31" s="344" t="n">
        <f aca="false">SUM(D31:E31)</f>
        <v>337</v>
      </c>
      <c r="G31" s="344" t="n">
        <v>14</v>
      </c>
      <c r="H31" s="344" t="n">
        <v>46</v>
      </c>
      <c r="I31" s="344" t="n">
        <f aca="false">SUM(G31:H31)</f>
        <v>60</v>
      </c>
      <c r="J31" s="344" t="n">
        <v>128</v>
      </c>
      <c r="K31" s="344" t="n">
        <f aca="false">C31+F31-I31-J31</f>
        <v>183</v>
      </c>
      <c r="L31" s="344" t="n">
        <v>879</v>
      </c>
      <c r="M31" s="345" t="n">
        <v>779</v>
      </c>
      <c r="N31" s="345" t="n">
        <v>2</v>
      </c>
      <c r="O31" s="344" t="n">
        <v>27</v>
      </c>
      <c r="P31" s="346" t="n">
        <f aca="false">SUM(N31:O31)</f>
        <v>29</v>
      </c>
      <c r="R31" s="0" t="n">
        <v>82</v>
      </c>
      <c r="S31" s="67" t="n">
        <f aca="false">+R31-I31</f>
        <v>22</v>
      </c>
    </row>
    <row r="32" customFormat="false" ht="21" hidden="false" customHeight="true" outlineLevel="0" collapsed="false">
      <c r="A32" s="343" t="s">
        <v>207</v>
      </c>
      <c r="B32" s="344" t="n">
        <v>1098</v>
      </c>
      <c r="C32" s="344" t="n">
        <v>692</v>
      </c>
      <c r="D32" s="344" t="n">
        <v>12</v>
      </c>
      <c r="E32" s="344" t="n">
        <v>539</v>
      </c>
      <c r="F32" s="344" t="n">
        <f aca="false">SUM(D32:E32)</f>
        <v>551</v>
      </c>
      <c r="G32" s="344" t="n">
        <v>15</v>
      </c>
      <c r="H32" s="344" t="n">
        <v>126</v>
      </c>
      <c r="I32" s="344" t="n">
        <f aca="false">SUM(G32:H32)</f>
        <v>141</v>
      </c>
      <c r="J32" s="344" t="n">
        <v>401</v>
      </c>
      <c r="K32" s="344" t="n">
        <f aca="false">C32+F32-I32-J32</f>
        <v>701</v>
      </c>
      <c r="L32" s="344" t="n">
        <v>2791</v>
      </c>
      <c r="M32" s="345" t="n">
        <v>2607</v>
      </c>
      <c r="N32" s="345" t="n">
        <v>107</v>
      </c>
      <c r="O32" s="344" t="n">
        <v>73</v>
      </c>
      <c r="P32" s="346" t="n">
        <f aca="false">SUM(N32:O32)</f>
        <v>180</v>
      </c>
      <c r="R32" s="0" t="n">
        <v>129</v>
      </c>
      <c r="S32" s="67" t="n">
        <f aca="false">+R32-I32</f>
        <v>-12</v>
      </c>
    </row>
    <row r="33" customFormat="false" ht="21" hidden="false" customHeight="true" outlineLevel="0" collapsed="false">
      <c r="A33" s="343" t="s">
        <v>208</v>
      </c>
      <c r="B33" s="344" t="n">
        <v>815</v>
      </c>
      <c r="C33" s="344" t="n">
        <v>36</v>
      </c>
      <c r="D33" s="344" t="n">
        <v>26</v>
      </c>
      <c r="E33" s="344" t="n">
        <v>31</v>
      </c>
      <c r="F33" s="344" t="n">
        <f aca="false">SUM(D33:E33)</f>
        <v>57</v>
      </c>
      <c r="G33" s="344" t="n">
        <v>7</v>
      </c>
      <c r="H33" s="344" t="n">
        <v>21</v>
      </c>
      <c r="I33" s="344" t="n">
        <f aca="false">SUM(G33:H33)</f>
        <v>28</v>
      </c>
      <c r="J33" s="344" t="n">
        <v>20</v>
      </c>
      <c r="K33" s="344" t="n">
        <f aca="false">C33+F33-I33-J33</f>
        <v>45</v>
      </c>
      <c r="L33" s="344" t="n">
        <v>1570</v>
      </c>
      <c r="M33" s="345" t="n">
        <v>1556</v>
      </c>
      <c r="N33" s="345" t="n">
        <v>0</v>
      </c>
      <c r="O33" s="344" t="n">
        <v>43</v>
      </c>
      <c r="P33" s="346" t="n">
        <f aca="false">SUM(N33:O33)</f>
        <v>43</v>
      </c>
      <c r="R33" s="0" t="n">
        <v>42</v>
      </c>
      <c r="S33" s="67" t="n">
        <f aca="false">+R33-I33</f>
        <v>14</v>
      </c>
    </row>
    <row r="34" customFormat="false" ht="21" hidden="false" customHeight="true" outlineLevel="0" collapsed="false">
      <c r="A34" s="343" t="s">
        <v>209</v>
      </c>
      <c r="B34" s="344" t="n">
        <v>791.625759979851</v>
      </c>
      <c r="C34" s="344" t="n">
        <v>9</v>
      </c>
      <c r="D34" s="344" t="n">
        <v>46.0419384902144</v>
      </c>
      <c r="E34" s="344" t="n">
        <v>10</v>
      </c>
      <c r="F34" s="344" t="n">
        <f aca="false">SUM(D34:E34)</f>
        <v>56.0419384902144</v>
      </c>
      <c r="G34" s="344" t="n">
        <v>21.2720588235294</v>
      </c>
      <c r="H34" s="344" t="n">
        <v>7</v>
      </c>
      <c r="I34" s="344" t="n">
        <f aca="false">SUM(G34:H34)</f>
        <v>28.2720588235294</v>
      </c>
      <c r="J34" s="344" t="n">
        <v>0</v>
      </c>
      <c r="K34" s="344" t="n">
        <f aca="false">C34+F34-I34-J34</f>
        <v>36.7698796666849</v>
      </c>
      <c r="L34" s="344" t="n">
        <v>1437.62575997985</v>
      </c>
      <c r="M34" s="345" t="n">
        <v>1408.94829099312</v>
      </c>
      <c r="N34" s="345" t="n">
        <v>0</v>
      </c>
      <c r="O34" s="344" t="n">
        <v>5</v>
      </c>
      <c r="P34" s="346" t="n">
        <f aca="false">SUM(N34:O34)</f>
        <v>5</v>
      </c>
      <c r="R34" s="0" t="n">
        <v>111</v>
      </c>
      <c r="S34" s="67" t="n">
        <f aca="false">+R34-I34</f>
        <v>82.7279411764706</v>
      </c>
    </row>
    <row r="35" customFormat="false" ht="21" hidden="false" customHeight="true" outlineLevel="0" collapsed="false">
      <c r="A35" s="343" t="s">
        <v>210</v>
      </c>
      <c r="B35" s="344" t="n">
        <v>1510</v>
      </c>
      <c r="C35" s="344" t="n">
        <v>539</v>
      </c>
      <c r="D35" s="344" t="n">
        <v>32</v>
      </c>
      <c r="E35" s="344" t="n">
        <v>566</v>
      </c>
      <c r="F35" s="344" t="n">
        <f aca="false">SUM(D35:E35)</f>
        <v>598</v>
      </c>
      <c r="G35" s="344" t="n">
        <v>29</v>
      </c>
      <c r="H35" s="344" t="n">
        <v>290</v>
      </c>
      <c r="I35" s="344" t="n">
        <f aca="false">SUM(G35:H35)</f>
        <v>319</v>
      </c>
      <c r="J35" s="344" t="n">
        <v>49</v>
      </c>
      <c r="K35" s="344" t="n">
        <f aca="false">C35+F35-I35-J35</f>
        <v>769</v>
      </c>
      <c r="L35" s="344" t="n">
        <v>3679</v>
      </c>
      <c r="M35" s="345" t="n">
        <v>3563</v>
      </c>
      <c r="N35" s="345" t="n">
        <v>1</v>
      </c>
      <c r="O35" s="344" t="n">
        <v>133</v>
      </c>
      <c r="P35" s="346" t="n">
        <f aca="false">SUM(N35:O35)</f>
        <v>134</v>
      </c>
      <c r="R35" s="0" t="n">
        <v>209</v>
      </c>
      <c r="S35" s="67" t="n">
        <f aca="false">+R35-I35</f>
        <v>-110</v>
      </c>
    </row>
    <row r="36" customFormat="false" ht="21" hidden="false" customHeight="true" outlineLevel="0" collapsed="false">
      <c r="A36" s="343" t="s">
        <v>211</v>
      </c>
      <c r="B36" s="344" t="n">
        <v>1320</v>
      </c>
      <c r="C36" s="344" t="n">
        <v>114</v>
      </c>
      <c r="D36" s="344" t="n">
        <v>144</v>
      </c>
      <c r="E36" s="344" t="n">
        <v>320</v>
      </c>
      <c r="F36" s="344" t="n">
        <f aca="false">SUM(D36:E36)</f>
        <v>464</v>
      </c>
      <c r="G36" s="344" t="n">
        <v>137</v>
      </c>
      <c r="H36" s="344" t="n">
        <v>242</v>
      </c>
      <c r="I36" s="344" t="n">
        <f aca="false">SUM(G36:H36)</f>
        <v>379</v>
      </c>
      <c r="J36" s="344" t="n">
        <v>31</v>
      </c>
      <c r="K36" s="344" t="n">
        <f aca="false">C36+F36-I36-J36</f>
        <v>168</v>
      </c>
      <c r="L36" s="344" t="n">
        <v>2277</v>
      </c>
      <c r="M36" s="345" t="n">
        <v>2118</v>
      </c>
      <c r="N36" s="345" t="n">
        <v>158</v>
      </c>
      <c r="O36" s="344" t="n">
        <v>121</v>
      </c>
      <c r="P36" s="346" t="n">
        <f aca="false">SUM(N36:O36)</f>
        <v>279</v>
      </c>
      <c r="R36" s="0" t="n">
        <v>324</v>
      </c>
      <c r="S36" s="67" t="n">
        <f aca="false">+R36-I36</f>
        <v>-55</v>
      </c>
    </row>
    <row r="37" customFormat="false" ht="21" hidden="false" customHeight="true" outlineLevel="0" collapsed="false">
      <c r="A37" s="343" t="s">
        <v>212</v>
      </c>
      <c r="B37" s="344" t="n">
        <v>30197</v>
      </c>
      <c r="C37" s="344" t="n">
        <v>3305</v>
      </c>
      <c r="D37" s="344" t="n">
        <v>568</v>
      </c>
      <c r="E37" s="344" t="n">
        <v>8268</v>
      </c>
      <c r="F37" s="344" t="n">
        <f aca="false">SUM(D37:E37)</f>
        <v>8836</v>
      </c>
      <c r="G37" s="344" t="n">
        <v>375</v>
      </c>
      <c r="H37" s="344" t="n">
        <v>6434</v>
      </c>
      <c r="I37" s="344" t="n">
        <f aca="false">SUM(G37:H37)</f>
        <v>6809</v>
      </c>
      <c r="J37" s="344" t="n">
        <v>594</v>
      </c>
      <c r="K37" s="344" t="n">
        <f aca="false">C37+F37-I37-J37</f>
        <v>4738</v>
      </c>
      <c r="L37" s="344" t="n">
        <v>57339</v>
      </c>
      <c r="M37" s="345" t="n">
        <v>50184</v>
      </c>
      <c r="N37" s="345" t="n">
        <v>191</v>
      </c>
      <c r="O37" s="344" t="n">
        <v>726</v>
      </c>
      <c r="P37" s="346" t="n">
        <f aca="false">SUM(N37:O37)</f>
        <v>917</v>
      </c>
      <c r="R37" s="171" t="n">
        <v>3462</v>
      </c>
      <c r="S37" s="67" t="n">
        <f aca="false">+R37-I37</f>
        <v>-3347</v>
      </c>
    </row>
    <row r="38" customFormat="false" ht="21" hidden="false" customHeight="true" outlineLevel="0" collapsed="false">
      <c r="A38" s="343" t="s">
        <v>213</v>
      </c>
      <c r="B38" s="344" t="n">
        <v>3015</v>
      </c>
      <c r="C38" s="344" t="n">
        <v>1185</v>
      </c>
      <c r="D38" s="344" t="n">
        <v>175</v>
      </c>
      <c r="E38" s="344" t="n">
        <v>863</v>
      </c>
      <c r="F38" s="344" t="n">
        <f aca="false">SUM(D38:E38)</f>
        <v>1038</v>
      </c>
      <c r="G38" s="344" t="n">
        <v>159</v>
      </c>
      <c r="H38" s="344" t="n">
        <v>315</v>
      </c>
      <c r="I38" s="344" t="n">
        <f aca="false">SUM(G38:H38)</f>
        <v>474</v>
      </c>
      <c r="J38" s="344" t="n">
        <v>49</v>
      </c>
      <c r="K38" s="344" t="n">
        <f aca="false">C38+F38-I38-J38</f>
        <v>1700</v>
      </c>
      <c r="L38" s="344" t="n">
        <v>5661</v>
      </c>
      <c r="M38" s="345" t="n">
        <v>4178</v>
      </c>
      <c r="N38" s="345" t="n">
        <v>45</v>
      </c>
      <c r="O38" s="344" t="n">
        <v>209</v>
      </c>
      <c r="P38" s="346" t="n">
        <f aca="false">SUM(N38:O38)</f>
        <v>254</v>
      </c>
      <c r="R38" s="0" t="n">
        <v>272</v>
      </c>
      <c r="S38" s="67" t="n">
        <f aca="false">+R38-I38</f>
        <v>-202</v>
      </c>
    </row>
    <row r="39" customFormat="false" ht="21" hidden="false" customHeight="true" outlineLevel="0" collapsed="false">
      <c r="A39" s="343" t="s">
        <v>214</v>
      </c>
      <c r="B39" s="344" t="n">
        <v>869</v>
      </c>
      <c r="C39" s="344" t="n">
        <v>142</v>
      </c>
      <c r="D39" s="344" t="n">
        <v>326</v>
      </c>
      <c r="E39" s="344" t="n">
        <v>399</v>
      </c>
      <c r="F39" s="344" t="n">
        <f aca="false">SUM(D39:E39)</f>
        <v>725</v>
      </c>
      <c r="G39" s="344" t="n">
        <v>321</v>
      </c>
      <c r="H39" s="344" t="n">
        <v>244</v>
      </c>
      <c r="I39" s="344" t="n">
        <f aca="false">SUM(G39:H39)</f>
        <v>565</v>
      </c>
      <c r="J39" s="344" t="n">
        <v>4</v>
      </c>
      <c r="K39" s="344" t="n">
        <f aca="false">C39+F39-I39-J39</f>
        <v>298</v>
      </c>
      <c r="L39" s="344" t="n">
        <v>2278</v>
      </c>
      <c r="M39" s="345" t="n">
        <v>2200</v>
      </c>
      <c r="N39" s="345" t="n">
        <v>3</v>
      </c>
      <c r="O39" s="344" t="n">
        <v>22</v>
      </c>
      <c r="P39" s="346" t="n">
        <f aca="false">SUM(N39:O39)</f>
        <v>25</v>
      </c>
      <c r="R39" s="0" t="n">
        <v>268</v>
      </c>
      <c r="S39" s="67" t="n">
        <f aca="false">+R39-I39</f>
        <v>-297</v>
      </c>
    </row>
    <row r="40" customFormat="false" ht="21" hidden="false" customHeight="true" outlineLevel="0" collapsed="false">
      <c r="A40" s="343" t="s">
        <v>215</v>
      </c>
      <c r="B40" s="344" t="n">
        <v>3017</v>
      </c>
      <c r="C40" s="344" t="n">
        <v>462</v>
      </c>
      <c r="D40" s="344" t="n">
        <v>130</v>
      </c>
      <c r="E40" s="344" t="n">
        <v>855</v>
      </c>
      <c r="F40" s="344" t="n">
        <f aca="false">SUM(D40:E40)</f>
        <v>985</v>
      </c>
      <c r="G40" s="344" t="n">
        <v>117</v>
      </c>
      <c r="H40" s="344" t="n">
        <v>317</v>
      </c>
      <c r="I40" s="344" t="n">
        <f aca="false">SUM(G40:H40)</f>
        <v>434</v>
      </c>
      <c r="J40" s="344" t="n">
        <v>98</v>
      </c>
      <c r="K40" s="344" t="n">
        <f aca="false">C40+F40-I40-J40</f>
        <v>915</v>
      </c>
      <c r="L40" s="344" t="n">
        <v>6631</v>
      </c>
      <c r="M40" s="345" t="n">
        <v>6202</v>
      </c>
      <c r="N40" s="345" t="n">
        <v>14</v>
      </c>
      <c r="O40" s="344" t="n">
        <v>89</v>
      </c>
      <c r="P40" s="346" t="n">
        <f aca="false">SUM(N40:O40)</f>
        <v>103</v>
      </c>
      <c r="R40" s="0" t="n">
        <v>306</v>
      </c>
      <c r="S40" s="67" t="n">
        <f aca="false">+R40-I40</f>
        <v>-128</v>
      </c>
    </row>
    <row r="41" customFormat="false" ht="21" hidden="false" customHeight="true" outlineLevel="0" collapsed="false">
      <c r="A41" s="343" t="s">
        <v>216</v>
      </c>
      <c r="B41" s="344" t="n">
        <v>8772</v>
      </c>
      <c r="C41" s="344" t="n">
        <v>2021</v>
      </c>
      <c r="D41" s="344" t="n">
        <v>510</v>
      </c>
      <c r="E41" s="344" t="n">
        <v>2022</v>
      </c>
      <c r="F41" s="344" t="n">
        <f aca="false">SUM(D41:E41)</f>
        <v>2532</v>
      </c>
      <c r="G41" s="344" t="n">
        <v>484</v>
      </c>
      <c r="H41" s="344" t="n">
        <v>989</v>
      </c>
      <c r="I41" s="344" t="n">
        <f aca="false">SUM(G41:H41)</f>
        <v>1473</v>
      </c>
      <c r="J41" s="344" t="n">
        <v>451</v>
      </c>
      <c r="K41" s="344" t="n">
        <f aca="false">C41+F41-I41-J41</f>
        <v>2629</v>
      </c>
      <c r="L41" s="344" t="n">
        <v>15342</v>
      </c>
      <c r="M41" s="345" t="n">
        <v>14254</v>
      </c>
      <c r="N41" s="345" t="n">
        <v>6</v>
      </c>
      <c r="O41" s="344" t="n">
        <v>128</v>
      </c>
      <c r="P41" s="346" t="n">
        <f aca="false">SUM(N41:O41)</f>
        <v>134</v>
      </c>
      <c r="R41" s="0" t="n">
        <v>933</v>
      </c>
      <c r="S41" s="67" t="n">
        <f aca="false">+R41-I41</f>
        <v>-540</v>
      </c>
    </row>
    <row r="42" customFormat="false" ht="21" hidden="false" customHeight="true" outlineLevel="0" collapsed="false">
      <c r="A42" s="343" t="s">
        <v>217</v>
      </c>
      <c r="B42" s="344" t="n">
        <v>5924.52555799756</v>
      </c>
      <c r="C42" s="344" t="n">
        <v>209</v>
      </c>
      <c r="D42" s="344" t="n">
        <v>160.0587138863</v>
      </c>
      <c r="E42" s="344" t="n">
        <v>408.078285181733</v>
      </c>
      <c r="F42" s="344" t="n">
        <f aca="false">SUM(D42:E42)</f>
        <v>568.136999068034</v>
      </c>
      <c r="G42" s="344" t="n">
        <v>74.4667931688805</v>
      </c>
      <c r="H42" s="344" t="n">
        <v>149</v>
      </c>
      <c r="I42" s="344" t="n">
        <f aca="false">SUM(G42:H42)</f>
        <v>223.46679316888</v>
      </c>
      <c r="J42" s="344" t="n">
        <v>98</v>
      </c>
      <c r="K42" s="344" t="n">
        <f aca="false">C42+F42-I42-J42</f>
        <v>455.670205899153</v>
      </c>
      <c r="L42" s="344" t="n">
        <v>9971.52555799756</v>
      </c>
      <c r="M42" s="345" t="n">
        <v>9781.35169588518</v>
      </c>
      <c r="N42" s="345" t="n">
        <v>0</v>
      </c>
      <c r="O42" s="344" t="n">
        <v>0</v>
      </c>
      <c r="P42" s="346" t="n">
        <f aca="false">SUM(N42:O42)</f>
        <v>0</v>
      </c>
      <c r="R42" s="0" t="n">
        <v>165</v>
      </c>
      <c r="S42" s="67" t="n">
        <f aca="false">+R42-I42</f>
        <v>-58.4667931688805</v>
      </c>
    </row>
    <row r="43" customFormat="false" ht="21" hidden="false" customHeight="true" outlineLevel="0" collapsed="false">
      <c r="A43" s="343" t="s">
        <v>218</v>
      </c>
      <c r="B43" s="344" t="n">
        <v>3292</v>
      </c>
      <c r="C43" s="344" t="n">
        <v>438</v>
      </c>
      <c r="D43" s="344" t="n">
        <v>29</v>
      </c>
      <c r="E43" s="344" t="n">
        <v>1015</v>
      </c>
      <c r="F43" s="344" t="n">
        <f aca="false">SUM(D43:E43)</f>
        <v>1044</v>
      </c>
      <c r="G43" s="344" t="n">
        <v>25</v>
      </c>
      <c r="H43" s="344" t="n">
        <v>513</v>
      </c>
      <c r="I43" s="344" t="n">
        <f aca="false">SUM(G43:H43)</f>
        <v>538</v>
      </c>
      <c r="J43" s="344" t="n">
        <v>47</v>
      </c>
      <c r="K43" s="344" t="n">
        <f aca="false">C43+F43-I43-J43</f>
        <v>897</v>
      </c>
      <c r="L43" s="344" t="n">
        <v>6406</v>
      </c>
      <c r="M43" s="345" t="n">
        <v>6035</v>
      </c>
      <c r="N43" s="345" t="n">
        <v>58</v>
      </c>
      <c r="O43" s="344" t="n">
        <v>47</v>
      </c>
      <c r="P43" s="346" t="n">
        <f aca="false">SUM(N43:O43)</f>
        <v>105</v>
      </c>
      <c r="R43" s="0" t="n">
        <v>252</v>
      </c>
      <c r="S43" s="67" t="n">
        <f aca="false">+R43-I43</f>
        <v>-286</v>
      </c>
    </row>
    <row r="44" customFormat="false" ht="21" hidden="false" customHeight="true" outlineLevel="0" collapsed="false">
      <c r="A44" s="343" t="s">
        <v>219</v>
      </c>
      <c r="B44" s="344" t="n">
        <v>2651</v>
      </c>
      <c r="C44" s="344" t="n">
        <v>738</v>
      </c>
      <c r="D44" s="344" t="n">
        <v>153</v>
      </c>
      <c r="E44" s="344" t="n">
        <v>448</v>
      </c>
      <c r="F44" s="344" t="n">
        <f aca="false">SUM(D44:E44)</f>
        <v>601</v>
      </c>
      <c r="G44" s="344" t="n">
        <v>146</v>
      </c>
      <c r="H44" s="344" t="n">
        <v>311</v>
      </c>
      <c r="I44" s="344" t="n">
        <f aca="false">SUM(G44:H44)</f>
        <v>457</v>
      </c>
      <c r="J44" s="344" t="n">
        <v>225</v>
      </c>
      <c r="K44" s="344" t="n">
        <f aca="false">C44+F44-I44-J44</f>
        <v>657</v>
      </c>
      <c r="L44" s="344" t="n">
        <v>4865</v>
      </c>
      <c r="M44" s="345" t="n">
        <v>4690</v>
      </c>
      <c r="N44" s="345" t="n">
        <v>5</v>
      </c>
      <c r="O44" s="344" t="n">
        <v>340</v>
      </c>
      <c r="P44" s="346" t="n">
        <f aca="false">SUM(N44:O44)</f>
        <v>345</v>
      </c>
      <c r="R44" s="0" t="n">
        <v>381</v>
      </c>
      <c r="S44" s="67" t="n">
        <f aca="false">+R44-I44</f>
        <v>-76</v>
      </c>
    </row>
    <row r="45" customFormat="false" ht="21" hidden="false" customHeight="true" outlineLevel="0" collapsed="false">
      <c r="A45" s="343" t="s">
        <v>220</v>
      </c>
      <c r="B45" s="344" t="n">
        <v>3618</v>
      </c>
      <c r="C45" s="344" t="n">
        <v>305</v>
      </c>
      <c r="D45" s="344" t="n">
        <v>172</v>
      </c>
      <c r="E45" s="344" t="n">
        <v>635</v>
      </c>
      <c r="F45" s="344" t="n">
        <f aca="false">SUM(D45:E45)</f>
        <v>807</v>
      </c>
      <c r="G45" s="344" t="n">
        <v>125</v>
      </c>
      <c r="H45" s="344" t="n">
        <v>347</v>
      </c>
      <c r="I45" s="344" t="n">
        <f aca="false">SUM(G45:H45)</f>
        <v>472</v>
      </c>
      <c r="J45" s="344" t="n">
        <v>166</v>
      </c>
      <c r="K45" s="344" t="n">
        <f aca="false">C45+F45-I45-J45</f>
        <v>474</v>
      </c>
      <c r="L45" s="344" t="n">
        <v>7612</v>
      </c>
      <c r="M45" s="345" t="n">
        <v>7507</v>
      </c>
      <c r="N45" s="345" t="n">
        <v>253</v>
      </c>
      <c r="O45" s="344" t="n">
        <v>152</v>
      </c>
      <c r="P45" s="346" t="n">
        <f aca="false">SUM(N45:O45)</f>
        <v>405</v>
      </c>
      <c r="R45" s="0" t="n">
        <v>305</v>
      </c>
      <c r="S45" s="67" t="n">
        <f aca="false">+R45-I45</f>
        <v>-167</v>
      </c>
    </row>
    <row r="46" customFormat="false" ht="21" hidden="false" customHeight="true" outlineLevel="0" collapsed="false">
      <c r="A46" s="343" t="s">
        <v>221</v>
      </c>
      <c r="B46" s="344" t="n">
        <v>1476</v>
      </c>
      <c r="C46" s="344" t="n">
        <v>112</v>
      </c>
      <c r="D46" s="344" t="n">
        <v>75</v>
      </c>
      <c r="E46" s="344" t="n">
        <v>318</v>
      </c>
      <c r="F46" s="344" t="n">
        <f aca="false">SUM(D46:E46)</f>
        <v>393</v>
      </c>
      <c r="G46" s="344" t="n">
        <v>53</v>
      </c>
      <c r="H46" s="344" t="n">
        <v>280</v>
      </c>
      <c r="I46" s="344" t="n">
        <f aca="false">SUM(G46:H46)</f>
        <v>333</v>
      </c>
      <c r="J46" s="344" t="n">
        <v>22</v>
      </c>
      <c r="K46" s="344" t="n">
        <f aca="false">C46+F46-I46-J46</f>
        <v>150</v>
      </c>
      <c r="L46" s="344" t="n">
        <v>3630</v>
      </c>
      <c r="M46" s="345" t="n">
        <v>3456</v>
      </c>
      <c r="N46" s="345" t="n">
        <v>0</v>
      </c>
      <c r="O46" s="344" t="n">
        <v>380</v>
      </c>
      <c r="P46" s="346" t="n">
        <f aca="false">SUM(N46:O46)</f>
        <v>380</v>
      </c>
      <c r="R46" s="0" t="n">
        <v>262</v>
      </c>
      <c r="S46" s="67" t="n">
        <f aca="false">+R46-I46</f>
        <v>-71</v>
      </c>
    </row>
    <row r="47" customFormat="false" ht="21" hidden="false" customHeight="true" outlineLevel="0" collapsed="false">
      <c r="A47" s="343" t="s">
        <v>222</v>
      </c>
      <c r="B47" s="344" t="n">
        <v>4187.2402772962</v>
      </c>
      <c r="C47" s="344" t="n">
        <v>493</v>
      </c>
      <c r="D47" s="344" t="n">
        <v>411</v>
      </c>
      <c r="E47" s="344" t="n">
        <v>513.436160298229</v>
      </c>
      <c r="F47" s="344" t="n">
        <f aca="false">SUM(D47:E47)</f>
        <v>924.436160298229</v>
      </c>
      <c r="G47" s="344" t="n">
        <v>359.626185958254</v>
      </c>
      <c r="H47" s="344" t="n">
        <v>181.096774193548</v>
      </c>
      <c r="I47" s="344" t="n">
        <f aca="false">SUM(G47:H47)</f>
        <v>540.722960151803</v>
      </c>
      <c r="J47" s="344" t="n">
        <v>42</v>
      </c>
      <c r="K47" s="344" t="n">
        <f aca="false">C47+F47-I47-J47</f>
        <v>834.713200146427</v>
      </c>
      <c r="L47" s="344" t="n">
        <v>8548.2402772962</v>
      </c>
      <c r="M47" s="345" t="n">
        <v>8076.71350740891</v>
      </c>
      <c r="N47" s="345" t="n">
        <v>143</v>
      </c>
      <c r="O47" s="344" t="n">
        <v>14</v>
      </c>
      <c r="P47" s="346" t="n">
        <f aca="false">SUM(N47:O47)</f>
        <v>157</v>
      </c>
      <c r="R47" s="0" t="n">
        <v>484</v>
      </c>
      <c r="S47" s="67" t="n">
        <f aca="false">+R47-I47</f>
        <v>-56.7229601518027</v>
      </c>
    </row>
    <row r="48" customFormat="false" ht="21" hidden="false" customHeight="true" outlineLevel="0" collapsed="false">
      <c r="A48" s="343" t="s">
        <v>223</v>
      </c>
      <c r="B48" s="344" t="n">
        <v>7076</v>
      </c>
      <c r="C48" s="347" t="n">
        <v>1330</v>
      </c>
      <c r="D48" s="348" t="n">
        <v>325</v>
      </c>
      <c r="E48" s="344" t="n">
        <v>2520</v>
      </c>
      <c r="F48" s="344" t="n">
        <f aca="false">SUM(D48:E48)</f>
        <v>2845</v>
      </c>
      <c r="G48" s="344" t="n">
        <v>329</v>
      </c>
      <c r="H48" s="344" t="n">
        <v>1399</v>
      </c>
      <c r="I48" s="344" t="n">
        <f aca="false">SUM(G48:H48)</f>
        <v>1728</v>
      </c>
      <c r="J48" s="344" t="n">
        <v>241</v>
      </c>
      <c r="K48" s="344" t="n">
        <f aca="false">C48+F48-I48-J48</f>
        <v>2206</v>
      </c>
      <c r="L48" s="344" t="n">
        <v>16014</v>
      </c>
      <c r="M48" s="345" t="n">
        <v>14426</v>
      </c>
      <c r="N48" s="345" t="n">
        <v>758</v>
      </c>
      <c r="O48" s="344" t="n">
        <v>882</v>
      </c>
      <c r="P48" s="346" t="n">
        <f aca="false">SUM(N48:O48)</f>
        <v>1640</v>
      </c>
      <c r="R48" s="171" t="n">
        <v>1837</v>
      </c>
      <c r="S48" s="67" t="n">
        <f aca="false">+R48-I48</f>
        <v>109</v>
      </c>
    </row>
    <row r="49" customFormat="false" ht="21" hidden="false" customHeight="true" outlineLevel="0" collapsed="false">
      <c r="A49" s="343" t="s">
        <v>224</v>
      </c>
      <c r="B49" s="344" t="n">
        <v>11241</v>
      </c>
      <c r="C49" s="344" t="n">
        <v>1529</v>
      </c>
      <c r="D49" s="344" t="n">
        <v>369</v>
      </c>
      <c r="E49" s="344" t="n">
        <v>2283</v>
      </c>
      <c r="F49" s="344" t="n">
        <f aca="false">SUM(D49:E49)</f>
        <v>2652</v>
      </c>
      <c r="G49" s="344" t="n">
        <v>232</v>
      </c>
      <c r="H49" s="344" t="n">
        <v>1925</v>
      </c>
      <c r="I49" s="344" t="n">
        <f aca="false">SUM(G49:H49)</f>
        <v>2157</v>
      </c>
      <c r="J49" s="344" t="n">
        <v>150</v>
      </c>
      <c r="K49" s="344" t="n">
        <f aca="false">C49+F49-I49-J49</f>
        <v>1874</v>
      </c>
      <c r="L49" s="344" t="n">
        <v>24794</v>
      </c>
      <c r="M49" s="345" t="n">
        <v>24604</v>
      </c>
      <c r="N49" s="345" t="n">
        <v>88</v>
      </c>
      <c r="O49" s="344" t="n">
        <v>254</v>
      </c>
      <c r="P49" s="346" t="n">
        <f aca="false">SUM(N49:O49)</f>
        <v>342</v>
      </c>
      <c r="R49" s="171" t="n">
        <v>1506</v>
      </c>
      <c r="S49" s="67" t="n">
        <f aca="false">+R49-I49</f>
        <v>-651</v>
      </c>
    </row>
    <row r="50" customFormat="false" ht="21" hidden="false" customHeight="true" outlineLevel="0" collapsed="false">
      <c r="A50" s="343" t="s">
        <v>225</v>
      </c>
      <c r="B50" s="344" t="n">
        <v>1713</v>
      </c>
      <c r="C50" s="344" t="n">
        <v>70</v>
      </c>
      <c r="D50" s="344" t="n">
        <v>75</v>
      </c>
      <c r="E50" s="347" t="n">
        <v>441</v>
      </c>
      <c r="F50" s="344" t="n">
        <f aca="false">SUM(D50:E50)</f>
        <v>516</v>
      </c>
      <c r="G50" s="344" t="n">
        <v>56</v>
      </c>
      <c r="H50" s="344" t="n">
        <v>273</v>
      </c>
      <c r="I50" s="344" t="n">
        <f aca="false">SUM(G50:H50)</f>
        <v>329</v>
      </c>
      <c r="J50" s="344" t="n">
        <v>9</v>
      </c>
      <c r="K50" s="344" t="n">
        <f aca="false">C50+F50-I50-J50</f>
        <v>248</v>
      </c>
      <c r="L50" s="344" t="n">
        <v>4010</v>
      </c>
      <c r="M50" s="345" t="n">
        <v>3922</v>
      </c>
      <c r="N50" s="345" t="n">
        <v>22</v>
      </c>
      <c r="O50" s="344" t="n">
        <v>183</v>
      </c>
      <c r="P50" s="346" t="n">
        <f aca="false">SUM(N50:O50)</f>
        <v>205</v>
      </c>
      <c r="R50" s="0" t="n">
        <v>323</v>
      </c>
      <c r="S50" s="67" t="n">
        <f aca="false">+R50-I50</f>
        <v>-6</v>
      </c>
    </row>
    <row r="51" customFormat="false" ht="21" hidden="false" customHeight="true" outlineLevel="0" collapsed="false">
      <c r="A51" s="343" t="s">
        <v>226</v>
      </c>
      <c r="B51" s="344" t="n">
        <v>652</v>
      </c>
      <c r="C51" s="344" t="n">
        <v>71</v>
      </c>
      <c r="D51" s="344" t="n">
        <v>29</v>
      </c>
      <c r="E51" s="344" t="n">
        <v>225</v>
      </c>
      <c r="F51" s="344" t="n">
        <f aca="false">SUM(D51:E51)</f>
        <v>254</v>
      </c>
      <c r="G51" s="344" t="n">
        <v>20</v>
      </c>
      <c r="H51" s="344" t="n">
        <v>206</v>
      </c>
      <c r="I51" s="344" t="n">
        <f aca="false">SUM(G51:H51)</f>
        <v>226</v>
      </c>
      <c r="J51" s="344" t="n">
        <v>6</v>
      </c>
      <c r="K51" s="344" t="n">
        <f aca="false">C51+F51-I51-J51</f>
        <v>93</v>
      </c>
      <c r="L51" s="344" t="n">
        <v>1642</v>
      </c>
      <c r="M51" s="345" t="n">
        <v>1514</v>
      </c>
      <c r="N51" s="345" t="n">
        <v>43</v>
      </c>
      <c r="O51" s="344" t="n">
        <v>114</v>
      </c>
      <c r="P51" s="346" t="n">
        <f aca="false">SUM(N51:O51)</f>
        <v>157</v>
      </c>
      <c r="R51" s="0" t="n">
        <v>55</v>
      </c>
      <c r="S51" s="67" t="n">
        <f aca="false">+R51-I51</f>
        <v>-171</v>
      </c>
    </row>
    <row r="52" customFormat="false" ht="21" hidden="false" customHeight="true" outlineLevel="0" collapsed="false">
      <c r="A52" s="343" t="s">
        <v>227</v>
      </c>
      <c r="B52" s="344" t="n">
        <v>1711</v>
      </c>
      <c r="C52" s="344" t="n">
        <v>36</v>
      </c>
      <c r="D52" s="344" t="n">
        <v>151</v>
      </c>
      <c r="E52" s="344" t="n">
        <v>154</v>
      </c>
      <c r="F52" s="344" t="n">
        <f aca="false">SUM(D52:E52)</f>
        <v>305</v>
      </c>
      <c r="G52" s="344" t="n">
        <v>85</v>
      </c>
      <c r="H52" s="344" t="n">
        <v>174</v>
      </c>
      <c r="I52" s="344" t="n">
        <f aca="false">SUM(G52:H52)</f>
        <v>259</v>
      </c>
      <c r="J52" s="344" t="n">
        <v>28</v>
      </c>
      <c r="K52" s="344" t="n">
        <f aca="false">C52+F52-I52-J52</f>
        <v>54</v>
      </c>
      <c r="L52" s="344" t="n">
        <v>2411</v>
      </c>
      <c r="M52" s="345" t="n">
        <v>2333</v>
      </c>
      <c r="N52" s="345" t="n">
        <v>1</v>
      </c>
      <c r="O52" s="344" t="n">
        <v>26</v>
      </c>
      <c r="P52" s="346" t="n">
        <f aca="false">SUM(N52:O52)</f>
        <v>27</v>
      </c>
      <c r="R52" s="0" t="n">
        <v>29</v>
      </c>
      <c r="S52" s="67" t="n">
        <f aca="false">+R52-I52</f>
        <v>-230</v>
      </c>
    </row>
    <row r="53" customFormat="false" ht="21" hidden="false" customHeight="true" outlineLevel="0" collapsed="false">
      <c r="A53" s="343" t="s">
        <v>228</v>
      </c>
      <c r="B53" s="344" t="n">
        <v>4491</v>
      </c>
      <c r="C53" s="344" t="n">
        <v>390</v>
      </c>
      <c r="D53" s="344" t="n">
        <v>63</v>
      </c>
      <c r="E53" s="344" t="n">
        <v>271</v>
      </c>
      <c r="F53" s="344" t="n">
        <f aca="false">SUM(D53:E53)</f>
        <v>334</v>
      </c>
      <c r="G53" s="344" t="n">
        <v>48</v>
      </c>
      <c r="H53" s="344" t="n">
        <v>142</v>
      </c>
      <c r="I53" s="344" t="n">
        <f aca="false">SUM(G53:H53)</f>
        <v>190</v>
      </c>
      <c r="J53" s="344" t="n">
        <v>48</v>
      </c>
      <c r="K53" s="344" t="n">
        <f aca="false">C53+F53-I53-J53</f>
        <v>486</v>
      </c>
      <c r="L53" s="344" t="n">
        <v>9525</v>
      </c>
      <c r="M53" s="345" t="n">
        <v>9222</v>
      </c>
      <c r="N53" s="345" t="n">
        <v>1</v>
      </c>
      <c r="O53" s="344" t="n">
        <v>196</v>
      </c>
      <c r="P53" s="346" t="n">
        <f aca="false">SUM(N53:O53)</f>
        <v>197</v>
      </c>
      <c r="R53" s="0" t="n">
        <v>216</v>
      </c>
      <c r="S53" s="67" t="n">
        <f aca="false">+R53-I53</f>
        <v>26</v>
      </c>
    </row>
    <row r="54" customFormat="false" ht="21" hidden="false" customHeight="true" outlineLevel="0" collapsed="false">
      <c r="A54" s="343" t="s">
        <v>229</v>
      </c>
      <c r="B54" s="344" t="n">
        <v>796</v>
      </c>
      <c r="C54" s="344" t="n">
        <v>30</v>
      </c>
      <c r="D54" s="344" t="n">
        <v>68</v>
      </c>
      <c r="E54" s="344" t="n">
        <v>346</v>
      </c>
      <c r="F54" s="344" t="n">
        <f aca="false">SUM(D54:E54)</f>
        <v>414</v>
      </c>
      <c r="G54" s="344" t="n">
        <v>56</v>
      </c>
      <c r="H54" s="344" t="n">
        <v>338</v>
      </c>
      <c r="I54" s="344" t="n">
        <f aca="false">SUM(G54:H54)</f>
        <v>394</v>
      </c>
      <c r="J54" s="344" t="n">
        <v>30</v>
      </c>
      <c r="K54" s="344" t="n">
        <f aca="false">C54+F54-I54-J54</f>
        <v>20</v>
      </c>
      <c r="L54" s="344" t="n">
        <v>659</v>
      </c>
      <c r="M54" s="345" t="n">
        <v>590</v>
      </c>
      <c r="N54" s="345" t="n">
        <v>0</v>
      </c>
      <c r="O54" s="344" t="n">
        <v>11</v>
      </c>
      <c r="P54" s="346" t="n">
        <f aca="false">SUM(N54:O54)</f>
        <v>11</v>
      </c>
      <c r="R54" s="0" t="n">
        <v>346</v>
      </c>
      <c r="S54" s="67" t="n">
        <f aca="false">+R54-I54</f>
        <v>-48</v>
      </c>
    </row>
    <row r="55" customFormat="false" ht="21" hidden="false" customHeight="true" outlineLevel="0" collapsed="false">
      <c r="A55" s="343" t="s">
        <v>230</v>
      </c>
      <c r="B55" s="344" t="n">
        <v>2876</v>
      </c>
      <c r="C55" s="344" t="n">
        <v>385</v>
      </c>
      <c r="D55" s="344" t="n">
        <v>496</v>
      </c>
      <c r="E55" s="344" t="n">
        <v>220</v>
      </c>
      <c r="F55" s="344" t="n">
        <f aca="false">SUM(D55:E55)</f>
        <v>716</v>
      </c>
      <c r="G55" s="344" t="n">
        <v>600</v>
      </c>
      <c r="H55" s="344" t="n">
        <v>162</v>
      </c>
      <c r="I55" s="344" t="n">
        <f aca="false">SUM(G55:H55)</f>
        <v>762</v>
      </c>
      <c r="J55" s="344" t="n">
        <v>49</v>
      </c>
      <c r="K55" s="344" t="n">
        <f aca="false">C55+F55-I55-J55</f>
        <v>290</v>
      </c>
      <c r="L55" s="344" t="n">
        <v>5851</v>
      </c>
      <c r="M55" s="345" t="n">
        <v>5700</v>
      </c>
      <c r="N55" s="345" t="n">
        <v>22</v>
      </c>
      <c r="O55" s="344" t="n">
        <v>215</v>
      </c>
      <c r="P55" s="346" t="n">
        <f aca="false">SUM(N55:O55)</f>
        <v>237</v>
      </c>
      <c r="R55" s="0" t="n">
        <v>677</v>
      </c>
      <c r="S55" s="67" t="n">
        <f aca="false">+R55-I55</f>
        <v>-85</v>
      </c>
    </row>
    <row r="56" customFormat="false" ht="21" hidden="false" customHeight="true" outlineLevel="0" collapsed="false">
      <c r="A56" s="343" t="s">
        <v>231</v>
      </c>
      <c r="B56" s="344" t="n">
        <v>100071</v>
      </c>
      <c r="C56" s="344" t="n">
        <v>35809</v>
      </c>
      <c r="D56" s="344" t="n">
        <v>2564</v>
      </c>
      <c r="E56" s="344" t="n">
        <v>26722</v>
      </c>
      <c r="F56" s="344" t="n">
        <f aca="false">SUM(D56:E56)</f>
        <v>29286</v>
      </c>
      <c r="G56" s="344" t="n">
        <v>1906</v>
      </c>
      <c r="H56" s="344" t="n">
        <v>10849</v>
      </c>
      <c r="I56" s="344" t="n">
        <f aca="false">SUM(G56:H56)</f>
        <v>12755</v>
      </c>
      <c r="J56" s="344" t="n">
        <v>5996</v>
      </c>
      <c r="K56" s="344" t="n">
        <f aca="false">C56+F56-I56-J56</f>
        <v>46344</v>
      </c>
      <c r="L56" s="344" t="n">
        <v>239799</v>
      </c>
      <c r="M56" s="345" t="n">
        <v>216619</v>
      </c>
      <c r="N56" s="345" t="n">
        <v>838</v>
      </c>
      <c r="O56" s="344" t="n">
        <v>2161</v>
      </c>
      <c r="P56" s="346" t="n">
        <f aca="false">SUM(N56:O56)</f>
        <v>2999</v>
      </c>
      <c r="R56" s="171" t="n">
        <v>8340</v>
      </c>
      <c r="S56" s="67" t="n">
        <f aca="false">+R56-I56</f>
        <v>-4415</v>
      </c>
    </row>
    <row r="57" customFormat="false" ht="21" hidden="false" customHeight="true" outlineLevel="0" collapsed="false">
      <c r="A57" s="343" t="s">
        <v>232</v>
      </c>
      <c r="B57" s="344" t="n">
        <v>30284.5904917695</v>
      </c>
      <c r="C57" s="344" t="n">
        <v>9855</v>
      </c>
      <c r="D57" s="344" t="n">
        <v>969.005591798695</v>
      </c>
      <c r="E57" s="344" t="n">
        <v>4436.064305685</v>
      </c>
      <c r="F57" s="344" t="n">
        <f aca="false">SUM(D57:E57)</f>
        <v>5405.06989748369</v>
      </c>
      <c r="G57" s="344" t="n">
        <v>916.185009487666</v>
      </c>
      <c r="H57" s="344" t="n">
        <v>2315</v>
      </c>
      <c r="I57" s="344" t="n">
        <f aca="false">SUM(G57:H57)</f>
        <v>3231.18500948767</v>
      </c>
      <c r="J57" s="344" t="n">
        <v>959</v>
      </c>
      <c r="K57" s="344" t="n">
        <f aca="false">C57+F57-I57-J57</f>
        <v>11069.884887996</v>
      </c>
      <c r="L57" s="344" t="n">
        <v>71126.5904917695</v>
      </c>
      <c r="M57" s="345" t="n">
        <v>68900.0128786601</v>
      </c>
      <c r="N57" s="345" t="n">
        <v>564</v>
      </c>
      <c r="O57" s="344" t="n">
        <v>528</v>
      </c>
      <c r="P57" s="346" t="n">
        <f aca="false">SUM(N57:O57)</f>
        <v>1092</v>
      </c>
      <c r="R57" s="171" t="n">
        <v>2973</v>
      </c>
      <c r="S57" s="67" t="n">
        <f aca="false">+R57-I57</f>
        <v>-258.185009487666</v>
      </c>
    </row>
    <row r="58" customFormat="false" ht="21" hidden="false" customHeight="true" outlineLevel="0" collapsed="false">
      <c r="A58" s="349" t="s">
        <v>233</v>
      </c>
      <c r="B58" s="350" t="n">
        <v>4504</v>
      </c>
      <c r="C58" s="350" t="n">
        <v>1549</v>
      </c>
      <c r="D58" s="350" t="n">
        <v>122</v>
      </c>
      <c r="E58" s="350" t="n">
        <v>830</v>
      </c>
      <c r="F58" s="350" t="n">
        <f aca="false">SUM(D58:E58)</f>
        <v>952</v>
      </c>
      <c r="G58" s="350" t="n">
        <v>83</v>
      </c>
      <c r="H58" s="350" t="n">
        <v>755</v>
      </c>
      <c r="I58" s="350" t="n">
        <f aca="false">SUM(G58:H58)</f>
        <v>838</v>
      </c>
      <c r="J58" s="350" t="n">
        <v>27</v>
      </c>
      <c r="K58" s="351" t="n">
        <f aca="false">C58+F58-I58-J58</f>
        <v>1636</v>
      </c>
      <c r="L58" s="350" t="n">
        <v>7740</v>
      </c>
      <c r="M58" s="350" t="n">
        <v>7605</v>
      </c>
      <c r="N58" s="350" t="n">
        <v>0</v>
      </c>
      <c r="O58" s="350" t="n">
        <v>335</v>
      </c>
      <c r="P58" s="352" t="n">
        <f aca="false">SUM(N58:O58)</f>
        <v>335</v>
      </c>
      <c r="R58" s="0" t="n">
        <v>781</v>
      </c>
      <c r="S58" s="67" t="n">
        <f aca="false">+R58-I58</f>
        <v>-57</v>
      </c>
    </row>
    <row r="59" customFormat="false" ht="15.75" hidden="false" customHeight="false" outlineLevel="0" collapsed="false">
      <c r="A59" s="323"/>
      <c r="B59" s="323"/>
      <c r="C59" s="323"/>
      <c r="D59" s="323"/>
      <c r="E59" s="323"/>
      <c r="F59" s="323"/>
      <c r="G59" s="323"/>
      <c r="H59" s="323"/>
      <c r="I59" s="323"/>
      <c r="J59" s="323"/>
      <c r="K59" s="323"/>
      <c r="L59" s="323"/>
      <c r="M59" s="353"/>
      <c r="N59" s="353"/>
      <c r="O59" s="353"/>
    </row>
    <row r="60" customFormat="false" ht="15.75" hidden="false" customHeight="false" outlineLevel="0" collapsed="false">
      <c r="A60" s="323"/>
      <c r="B60" s="323"/>
      <c r="C60" s="323"/>
      <c r="D60" s="322"/>
      <c r="E60" s="322"/>
      <c r="F60" s="322"/>
      <c r="G60" s="354"/>
      <c r="H60" s="322"/>
      <c r="I60" s="322"/>
      <c r="J60" s="322"/>
      <c r="K60" s="322"/>
      <c r="L60" s="322"/>
      <c r="N60" s="67"/>
      <c r="P60" s="67"/>
    </row>
    <row r="61" customFormat="false" ht="11.25" hidden="false" customHeight="false" outlineLevel="0" collapsed="false">
      <c r="D61" s="67"/>
    </row>
    <row r="62" customFormat="false" ht="11.25" hidden="false" customHeight="false" outlineLevel="0" collapsed="false">
      <c r="J62" s="67"/>
      <c r="L62" s="67"/>
      <c r="N62" s="67"/>
      <c r="O62" s="67"/>
      <c r="P62" s="67"/>
    </row>
    <row r="63" customFormat="false" ht="11.25" hidden="false" customHeight="false" outlineLevel="0" collapsed="false">
      <c r="N63" s="67"/>
      <c r="P63" s="67"/>
    </row>
    <row r="65" customFormat="false" ht="11.25" hidden="false" customHeight="false" outlineLevel="0" collapsed="false">
      <c r="B65" s="67"/>
      <c r="P65" s="67"/>
    </row>
  </sheetData>
  <mergeCells count="9">
    <mergeCell ref="A9:P9"/>
    <mergeCell ref="A10:P10"/>
    <mergeCell ref="A15:A16"/>
    <mergeCell ref="D15:F15"/>
    <mergeCell ref="G15:I15"/>
    <mergeCell ref="J15:J16"/>
    <mergeCell ref="L15:L16"/>
    <mergeCell ref="M15:M16"/>
    <mergeCell ref="N15:P15"/>
  </mergeCells>
  <printOptions headings="false" gridLines="false" gridLinesSet="true" horizontalCentered="false" verticalCentered="false"/>
  <pageMargins left="0.240277777777778" right="0.259722222222222" top="0.984027777777778" bottom="0.6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5</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pane xSplit="1" ySplit="7" topLeftCell="B15" activePane="bottomRight" state="frozen"/>
      <selection pane="topLeft" activeCell="A8" activeCellId="0" sqref="A8"/>
      <selection pane="topRight" activeCell="B8" activeCellId="0" sqref="B8"/>
      <selection pane="bottomLeft" activeCell="A15" activeCellId="0" sqref="A15"/>
      <selection pane="bottomRight" activeCell="A10" activeCellId="0" sqref="A10:P10"/>
    </sheetView>
  </sheetViews>
  <sheetFormatPr defaultColWidth="9.328125" defaultRowHeight="11.25" zeroHeight="false" outlineLevelRow="0" outlineLevelCol="0"/>
  <cols>
    <col collapsed="false" customWidth="true" hidden="false" outlineLevel="0" max="1" min="1" style="355" width="16.65"/>
    <col collapsed="false" customWidth="true" hidden="false" outlineLevel="0" max="2" min="2" style="355" width="11.33"/>
    <col collapsed="false" customWidth="true" hidden="false" outlineLevel="0" max="3" min="3" style="355" width="10.33"/>
    <col collapsed="false" customWidth="true" hidden="false" outlineLevel="0" max="4" min="4" style="355" width="8.82"/>
    <col collapsed="false" customWidth="true" hidden="false" outlineLevel="0" max="5" min="5" style="355" width="8.65"/>
    <col collapsed="false" customWidth="true" hidden="false" outlineLevel="0" max="6" min="6" style="355" width="8.99"/>
    <col collapsed="false" customWidth="true" hidden="false" outlineLevel="0" max="7" min="7" style="355" width="7.5"/>
    <col collapsed="false" customWidth="true" hidden="false" outlineLevel="0" max="8" min="8" style="355" width="7.16"/>
    <col collapsed="false" customWidth="true" hidden="false" outlineLevel="0" max="9" min="9" style="355" width="7.33"/>
    <col collapsed="false" customWidth="true" hidden="false" outlineLevel="0" max="10" min="10" style="355" width="8.5"/>
    <col collapsed="false" customWidth="true" hidden="false" outlineLevel="0" max="11" min="11" style="355" width="9.65"/>
    <col collapsed="false" customWidth="true" hidden="false" outlineLevel="0" max="12" min="12" style="355" width="12.16"/>
    <col collapsed="false" customWidth="true" hidden="false" outlineLevel="0" max="13" min="13" style="355" width="11.33"/>
    <col collapsed="false" customWidth="true" hidden="false" outlineLevel="0" max="14" min="14" style="355" width="7.82"/>
    <col collapsed="false" customWidth="true" hidden="false" outlineLevel="0" max="15" min="15" style="355" width="8.5"/>
    <col collapsed="false" customWidth="true" hidden="false" outlineLevel="0" max="16" min="16" style="355" width="8.33"/>
    <col collapsed="false" customWidth="false" hidden="false" outlineLevel="0" max="257" min="17" style="355" width="9.33"/>
  </cols>
  <sheetData>
    <row r="1" customFormat="false" ht="11.25" hidden="true" customHeight="false" outlineLevel="0" collapsed="false">
      <c r="F1" s="356"/>
      <c r="H1" s="356"/>
    </row>
    <row r="2" customFormat="false" ht="12.75" hidden="true" customHeight="false" outlineLevel="0" collapsed="false">
      <c r="F2" s="356"/>
      <c r="H2" s="357"/>
    </row>
    <row r="3" customFormat="false" ht="11.25" hidden="true" customHeight="false" outlineLevel="0" collapsed="false">
      <c r="F3" s="356"/>
      <c r="H3" s="356"/>
    </row>
    <row r="4" customFormat="false" ht="11.25" hidden="true" customHeight="false" outlineLevel="0" collapsed="false">
      <c r="F4" s="356"/>
      <c r="H4" s="356"/>
    </row>
    <row r="5" customFormat="false" ht="11.25" hidden="true" customHeight="false" outlineLevel="0" collapsed="false">
      <c r="F5" s="356"/>
    </row>
    <row r="6" customFormat="false" ht="11.25" hidden="true" customHeight="false" outlineLevel="0" collapsed="false"/>
    <row r="7" customFormat="false" ht="12.75" hidden="true" customHeight="false" outlineLevel="0" collapsed="false">
      <c r="C7" s="358"/>
    </row>
    <row r="8" customFormat="false" ht="12" hidden="false" customHeight="false" outlineLevel="0" collapsed="false"/>
    <row r="9" customFormat="false" ht="19.5" hidden="false" customHeight="true" outlineLevel="0" collapsed="false">
      <c r="A9" s="359" t="s">
        <v>234</v>
      </c>
      <c r="B9" s="359"/>
      <c r="C9" s="359"/>
      <c r="D9" s="359"/>
      <c r="E9" s="359"/>
      <c r="F9" s="359"/>
      <c r="G9" s="359"/>
      <c r="H9" s="359"/>
      <c r="I9" s="359"/>
      <c r="J9" s="359"/>
      <c r="K9" s="359"/>
      <c r="L9" s="359"/>
      <c r="M9" s="359"/>
      <c r="N9" s="359"/>
      <c r="O9" s="359"/>
      <c r="P9" s="359"/>
    </row>
    <row r="10" customFormat="false" ht="21.75" hidden="false" customHeight="true" outlineLevel="0" collapsed="false">
      <c r="A10" s="360" t="s">
        <v>235</v>
      </c>
      <c r="B10" s="360"/>
      <c r="C10" s="360"/>
      <c r="D10" s="360"/>
      <c r="E10" s="360"/>
      <c r="F10" s="360"/>
      <c r="G10" s="360"/>
      <c r="H10" s="360"/>
      <c r="I10" s="360"/>
      <c r="J10" s="360"/>
      <c r="K10" s="360"/>
      <c r="L10" s="360"/>
      <c r="M10" s="360"/>
      <c r="N10" s="360"/>
      <c r="O10" s="360"/>
      <c r="P10" s="360"/>
    </row>
    <row r="12" customFormat="false" ht="6.75" hidden="false" customHeight="true" outlineLevel="0" collapsed="false"/>
    <row r="13" customFormat="false" ht="22.5" hidden="false" customHeight="true" outlineLevel="0" collapsed="false">
      <c r="A13" s="361" t="s">
        <v>236</v>
      </c>
      <c r="B13" s="362" t="s">
        <v>81</v>
      </c>
      <c r="C13" s="329" t="s">
        <v>180</v>
      </c>
      <c r="D13" s="363" t="s">
        <v>237</v>
      </c>
      <c r="E13" s="363"/>
      <c r="F13" s="363"/>
      <c r="G13" s="363" t="s">
        <v>59</v>
      </c>
      <c r="H13" s="363"/>
      <c r="I13" s="363"/>
      <c r="J13" s="364" t="s">
        <v>238</v>
      </c>
      <c r="K13" s="365" t="s">
        <v>239</v>
      </c>
      <c r="L13" s="366" t="s">
        <v>240</v>
      </c>
      <c r="M13" s="366" t="s">
        <v>241</v>
      </c>
      <c r="N13" s="367" t="s">
        <v>242</v>
      </c>
      <c r="O13" s="367"/>
      <c r="P13" s="367"/>
    </row>
    <row r="14" customFormat="false" ht="22.5" hidden="false" customHeight="true" outlineLevel="0" collapsed="false">
      <c r="A14" s="361"/>
      <c r="B14" s="368" t="s">
        <v>188</v>
      </c>
      <c r="C14" s="336" t="s">
        <v>189</v>
      </c>
      <c r="D14" s="369" t="s">
        <v>167</v>
      </c>
      <c r="E14" s="369" t="s">
        <v>168</v>
      </c>
      <c r="F14" s="369" t="s">
        <v>39</v>
      </c>
      <c r="G14" s="369" t="s">
        <v>167</v>
      </c>
      <c r="H14" s="369" t="s">
        <v>168</v>
      </c>
      <c r="I14" s="369" t="s">
        <v>39</v>
      </c>
      <c r="J14" s="364"/>
      <c r="K14" s="365"/>
      <c r="L14" s="370" t="s">
        <v>243</v>
      </c>
      <c r="M14" s="370" t="s">
        <v>82</v>
      </c>
      <c r="N14" s="369" t="s">
        <v>190</v>
      </c>
      <c r="O14" s="369" t="s">
        <v>191</v>
      </c>
      <c r="P14" s="371" t="s">
        <v>39</v>
      </c>
    </row>
    <row r="15" customFormat="false" ht="21" hidden="false" customHeight="true" outlineLevel="0" collapsed="false">
      <c r="A15" s="372" t="s">
        <v>244</v>
      </c>
      <c r="B15" s="220" t="n">
        <v>2336</v>
      </c>
      <c r="C15" s="279" t="n">
        <v>553</v>
      </c>
      <c r="D15" s="279" t="n">
        <v>68</v>
      </c>
      <c r="E15" s="279" t="n">
        <v>380</v>
      </c>
      <c r="F15" s="279" t="n">
        <f aca="false">SUM(D15:E15)</f>
        <v>448</v>
      </c>
      <c r="G15" s="279" t="n">
        <v>62</v>
      </c>
      <c r="H15" s="279" t="n">
        <v>301</v>
      </c>
      <c r="I15" s="279" t="n">
        <f aca="false">SUM(G15:H15)</f>
        <v>363</v>
      </c>
      <c r="J15" s="279" t="n">
        <v>47</v>
      </c>
      <c r="K15" s="279" t="n">
        <f aca="false">C15+F15-I15-J15</f>
        <v>591</v>
      </c>
      <c r="L15" s="279" t="n">
        <v>4874</v>
      </c>
      <c r="M15" s="279" t="n">
        <v>4650</v>
      </c>
      <c r="N15" s="279" t="n">
        <v>0</v>
      </c>
      <c r="O15" s="279" t="n">
        <v>96</v>
      </c>
      <c r="P15" s="373" t="n">
        <f aca="false">SUM(N15:O15)</f>
        <v>96</v>
      </c>
    </row>
    <row r="16" customFormat="false" ht="21" hidden="false" customHeight="true" outlineLevel="0" collapsed="false">
      <c r="A16" s="374" t="s">
        <v>245</v>
      </c>
      <c r="B16" s="220" t="n">
        <v>1383</v>
      </c>
      <c r="C16" s="279" t="n">
        <v>484</v>
      </c>
      <c r="D16" s="279" t="n">
        <v>81</v>
      </c>
      <c r="E16" s="279" t="n">
        <v>363</v>
      </c>
      <c r="F16" s="279" t="n">
        <f aca="false">SUM(D16:E16)</f>
        <v>444</v>
      </c>
      <c r="G16" s="279" t="n">
        <v>73</v>
      </c>
      <c r="H16" s="279" t="n">
        <v>324</v>
      </c>
      <c r="I16" s="279" t="n">
        <f aca="false">SUM(G16:H16)</f>
        <v>397</v>
      </c>
      <c r="J16" s="279" t="n">
        <v>93</v>
      </c>
      <c r="K16" s="279" t="n">
        <f aca="false">C16+F16-I16-J16</f>
        <v>438</v>
      </c>
      <c r="L16" s="279" t="n">
        <v>2494</v>
      </c>
      <c r="M16" s="279" t="n">
        <v>2462</v>
      </c>
      <c r="N16" s="279" t="n">
        <v>8</v>
      </c>
      <c r="O16" s="279" t="n">
        <v>117</v>
      </c>
      <c r="P16" s="373" t="n">
        <f aca="false">SUM(N16:O16)</f>
        <v>125</v>
      </c>
    </row>
    <row r="17" customFormat="false" ht="21" hidden="false" customHeight="true" outlineLevel="0" collapsed="false">
      <c r="A17" s="374" t="s">
        <v>246</v>
      </c>
      <c r="B17" s="220" t="n">
        <v>823</v>
      </c>
      <c r="C17" s="279" t="n">
        <v>70</v>
      </c>
      <c r="D17" s="279" t="n">
        <v>87</v>
      </c>
      <c r="E17" s="279" t="n">
        <v>99</v>
      </c>
      <c r="F17" s="279" t="n">
        <f aca="false">SUM(D17:E17)</f>
        <v>186</v>
      </c>
      <c r="G17" s="279" t="n">
        <v>86</v>
      </c>
      <c r="H17" s="279" t="n">
        <v>80</v>
      </c>
      <c r="I17" s="279" t="n">
        <f aca="false">SUM(G17:H17)</f>
        <v>166</v>
      </c>
      <c r="J17" s="279" t="n">
        <v>39</v>
      </c>
      <c r="K17" s="279" t="n">
        <f aca="false">C17+F17-I17-J17</f>
        <v>51</v>
      </c>
      <c r="L17" s="279" t="n">
        <v>1840</v>
      </c>
      <c r="M17" s="279" t="n">
        <v>1807</v>
      </c>
      <c r="N17" s="279" t="n">
        <v>30</v>
      </c>
      <c r="O17" s="279" t="n">
        <v>73</v>
      </c>
      <c r="P17" s="373" t="n">
        <f aca="false">SUM(N17:O17)</f>
        <v>103</v>
      </c>
    </row>
    <row r="18" customFormat="false" ht="21" hidden="false" customHeight="true" outlineLevel="0" collapsed="false">
      <c r="A18" s="374" t="s">
        <v>247</v>
      </c>
      <c r="B18" s="220" t="n">
        <v>1965</v>
      </c>
      <c r="C18" s="279" t="n">
        <v>416</v>
      </c>
      <c r="D18" s="279" t="n">
        <v>59</v>
      </c>
      <c r="E18" s="279" t="n">
        <v>353</v>
      </c>
      <c r="F18" s="279" t="n">
        <f aca="false">SUM(D18:E18)</f>
        <v>412</v>
      </c>
      <c r="G18" s="279" t="n">
        <v>37</v>
      </c>
      <c r="H18" s="279" t="n">
        <v>119</v>
      </c>
      <c r="I18" s="279" t="n">
        <f aca="false">SUM(G18:H18)</f>
        <v>156</v>
      </c>
      <c r="J18" s="279" t="n">
        <v>88</v>
      </c>
      <c r="K18" s="279" t="n">
        <f aca="false">C18+F18-I18-J18</f>
        <v>584</v>
      </c>
      <c r="L18" s="279" t="n">
        <v>5275</v>
      </c>
      <c r="M18" s="279" t="n">
        <v>4388</v>
      </c>
      <c r="N18" s="279" t="n">
        <v>18</v>
      </c>
      <c r="O18" s="279" t="n">
        <v>77</v>
      </c>
      <c r="P18" s="373" t="n">
        <f aca="false">SUM(N18:O18)</f>
        <v>95</v>
      </c>
    </row>
    <row r="19" customFormat="false" ht="21" hidden="false" customHeight="true" outlineLevel="0" collapsed="false">
      <c r="A19" s="374" t="s">
        <v>248</v>
      </c>
      <c r="B19" s="220" t="n">
        <v>9507</v>
      </c>
      <c r="C19" s="279" t="n">
        <v>1884</v>
      </c>
      <c r="D19" s="279" t="n">
        <v>376</v>
      </c>
      <c r="E19" s="279" t="n">
        <v>2543</v>
      </c>
      <c r="F19" s="279" t="n">
        <f aca="false">SUM(D19:E19)</f>
        <v>2919</v>
      </c>
      <c r="G19" s="279" t="n">
        <v>287</v>
      </c>
      <c r="H19" s="279" t="n">
        <v>1855</v>
      </c>
      <c r="I19" s="279" t="n">
        <f aca="false">SUM(G19:H19)</f>
        <v>2142</v>
      </c>
      <c r="J19" s="279" t="n">
        <v>153</v>
      </c>
      <c r="K19" s="279" t="n">
        <f aca="false">C19+F19-I19-J19</f>
        <v>2508</v>
      </c>
      <c r="L19" s="279" t="n">
        <v>17238</v>
      </c>
      <c r="M19" s="279" t="n">
        <v>16684</v>
      </c>
      <c r="N19" s="279" t="n">
        <v>339</v>
      </c>
      <c r="O19" s="279" t="n">
        <v>1316</v>
      </c>
      <c r="P19" s="373" t="n">
        <f aca="false">SUM(N19:O19)</f>
        <v>1655</v>
      </c>
    </row>
    <row r="20" customFormat="false" ht="21" hidden="false" customHeight="true" outlineLevel="0" collapsed="false">
      <c r="A20" s="374" t="s">
        <v>249</v>
      </c>
      <c r="B20" s="220" t="n">
        <v>1956</v>
      </c>
      <c r="C20" s="279" t="n">
        <v>190</v>
      </c>
      <c r="D20" s="279" t="n">
        <v>421</v>
      </c>
      <c r="E20" s="279" t="n">
        <v>287</v>
      </c>
      <c r="F20" s="279" t="n">
        <f aca="false">SUM(D20:E20)</f>
        <v>708</v>
      </c>
      <c r="G20" s="279" t="n">
        <v>397</v>
      </c>
      <c r="H20" s="279" t="n">
        <v>216</v>
      </c>
      <c r="I20" s="279" t="n">
        <f aca="false">SUM(G20:H20)</f>
        <v>613</v>
      </c>
      <c r="J20" s="279" t="n">
        <v>31</v>
      </c>
      <c r="K20" s="279" t="n">
        <f aca="false">C20+F20-I20-J20</f>
        <v>254</v>
      </c>
      <c r="L20" s="279" t="n">
        <v>5349</v>
      </c>
      <c r="M20" s="279" t="n">
        <v>5037</v>
      </c>
      <c r="N20" s="279" t="n">
        <v>52</v>
      </c>
      <c r="O20" s="279" t="n">
        <v>345</v>
      </c>
      <c r="P20" s="373" t="n">
        <f aca="false">SUM(N20:O20)</f>
        <v>397</v>
      </c>
    </row>
    <row r="21" customFormat="false" ht="21" hidden="false" customHeight="true" outlineLevel="0" collapsed="false">
      <c r="A21" s="374" t="s">
        <v>250</v>
      </c>
      <c r="B21" s="220" t="n">
        <v>3654</v>
      </c>
      <c r="C21" s="279" t="n">
        <v>628</v>
      </c>
      <c r="D21" s="279" t="n">
        <v>95</v>
      </c>
      <c r="E21" s="279" t="n">
        <v>272</v>
      </c>
      <c r="F21" s="279" t="n">
        <f aca="false">SUM(D21:E21)</f>
        <v>367</v>
      </c>
      <c r="G21" s="279" t="n">
        <v>51</v>
      </c>
      <c r="H21" s="279" t="n">
        <v>301</v>
      </c>
      <c r="I21" s="279" t="n">
        <f aca="false">SUM(G21:H21)</f>
        <v>352</v>
      </c>
      <c r="J21" s="279" t="n">
        <v>49</v>
      </c>
      <c r="K21" s="279" t="n">
        <f aca="false">C21+F21-I21-J21</f>
        <v>594</v>
      </c>
      <c r="L21" s="279" t="n">
        <v>7233</v>
      </c>
      <c r="M21" s="279" t="n">
        <v>6281</v>
      </c>
      <c r="N21" s="279" t="n">
        <v>56</v>
      </c>
      <c r="O21" s="279" t="n">
        <v>202</v>
      </c>
      <c r="P21" s="373" t="n">
        <f aca="false">SUM(N21:O21)</f>
        <v>258</v>
      </c>
    </row>
    <row r="22" customFormat="false" ht="21" hidden="false" customHeight="true" outlineLevel="0" collapsed="false">
      <c r="A22" s="374" t="s">
        <v>251</v>
      </c>
      <c r="B22" s="220" t="n">
        <v>1633</v>
      </c>
      <c r="C22" s="279" t="n">
        <v>217</v>
      </c>
      <c r="D22" s="279" t="n">
        <v>104</v>
      </c>
      <c r="E22" s="279" t="n">
        <v>444</v>
      </c>
      <c r="F22" s="279" t="n">
        <f aca="false">SUM(D22:E22)</f>
        <v>548</v>
      </c>
      <c r="G22" s="279" t="n">
        <v>65</v>
      </c>
      <c r="H22" s="279" t="n">
        <v>217</v>
      </c>
      <c r="I22" s="279" t="n">
        <f aca="false">SUM(G22:H22)</f>
        <v>282</v>
      </c>
      <c r="J22" s="279" t="n">
        <v>46</v>
      </c>
      <c r="K22" s="279" t="n">
        <f aca="false">C22+F22-I22-J22</f>
        <v>437</v>
      </c>
      <c r="L22" s="279" t="n">
        <v>3136</v>
      </c>
      <c r="M22" s="279" t="n">
        <v>3019</v>
      </c>
      <c r="N22" s="279" t="n">
        <v>82</v>
      </c>
      <c r="O22" s="279" t="n">
        <v>122</v>
      </c>
      <c r="P22" s="373" t="n">
        <f aca="false">SUM(N22:O22)</f>
        <v>204</v>
      </c>
    </row>
    <row r="23" customFormat="false" ht="21" hidden="false" customHeight="true" outlineLevel="0" collapsed="false">
      <c r="A23" s="374" t="s">
        <v>252</v>
      </c>
      <c r="B23" s="220" t="n">
        <v>1131</v>
      </c>
      <c r="C23" s="279" t="n">
        <v>31</v>
      </c>
      <c r="D23" s="279" t="n">
        <v>69</v>
      </c>
      <c r="E23" s="279" t="n">
        <v>89</v>
      </c>
      <c r="F23" s="279" t="n">
        <f aca="false">SUM(D23:E23)</f>
        <v>158</v>
      </c>
      <c r="G23" s="279" t="n">
        <v>55</v>
      </c>
      <c r="H23" s="279" t="n">
        <v>71</v>
      </c>
      <c r="I23" s="279" t="n">
        <f aca="false">SUM(G23:H23)</f>
        <v>126</v>
      </c>
      <c r="J23" s="279" t="n">
        <v>7</v>
      </c>
      <c r="K23" s="279" t="n">
        <f aca="false">C23+F23-I23-J23</f>
        <v>56</v>
      </c>
      <c r="L23" s="279" t="n">
        <v>1482</v>
      </c>
      <c r="M23" s="279" t="n">
        <v>1451</v>
      </c>
      <c r="N23" s="279" t="n">
        <v>1</v>
      </c>
      <c r="O23" s="279" t="n">
        <v>12</v>
      </c>
      <c r="P23" s="373" t="n">
        <f aca="false">SUM(N23:O23)</f>
        <v>13</v>
      </c>
    </row>
    <row r="24" customFormat="false" ht="21" hidden="false" customHeight="true" outlineLevel="0" collapsed="false">
      <c r="A24" s="374" t="s">
        <v>253</v>
      </c>
      <c r="B24" s="220" t="n">
        <v>20242.0991094151</v>
      </c>
      <c r="C24" s="279" t="n">
        <v>2825</v>
      </c>
      <c r="D24" s="279" t="n">
        <v>538.324324324324</v>
      </c>
      <c r="E24" s="279" t="n">
        <v>6021.89189189189</v>
      </c>
      <c r="F24" s="279" t="n">
        <f aca="false">SUM(D24:E24)</f>
        <v>6560.21621621622</v>
      </c>
      <c r="G24" s="279" t="n">
        <v>321.088235294118</v>
      </c>
      <c r="H24" s="279" t="n">
        <v>3238</v>
      </c>
      <c r="I24" s="279" t="n">
        <f aca="false">SUM(G24:H24)</f>
        <v>3559.08823529412</v>
      </c>
      <c r="J24" s="279" t="n">
        <v>938</v>
      </c>
      <c r="K24" s="279" t="n">
        <f aca="false">C24+F24-I24-J24</f>
        <v>4888.1279809221</v>
      </c>
      <c r="L24" s="279" t="n">
        <v>41507.0991094151</v>
      </c>
      <c r="M24" s="279" t="n">
        <v>39977.0197077905</v>
      </c>
      <c r="N24" s="279" t="n">
        <v>186</v>
      </c>
      <c r="O24" s="279" t="n">
        <v>322</v>
      </c>
      <c r="P24" s="373" t="n">
        <f aca="false">SUM(N24:O24)</f>
        <v>508</v>
      </c>
    </row>
    <row r="25" customFormat="false" ht="21" hidden="false" customHeight="true" outlineLevel="0" collapsed="false">
      <c r="A25" s="374" t="s">
        <v>254</v>
      </c>
      <c r="B25" s="220" t="n">
        <v>10333</v>
      </c>
      <c r="C25" s="279" t="n">
        <v>1571</v>
      </c>
      <c r="D25" s="279" t="n">
        <v>773</v>
      </c>
      <c r="E25" s="279" t="n">
        <v>1648</v>
      </c>
      <c r="F25" s="279" t="n">
        <f aca="false">SUM(D25:E25)</f>
        <v>2421</v>
      </c>
      <c r="G25" s="279" t="n">
        <v>692</v>
      </c>
      <c r="H25" s="279" t="n">
        <v>1383</v>
      </c>
      <c r="I25" s="279" t="n">
        <f aca="false">SUM(G25:H25)</f>
        <v>2075</v>
      </c>
      <c r="J25" s="279" t="n">
        <v>225</v>
      </c>
      <c r="K25" s="279" t="n">
        <f aca="false">C25+F25-I25-J25</f>
        <v>1692</v>
      </c>
      <c r="L25" s="279" t="n">
        <v>18371</v>
      </c>
      <c r="M25" s="279" t="n">
        <v>16279</v>
      </c>
      <c r="N25" s="279" t="n">
        <v>2</v>
      </c>
      <c r="O25" s="279" t="n">
        <v>775</v>
      </c>
      <c r="P25" s="373" t="n">
        <f aca="false">SUM(N25:O25)</f>
        <v>777</v>
      </c>
    </row>
    <row r="26" customFormat="false" ht="21" hidden="false" customHeight="true" outlineLevel="0" collapsed="false">
      <c r="A26" s="374" t="s">
        <v>255</v>
      </c>
      <c r="B26" s="220" t="n">
        <v>4581</v>
      </c>
      <c r="C26" s="279" t="n">
        <v>541</v>
      </c>
      <c r="D26" s="279" t="n">
        <v>330</v>
      </c>
      <c r="E26" s="279" t="n">
        <v>1185</v>
      </c>
      <c r="F26" s="279" t="n">
        <f aca="false">SUM(D26:E26)</f>
        <v>1515</v>
      </c>
      <c r="G26" s="279" t="n">
        <v>349</v>
      </c>
      <c r="H26" s="279" t="n">
        <v>887</v>
      </c>
      <c r="I26" s="279" t="n">
        <f aca="false">SUM(G26:H26)</f>
        <v>1236</v>
      </c>
      <c r="J26" s="279" t="n">
        <v>113</v>
      </c>
      <c r="K26" s="279" t="n">
        <f aca="false">C26+F26-I26-J26</f>
        <v>707</v>
      </c>
      <c r="L26" s="279" t="n">
        <v>11447</v>
      </c>
      <c r="M26" s="279" t="n">
        <v>10030</v>
      </c>
      <c r="N26" s="279" t="n">
        <v>59</v>
      </c>
      <c r="O26" s="279" t="n">
        <v>283</v>
      </c>
      <c r="P26" s="373" t="n">
        <f aca="false">SUM(N26:O26)</f>
        <v>342</v>
      </c>
    </row>
    <row r="27" customFormat="false" ht="21" hidden="false" customHeight="true" outlineLevel="0" collapsed="false">
      <c r="A27" s="374" t="s">
        <v>256</v>
      </c>
      <c r="B27" s="220" t="n">
        <v>6406.15817680693</v>
      </c>
      <c r="C27" s="279" t="n">
        <v>1110</v>
      </c>
      <c r="D27" s="279" t="n">
        <v>1336</v>
      </c>
      <c r="E27" s="279" t="n">
        <v>988</v>
      </c>
      <c r="F27" s="279" t="n">
        <f aca="false">SUM(D27:E27)</f>
        <v>2324</v>
      </c>
      <c r="G27" s="279" t="n">
        <v>1200.98529411765</v>
      </c>
      <c r="H27" s="279" t="n">
        <v>622</v>
      </c>
      <c r="I27" s="279" t="n">
        <f aca="false">SUM(G27:H27)</f>
        <v>1822.98529411765</v>
      </c>
      <c r="J27" s="279" t="n">
        <v>72</v>
      </c>
      <c r="K27" s="279" t="n">
        <f aca="false">C27+F27-I27-J27</f>
        <v>1539.01470588235</v>
      </c>
      <c r="L27" s="279" t="n">
        <v>11846.1581768069</v>
      </c>
      <c r="M27" s="279" t="n">
        <v>11461.5088305571</v>
      </c>
      <c r="N27" s="279" t="n">
        <v>127</v>
      </c>
      <c r="O27" s="279" t="n">
        <v>314</v>
      </c>
      <c r="P27" s="373" t="n">
        <f aca="false">SUM(N27:O27)</f>
        <v>441</v>
      </c>
    </row>
    <row r="28" customFormat="false" ht="21" hidden="false" customHeight="true" outlineLevel="0" collapsed="false">
      <c r="A28" s="374" t="s">
        <v>257</v>
      </c>
      <c r="B28" s="220" t="n">
        <v>8627</v>
      </c>
      <c r="C28" s="279" t="n">
        <v>1750</v>
      </c>
      <c r="D28" s="279" t="n">
        <v>402</v>
      </c>
      <c r="E28" s="279" t="n">
        <v>1514</v>
      </c>
      <c r="F28" s="279" t="n">
        <f aca="false">SUM(D28:E28)</f>
        <v>1916</v>
      </c>
      <c r="G28" s="279" t="n">
        <v>358</v>
      </c>
      <c r="H28" s="279" t="n">
        <v>698</v>
      </c>
      <c r="I28" s="279" t="n">
        <f aca="false">SUM(G28:H28)</f>
        <v>1056</v>
      </c>
      <c r="J28" s="279" t="n">
        <v>244</v>
      </c>
      <c r="K28" s="279" t="n">
        <f aca="false">C28+F28-I28-J28</f>
        <v>2366</v>
      </c>
      <c r="L28" s="279" t="n">
        <v>17459</v>
      </c>
      <c r="M28" s="279" t="n">
        <v>16610</v>
      </c>
      <c r="N28" s="279" t="n">
        <v>77</v>
      </c>
      <c r="O28" s="279" t="n">
        <v>411</v>
      </c>
      <c r="P28" s="373" t="n">
        <f aca="false">SUM(N28:O28)</f>
        <v>488</v>
      </c>
    </row>
    <row r="29" customFormat="false" ht="21" hidden="false" customHeight="true" outlineLevel="0" collapsed="false">
      <c r="A29" s="374" t="s">
        <v>258</v>
      </c>
      <c r="B29" s="220" t="n">
        <v>1448</v>
      </c>
      <c r="C29" s="279" t="n">
        <v>46</v>
      </c>
      <c r="D29" s="279" t="n">
        <v>176</v>
      </c>
      <c r="E29" s="279" t="n">
        <v>198</v>
      </c>
      <c r="F29" s="279" t="n">
        <f aca="false">SUM(D29:E29)</f>
        <v>374</v>
      </c>
      <c r="G29" s="279" t="n">
        <v>161</v>
      </c>
      <c r="H29" s="279" t="n">
        <v>194</v>
      </c>
      <c r="I29" s="279" t="n">
        <f aca="false">SUM(G29:H29)</f>
        <v>355</v>
      </c>
      <c r="J29" s="279" t="n">
        <v>20</v>
      </c>
      <c r="K29" s="279" t="n">
        <f aca="false">C29+F29-I29-J29</f>
        <v>45</v>
      </c>
      <c r="L29" s="279" t="n">
        <v>2046</v>
      </c>
      <c r="M29" s="279" t="n">
        <v>1928</v>
      </c>
      <c r="N29" s="279" t="n">
        <v>19</v>
      </c>
      <c r="O29" s="279" t="n">
        <v>60</v>
      </c>
      <c r="P29" s="373" t="n">
        <f aca="false">SUM(N29:O29)</f>
        <v>79</v>
      </c>
    </row>
    <row r="30" customFormat="false" ht="21" hidden="false" customHeight="true" outlineLevel="0" collapsed="false">
      <c r="A30" s="374" t="s">
        <v>259</v>
      </c>
      <c r="B30" s="220" t="n">
        <v>11325</v>
      </c>
      <c r="C30" s="279" t="n">
        <v>1219</v>
      </c>
      <c r="D30" s="279" t="n">
        <v>524</v>
      </c>
      <c r="E30" s="279" t="n">
        <v>1053</v>
      </c>
      <c r="F30" s="279" t="n">
        <f aca="false">SUM(D30:E30)</f>
        <v>1577</v>
      </c>
      <c r="G30" s="279" t="n">
        <v>526</v>
      </c>
      <c r="H30" s="279" t="n">
        <v>750</v>
      </c>
      <c r="I30" s="279" t="n">
        <f aca="false">SUM(G30:H30)</f>
        <v>1276</v>
      </c>
      <c r="J30" s="279" t="n">
        <v>222</v>
      </c>
      <c r="K30" s="279" t="n">
        <f aca="false">C30+F30-I30-J30</f>
        <v>1298</v>
      </c>
      <c r="L30" s="279" t="n">
        <v>24531</v>
      </c>
      <c r="M30" s="279" t="n">
        <v>23280</v>
      </c>
      <c r="N30" s="279" t="n">
        <v>37</v>
      </c>
      <c r="O30" s="279" t="n">
        <v>325</v>
      </c>
      <c r="P30" s="373" t="n">
        <f aca="false">SUM(N30:O30)</f>
        <v>362</v>
      </c>
    </row>
    <row r="31" customFormat="false" ht="21" hidden="false" customHeight="true" outlineLevel="0" collapsed="false">
      <c r="A31" s="374" t="s">
        <v>260</v>
      </c>
      <c r="B31" s="220" t="n">
        <v>5949</v>
      </c>
      <c r="C31" s="279" t="n">
        <v>930</v>
      </c>
      <c r="D31" s="279" t="n">
        <v>547</v>
      </c>
      <c r="E31" s="279" t="n">
        <v>1501</v>
      </c>
      <c r="F31" s="279" t="n">
        <f aca="false">SUM(D31:E31)</f>
        <v>2048</v>
      </c>
      <c r="G31" s="279" t="n">
        <v>402</v>
      </c>
      <c r="H31" s="279" t="n">
        <v>330</v>
      </c>
      <c r="I31" s="279" t="n">
        <f aca="false">SUM(G31:H31)</f>
        <v>732</v>
      </c>
      <c r="J31" s="279" t="n">
        <v>102</v>
      </c>
      <c r="K31" s="279" t="n">
        <f aca="false">C31+F31-I31-J31</f>
        <v>2144</v>
      </c>
      <c r="L31" s="279" t="n">
        <v>11046</v>
      </c>
      <c r="M31" s="279" t="n">
        <v>9794</v>
      </c>
      <c r="N31" s="279" t="n">
        <v>302</v>
      </c>
      <c r="O31" s="279" t="n">
        <v>221</v>
      </c>
      <c r="P31" s="373" t="n">
        <f aca="false">SUM(N31:O31)</f>
        <v>523</v>
      </c>
    </row>
    <row r="32" customFormat="false" ht="21" hidden="false" customHeight="true" outlineLevel="0" collapsed="false">
      <c r="A32" s="374" t="s">
        <v>261</v>
      </c>
      <c r="B32" s="220" t="n">
        <v>1039</v>
      </c>
      <c r="C32" s="279" t="n">
        <v>27</v>
      </c>
      <c r="D32" s="279" t="n">
        <v>13</v>
      </c>
      <c r="E32" s="279" t="n">
        <v>5</v>
      </c>
      <c r="F32" s="279" t="n">
        <f aca="false">SUM(D32:E32)</f>
        <v>18</v>
      </c>
      <c r="G32" s="279" t="n">
        <v>0</v>
      </c>
      <c r="H32" s="279" t="n">
        <v>1</v>
      </c>
      <c r="I32" s="279" t="n">
        <f aca="false">SUM(G32:H32)</f>
        <v>1</v>
      </c>
      <c r="J32" s="279" t="n">
        <v>8</v>
      </c>
      <c r="K32" s="279" t="n">
        <f aca="false">C32+F32-I32-J32</f>
        <v>36</v>
      </c>
      <c r="L32" s="279" t="n">
        <v>2296</v>
      </c>
      <c r="M32" s="279" t="n">
        <v>2282</v>
      </c>
      <c r="N32" s="279" t="n">
        <v>1</v>
      </c>
      <c r="O32" s="279" t="n">
        <v>4</v>
      </c>
      <c r="P32" s="373" t="n">
        <f aca="false">SUM(N32:O32)</f>
        <v>5</v>
      </c>
    </row>
    <row r="33" customFormat="false" ht="21" hidden="false" customHeight="true" outlineLevel="0" collapsed="false">
      <c r="A33" s="374" t="s">
        <v>262</v>
      </c>
      <c r="B33" s="220" t="n">
        <v>2209</v>
      </c>
      <c r="C33" s="279" t="n">
        <v>168</v>
      </c>
      <c r="D33" s="279" t="n">
        <v>181</v>
      </c>
      <c r="E33" s="279" t="n">
        <v>157</v>
      </c>
      <c r="F33" s="279" t="n">
        <f aca="false">SUM(D33:E33)</f>
        <v>338</v>
      </c>
      <c r="G33" s="279" t="n">
        <v>174</v>
      </c>
      <c r="H33" s="279" t="n">
        <v>95</v>
      </c>
      <c r="I33" s="279" t="n">
        <f aca="false">SUM(G33:H33)</f>
        <v>269</v>
      </c>
      <c r="J33" s="279" t="n">
        <v>38</v>
      </c>
      <c r="K33" s="279" t="n">
        <f aca="false">C33+F33-I33-J33</f>
        <v>199</v>
      </c>
      <c r="L33" s="279" t="n">
        <v>3678</v>
      </c>
      <c r="M33" s="279" t="n">
        <v>3479</v>
      </c>
      <c r="N33" s="279" t="n">
        <v>9</v>
      </c>
      <c r="O33" s="279" t="n">
        <v>95</v>
      </c>
      <c r="P33" s="373" t="n">
        <f aca="false">SUM(N33:O33)</f>
        <v>104</v>
      </c>
    </row>
    <row r="34" customFormat="false" ht="21" hidden="false" customHeight="true" outlineLevel="0" collapsed="false">
      <c r="A34" s="374" t="s">
        <v>263</v>
      </c>
      <c r="B34" s="220" t="n">
        <v>1573</v>
      </c>
      <c r="C34" s="279" t="n">
        <v>198</v>
      </c>
      <c r="D34" s="279" t="n">
        <v>51</v>
      </c>
      <c r="E34" s="279" t="n">
        <v>329</v>
      </c>
      <c r="F34" s="279" t="n">
        <f aca="false">SUM(D34:E34)</f>
        <v>380</v>
      </c>
      <c r="G34" s="279" t="n">
        <v>35</v>
      </c>
      <c r="H34" s="279" t="n">
        <v>137</v>
      </c>
      <c r="I34" s="279" t="n">
        <f aca="false">SUM(G34:H34)</f>
        <v>172</v>
      </c>
      <c r="J34" s="279" t="n">
        <v>41</v>
      </c>
      <c r="K34" s="279" t="n">
        <f aca="false">C34+F34-I34-J34</f>
        <v>365</v>
      </c>
      <c r="L34" s="279" t="n">
        <v>3292</v>
      </c>
      <c r="M34" s="279" t="n">
        <v>3120</v>
      </c>
      <c r="N34" s="279" t="n">
        <v>0</v>
      </c>
      <c r="O34" s="279" t="n">
        <v>11</v>
      </c>
      <c r="P34" s="373" t="n">
        <f aca="false">SUM(N34:O34)</f>
        <v>11</v>
      </c>
    </row>
    <row r="35" customFormat="false" ht="21" hidden="false" customHeight="true" outlineLevel="0" collapsed="false">
      <c r="A35" s="374" t="s">
        <v>264</v>
      </c>
      <c r="B35" s="220" t="n">
        <v>2284</v>
      </c>
      <c r="C35" s="279" t="n">
        <v>158</v>
      </c>
      <c r="D35" s="279" t="n">
        <v>74</v>
      </c>
      <c r="E35" s="279" t="n">
        <v>488</v>
      </c>
      <c r="F35" s="279" t="n">
        <f aca="false">SUM(D35:E35)</f>
        <v>562</v>
      </c>
      <c r="G35" s="279" t="n">
        <v>64</v>
      </c>
      <c r="H35" s="279" t="n">
        <v>428</v>
      </c>
      <c r="I35" s="279" t="n">
        <f aca="false">SUM(G35:H35)</f>
        <v>492</v>
      </c>
      <c r="J35" s="279" t="n">
        <v>55</v>
      </c>
      <c r="K35" s="279" t="n">
        <f aca="false">C35+F35-I35-J35</f>
        <v>173</v>
      </c>
      <c r="L35" s="279" t="n">
        <v>4869</v>
      </c>
      <c r="M35" s="279" t="n">
        <v>4661</v>
      </c>
      <c r="N35" s="279" t="n">
        <v>0</v>
      </c>
      <c r="O35" s="279" t="n">
        <v>205</v>
      </c>
      <c r="P35" s="373" t="n">
        <f aca="false">SUM(N35:O35)</f>
        <v>205</v>
      </c>
    </row>
    <row r="36" customFormat="false" ht="21" hidden="false" customHeight="true" outlineLevel="0" collapsed="false">
      <c r="A36" s="374" t="s">
        <v>265</v>
      </c>
      <c r="B36" s="220" t="n">
        <v>1665</v>
      </c>
      <c r="C36" s="279" t="n">
        <v>56</v>
      </c>
      <c r="D36" s="279" t="n">
        <v>189</v>
      </c>
      <c r="E36" s="279" t="n">
        <v>158</v>
      </c>
      <c r="F36" s="279" t="n">
        <f aca="false">SUM(D36:E36)</f>
        <v>347</v>
      </c>
      <c r="G36" s="279" t="n">
        <v>182</v>
      </c>
      <c r="H36" s="279" t="n">
        <v>127</v>
      </c>
      <c r="I36" s="279" t="n">
        <f aca="false">SUM(G36:H36)</f>
        <v>309</v>
      </c>
      <c r="J36" s="279" t="n">
        <v>12</v>
      </c>
      <c r="K36" s="279" t="n">
        <f aca="false">C36+F36-I36-J36</f>
        <v>82</v>
      </c>
      <c r="L36" s="279" t="n">
        <v>3822</v>
      </c>
      <c r="M36" s="279" t="n">
        <v>3727</v>
      </c>
      <c r="N36" s="279" t="n">
        <v>237</v>
      </c>
      <c r="O36" s="279" t="n">
        <v>145</v>
      </c>
      <c r="P36" s="373" t="n">
        <f aca="false">SUM(N36:O36)</f>
        <v>382</v>
      </c>
    </row>
    <row r="37" customFormat="false" ht="21" hidden="false" customHeight="true" outlineLevel="0" collapsed="false">
      <c r="A37" s="374" t="s">
        <v>266</v>
      </c>
      <c r="B37" s="220" t="n">
        <v>8926</v>
      </c>
      <c r="C37" s="279" t="n">
        <v>295</v>
      </c>
      <c r="D37" s="279" t="n">
        <v>36</v>
      </c>
      <c r="E37" s="279" t="n">
        <v>285</v>
      </c>
      <c r="F37" s="279" t="n">
        <f aca="false">SUM(D37:E37)</f>
        <v>321</v>
      </c>
      <c r="G37" s="279" t="n">
        <v>25</v>
      </c>
      <c r="H37" s="279" t="n">
        <v>183</v>
      </c>
      <c r="I37" s="279" t="n">
        <f aca="false">SUM(G37:H37)</f>
        <v>208</v>
      </c>
      <c r="J37" s="279" t="n">
        <v>16</v>
      </c>
      <c r="K37" s="279" t="n">
        <f aca="false">C37+F37-I37-J37</f>
        <v>392</v>
      </c>
      <c r="L37" s="279" t="n">
        <v>13324</v>
      </c>
      <c r="M37" s="279" t="n">
        <v>10402</v>
      </c>
      <c r="N37" s="279" t="n">
        <v>0</v>
      </c>
      <c r="O37" s="279" t="n">
        <v>87</v>
      </c>
      <c r="P37" s="373" t="n">
        <f aca="false">SUM(N37:O37)</f>
        <v>87</v>
      </c>
    </row>
    <row r="38" customFormat="false" ht="21" hidden="false" customHeight="true" outlineLevel="0" collapsed="false">
      <c r="A38" s="374" t="s">
        <v>267</v>
      </c>
      <c r="B38" s="220" t="n">
        <v>6921</v>
      </c>
      <c r="C38" s="279" t="n">
        <v>896</v>
      </c>
      <c r="D38" s="279" t="n">
        <v>218</v>
      </c>
      <c r="E38" s="279" t="n">
        <v>1290</v>
      </c>
      <c r="F38" s="279" t="n">
        <f aca="false">SUM(D38:E38)</f>
        <v>1508</v>
      </c>
      <c r="G38" s="279" t="n">
        <v>190</v>
      </c>
      <c r="H38" s="279" t="n">
        <v>728</v>
      </c>
      <c r="I38" s="279" t="n">
        <f aca="false">SUM(G38:H38)</f>
        <v>918</v>
      </c>
      <c r="J38" s="279" t="n">
        <v>139</v>
      </c>
      <c r="K38" s="279" t="n">
        <f aca="false">C38+F38-I38-J38</f>
        <v>1347</v>
      </c>
      <c r="L38" s="279" t="n">
        <v>14338</v>
      </c>
      <c r="M38" s="279" t="n">
        <v>14053</v>
      </c>
      <c r="N38" s="279" t="n">
        <v>56</v>
      </c>
      <c r="O38" s="279" t="n">
        <v>71</v>
      </c>
      <c r="P38" s="373" t="n">
        <f aca="false">SUM(N38:O38)</f>
        <v>127</v>
      </c>
    </row>
    <row r="39" customFormat="false" ht="21" hidden="false" customHeight="true" outlineLevel="0" collapsed="false">
      <c r="A39" s="374" t="s">
        <v>268</v>
      </c>
      <c r="B39" s="220" t="n">
        <v>7134</v>
      </c>
      <c r="C39" s="279" t="n">
        <v>1043</v>
      </c>
      <c r="D39" s="279" t="n">
        <v>972</v>
      </c>
      <c r="E39" s="279" t="n">
        <v>1294</v>
      </c>
      <c r="F39" s="279" t="n">
        <f aca="false">SUM(D39:E39)</f>
        <v>2266</v>
      </c>
      <c r="G39" s="279" t="n">
        <v>901</v>
      </c>
      <c r="H39" s="279" t="n">
        <v>714</v>
      </c>
      <c r="I39" s="279" t="n">
        <f aca="false">SUM(G39:H39)</f>
        <v>1615</v>
      </c>
      <c r="J39" s="279" t="n">
        <v>134</v>
      </c>
      <c r="K39" s="279" t="n">
        <f aca="false">C39+F39-I39-J39</f>
        <v>1560</v>
      </c>
      <c r="L39" s="279" t="n">
        <v>15225</v>
      </c>
      <c r="M39" s="279" t="n">
        <v>14925</v>
      </c>
      <c r="N39" s="279" t="n">
        <v>145</v>
      </c>
      <c r="O39" s="279" t="n">
        <v>128</v>
      </c>
      <c r="P39" s="373" t="n">
        <f aca="false">SUM(N39:O39)</f>
        <v>273</v>
      </c>
    </row>
    <row r="40" customFormat="false" ht="21" hidden="false" customHeight="true" outlineLevel="0" collapsed="false">
      <c r="A40" s="374" t="s">
        <v>269</v>
      </c>
      <c r="B40" s="220" t="n">
        <v>1060</v>
      </c>
      <c r="C40" s="279" t="n">
        <v>20</v>
      </c>
      <c r="D40" s="279" t="n">
        <v>91</v>
      </c>
      <c r="E40" s="279" t="n">
        <v>286</v>
      </c>
      <c r="F40" s="279" t="n">
        <f aca="false">SUM(D40:E40)</f>
        <v>377</v>
      </c>
      <c r="G40" s="279" t="n">
        <v>87</v>
      </c>
      <c r="H40" s="279" t="n">
        <v>249</v>
      </c>
      <c r="I40" s="279" t="n">
        <f aca="false">SUM(G40:H40)</f>
        <v>336</v>
      </c>
      <c r="J40" s="279" t="n">
        <v>15</v>
      </c>
      <c r="K40" s="279" t="n">
        <f aca="false">C40+F40-I40-J40</f>
        <v>46</v>
      </c>
      <c r="L40" s="279" t="n">
        <v>1618</v>
      </c>
      <c r="M40" s="279" t="n">
        <v>1610</v>
      </c>
      <c r="N40" s="279" t="n">
        <v>95</v>
      </c>
      <c r="O40" s="279" t="n">
        <v>207</v>
      </c>
      <c r="P40" s="373" t="n">
        <f aca="false">SUM(N40:O40)</f>
        <v>302</v>
      </c>
    </row>
    <row r="41" customFormat="false" ht="21" hidden="false" customHeight="true" outlineLevel="0" collapsed="false">
      <c r="A41" s="374" t="s">
        <v>270</v>
      </c>
      <c r="B41" s="220" t="n">
        <v>1058</v>
      </c>
      <c r="C41" s="279" t="n">
        <v>63</v>
      </c>
      <c r="D41" s="279" t="n">
        <v>53</v>
      </c>
      <c r="E41" s="279" t="n">
        <v>146</v>
      </c>
      <c r="F41" s="279" t="n">
        <f aca="false">SUM(D41:E41)</f>
        <v>199</v>
      </c>
      <c r="G41" s="279" t="n">
        <v>46</v>
      </c>
      <c r="H41" s="279" t="n">
        <v>50</v>
      </c>
      <c r="I41" s="279" t="n">
        <f aca="false">SUM(G41:H41)</f>
        <v>96</v>
      </c>
      <c r="J41" s="279" t="n">
        <v>4</v>
      </c>
      <c r="K41" s="279" t="n">
        <f aca="false">C41+F41-I41-J41</f>
        <v>162</v>
      </c>
      <c r="L41" s="279" t="n">
        <v>2022</v>
      </c>
      <c r="M41" s="279" t="n">
        <v>1978</v>
      </c>
      <c r="N41" s="279" t="n">
        <v>16</v>
      </c>
      <c r="O41" s="279" t="n">
        <v>13</v>
      </c>
      <c r="P41" s="373" t="n">
        <f aca="false">SUM(N41:O41)</f>
        <v>29</v>
      </c>
    </row>
    <row r="42" customFormat="false" ht="21" hidden="false" customHeight="true" outlineLevel="0" collapsed="false">
      <c r="A42" s="374" t="s">
        <v>271</v>
      </c>
      <c r="B42" s="220" t="n">
        <v>4434</v>
      </c>
      <c r="C42" s="279" t="n">
        <v>613</v>
      </c>
      <c r="D42" s="279" t="n">
        <v>270</v>
      </c>
      <c r="E42" s="279" t="n">
        <v>526</v>
      </c>
      <c r="F42" s="279" t="n">
        <f aca="false">SUM(D42:E42)</f>
        <v>796</v>
      </c>
      <c r="G42" s="279" t="n">
        <v>250</v>
      </c>
      <c r="H42" s="279" t="n">
        <v>238</v>
      </c>
      <c r="I42" s="279" t="n">
        <f aca="false">SUM(G42:H42)</f>
        <v>488</v>
      </c>
      <c r="J42" s="279" t="n">
        <v>132</v>
      </c>
      <c r="K42" s="279" t="n">
        <f aca="false">C42+F42-I42-J42</f>
        <v>789</v>
      </c>
      <c r="L42" s="279" t="n">
        <v>10434</v>
      </c>
      <c r="M42" s="279" t="n">
        <v>10219</v>
      </c>
      <c r="N42" s="279" t="n">
        <v>128</v>
      </c>
      <c r="O42" s="279" t="n">
        <v>133</v>
      </c>
      <c r="P42" s="373" t="n">
        <f aca="false">SUM(N42:O42)</f>
        <v>261</v>
      </c>
    </row>
    <row r="43" customFormat="false" ht="21" hidden="false" customHeight="true" outlineLevel="0" collapsed="false">
      <c r="A43" s="374" t="s">
        <v>272</v>
      </c>
      <c r="B43" s="220" t="n">
        <v>545</v>
      </c>
      <c r="C43" s="279" t="n">
        <v>83</v>
      </c>
      <c r="D43" s="279" t="n">
        <v>118</v>
      </c>
      <c r="E43" s="279" t="n">
        <v>71</v>
      </c>
      <c r="F43" s="279" t="n">
        <f aca="false">SUM(D43:E43)</f>
        <v>189</v>
      </c>
      <c r="G43" s="279" t="n">
        <v>126</v>
      </c>
      <c r="H43" s="279" t="n">
        <v>10</v>
      </c>
      <c r="I43" s="279" t="n">
        <f aca="false">SUM(G43:H43)</f>
        <v>136</v>
      </c>
      <c r="J43" s="279" t="n">
        <v>9</v>
      </c>
      <c r="K43" s="279" t="n">
        <f aca="false">C43+F43-I43-J43</f>
        <v>127</v>
      </c>
      <c r="L43" s="279" t="n">
        <v>1198</v>
      </c>
      <c r="M43" s="279" t="n">
        <v>1156</v>
      </c>
      <c r="N43" s="279" t="n">
        <v>1</v>
      </c>
      <c r="O43" s="279" t="n">
        <v>10</v>
      </c>
      <c r="P43" s="373" t="n">
        <f aca="false">SUM(N43:O43)</f>
        <v>11</v>
      </c>
    </row>
    <row r="44" customFormat="false" ht="21" hidden="false" customHeight="true" outlineLevel="0" collapsed="false">
      <c r="A44" s="374" t="s">
        <v>273</v>
      </c>
      <c r="B44" s="220" t="n">
        <v>3808</v>
      </c>
      <c r="C44" s="279" t="n">
        <v>537</v>
      </c>
      <c r="D44" s="279" t="n">
        <v>296</v>
      </c>
      <c r="E44" s="279" t="n">
        <v>576</v>
      </c>
      <c r="F44" s="279" t="n">
        <f aca="false">SUM(D44:E44)</f>
        <v>872</v>
      </c>
      <c r="G44" s="279" t="n">
        <v>276</v>
      </c>
      <c r="H44" s="279" t="n">
        <v>415</v>
      </c>
      <c r="I44" s="279" t="n">
        <f aca="false">SUM(G44:H44)</f>
        <v>691</v>
      </c>
      <c r="J44" s="279" t="n">
        <v>165</v>
      </c>
      <c r="K44" s="279" t="n">
        <f aca="false">C44+F44-I44-J44</f>
        <v>553</v>
      </c>
      <c r="L44" s="279" t="n">
        <v>7582</v>
      </c>
      <c r="M44" s="279" t="n">
        <v>7809</v>
      </c>
      <c r="N44" s="279" t="n">
        <v>195</v>
      </c>
      <c r="O44" s="279" t="n">
        <v>149</v>
      </c>
      <c r="P44" s="373" t="n">
        <f aca="false">SUM(N44:O44)</f>
        <v>344</v>
      </c>
    </row>
    <row r="45" customFormat="false" ht="21" hidden="false" customHeight="true" outlineLevel="0" collapsed="false">
      <c r="A45" s="374" t="s">
        <v>274</v>
      </c>
      <c r="B45" s="220" t="n">
        <v>8891</v>
      </c>
      <c r="C45" s="279" t="n">
        <v>3726</v>
      </c>
      <c r="D45" s="279" t="n">
        <v>190</v>
      </c>
      <c r="E45" s="279" t="n">
        <v>1798</v>
      </c>
      <c r="F45" s="279" t="n">
        <f aca="false">SUM(D45:E45)</f>
        <v>1988</v>
      </c>
      <c r="G45" s="279" t="n">
        <v>166</v>
      </c>
      <c r="H45" s="279" t="n">
        <v>874</v>
      </c>
      <c r="I45" s="279" t="n">
        <f aca="false">SUM(G45:H45)</f>
        <v>1040</v>
      </c>
      <c r="J45" s="279" t="n">
        <v>1512</v>
      </c>
      <c r="K45" s="279" t="n">
        <f aca="false">C45+F45-I45-J45</f>
        <v>3162</v>
      </c>
      <c r="L45" s="279" t="n">
        <v>21453</v>
      </c>
      <c r="M45" s="279" t="n">
        <v>20842</v>
      </c>
      <c r="N45" s="279" t="n">
        <v>139</v>
      </c>
      <c r="O45" s="279" t="n">
        <v>211</v>
      </c>
      <c r="P45" s="373" t="n">
        <f aca="false">SUM(N45:O45)</f>
        <v>350</v>
      </c>
    </row>
    <row r="46" customFormat="false" ht="21" hidden="false" customHeight="true" outlineLevel="0" collapsed="false">
      <c r="A46" s="374" t="s">
        <v>275</v>
      </c>
      <c r="B46" s="220" t="n">
        <v>2751</v>
      </c>
      <c r="C46" s="279" t="n">
        <v>305</v>
      </c>
      <c r="D46" s="279" t="n">
        <v>234</v>
      </c>
      <c r="E46" s="279" t="n">
        <v>326</v>
      </c>
      <c r="F46" s="279" t="n">
        <f aca="false">SUM(D46:E46)</f>
        <v>560</v>
      </c>
      <c r="G46" s="279" t="n">
        <v>189</v>
      </c>
      <c r="H46" s="279" t="n">
        <v>276</v>
      </c>
      <c r="I46" s="279" t="n">
        <f aca="false">SUM(G46:H46)</f>
        <v>465</v>
      </c>
      <c r="J46" s="279" t="n">
        <v>37</v>
      </c>
      <c r="K46" s="279" t="n">
        <f aca="false">C46+F46-I46-J46</f>
        <v>363</v>
      </c>
      <c r="L46" s="279" t="n">
        <v>5241</v>
      </c>
      <c r="M46" s="279" t="n">
        <v>5077</v>
      </c>
      <c r="N46" s="279" t="n">
        <v>12</v>
      </c>
      <c r="O46" s="279" t="n">
        <v>118</v>
      </c>
      <c r="P46" s="373" t="n">
        <f aca="false">SUM(N46:O46)</f>
        <v>130</v>
      </c>
    </row>
    <row r="47" customFormat="false" ht="21" hidden="false" customHeight="true" outlineLevel="0" collapsed="false">
      <c r="A47" s="374" t="s">
        <v>276</v>
      </c>
      <c r="B47" s="220" t="n">
        <v>5611.52497586222</v>
      </c>
      <c r="C47" s="279" t="n">
        <v>415</v>
      </c>
      <c r="D47" s="279" t="n">
        <v>236.039142590867</v>
      </c>
      <c r="E47" s="279" t="n">
        <v>659.120223671948</v>
      </c>
      <c r="F47" s="279" t="n">
        <f aca="false">SUM(D47:E47)</f>
        <v>895.159366262815</v>
      </c>
      <c r="G47" s="279" t="n">
        <v>198.825901328273</v>
      </c>
      <c r="H47" s="279" t="n">
        <v>130.290322580645</v>
      </c>
      <c r="I47" s="279" t="n">
        <f aca="false">SUM(G47:H47)</f>
        <v>329.116223908918</v>
      </c>
      <c r="J47" s="279" t="n">
        <v>79</v>
      </c>
      <c r="K47" s="279" t="n">
        <f aca="false">C47+F47-I47-J47</f>
        <v>902.043142353896</v>
      </c>
      <c r="L47" s="279" t="n">
        <v>10442.5249758622</v>
      </c>
      <c r="M47" s="279" t="n">
        <v>10032.0618206227</v>
      </c>
      <c r="N47" s="279" t="n">
        <v>0</v>
      </c>
      <c r="O47" s="279" t="n">
        <v>10</v>
      </c>
      <c r="P47" s="373" t="n">
        <f aca="false">SUM(N47:O47)</f>
        <v>10</v>
      </c>
    </row>
    <row r="48" customFormat="false" ht="21" hidden="false" customHeight="true" outlineLevel="0" collapsed="false">
      <c r="A48" s="374" t="s">
        <v>277</v>
      </c>
      <c r="B48" s="220" t="n">
        <v>1053</v>
      </c>
      <c r="C48" s="279" t="n">
        <v>11</v>
      </c>
      <c r="D48" s="279" t="n">
        <v>51</v>
      </c>
      <c r="E48" s="279" t="n">
        <v>46</v>
      </c>
      <c r="F48" s="279" t="n">
        <f aca="false">SUM(D48:E48)</f>
        <v>97</v>
      </c>
      <c r="G48" s="279" t="n">
        <v>18</v>
      </c>
      <c r="H48" s="279" t="n">
        <v>27</v>
      </c>
      <c r="I48" s="279" t="n">
        <f aca="false">SUM(G48:H48)</f>
        <v>45</v>
      </c>
      <c r="J48" s="279" t="n">
        <v>17</v>
      </c>
      <c r="K48" s="279" t="n">
        <f aca="false">C48+F48-I48-J48</f>
        <v>46</v>
      </c>
      <c r="L48" s="279" t="n">
        <v>1542</v>
      </c>
      <c r="M48" s="279" t="n">
        <v>1534</v>
      </c>
      <c r="N48" s="279" t="n">
        <v>14</v>
      </c>
      <c r="O48" s="279" t="n">
        <v>34</v>
      </c>
      <c r="P48" s="373" t="n">
        <f aca="false">SUM(N48:O48)</f>
        <v>48</v>
      </c>
    </row>
    <row r="49" customFormat="false" ht="21" hidden="false" customHeight="true" outlineLevel="0" collapsed="false">
      <c r="A49" s="374" t="s">
        <v>278</v>
      </c>
      <c r="B49" s="220" t="n">
        <v>4177</v>
      </c>
      <c r="C49" s="279" t="n">
        <v>414</v>
      </c>
      <c r="D49" s="279" t="n">
        <v>44</v>
      </c>
      <c r="E49" s="279" t="n">
        <v>736</v>
      </c>
      <c r="F49" s="279" t="n">
        <f aca="false">SUM(D49:E49)</f>
        <v>780</v>
      </c>
      <c r="G49" s="279" t="n">
        <v>35</v>
      </c>
      <c r="H49" s="279" t="n">
        <v>643</v>
      </c>
      <c r="I49" s="279" t="n">
        <f aca="false">SUM(G49:H49)</f>
        <v>678</v>
      </c>
      <c r="J49" s="279" t="n">
        <v>126</v>
      </c>
      <c r="K49" s="279" t="n">
        <f aca="false">C49+F49-I49-J49</f>
        <v>390</v>
      </c>
      <c r="L49" s="279" t="n">
        <v>8330</v>
      </c>
      <c r="M49" s="279" t="n">
        <v>8063</v>
      </c>
      <c r="N49" s="279" t="n">
        <v>67</v>
      </c>
      <c r="O49" s="279" t="n">
        <v>406</v>
      </c>
      <c r="P49" s="373" t="n">
        <f aca="false">SUM(N49:O49)</f>
        <v>473</v>
      </c>
    </row>
    <row r="50" customFormat="false" ht="21" hidden="false" customHeight="true" outlineLevel="0" collapsed="false">
      <c r="A50" s="374" t="s">
        <v>279</v>
      </c>
      <c r="B50" s="220" t="n">
        <v>3065.80840275203</v>
      </c>
      <c r="C50" s="279" t="n">
        <v>215</v>
      </c>
      <c r="D50" s="279" t="n">
        <v>133.005591798695</v>
      </c>
      <c r="E50" s="279" t="n">
        <v>200.027958993476</v>
      </c>
      <c r="F50" s="279" t="n">
        <f aca="false">SUM(D50:E50)</f>
        <v>333.033550792171</v>
      </c>
      <c r="G50" s="279" t="n">
        <v>37.6408918406072</v>
      </c>
      <c r="H50" s="279" t="n">
        <v>88.2903225806452</v>
      </c>
      <c r="I50" s="279" t="n">
        <f aca="false">SUM(G50:H50)</f>
        <v>125.931214421252</v>
      </c>
      <c r="J50" s="279" t="n">
        <v>14</v>
      </c>
      <c r="K50" s="279" t="n">
        <f aca="false">C50+F50-I50-J50</f>
        <v>408.102336370919</v>
      </c>
      <c r="L50" s="279" t="n">
        <v>5753.80840275203</v>
      </c>
      <c r="M50" s="279" t="n">
        <v>5592.55577482328</v>
      </c>
      <c r="N50" s="279" t="n">
        <v>0</v>
      </c>
      <c r="O50" s="279" t="n">
        <v>0</v>
      </c>
      <c r="P50" s="373" t="n">
        <f aca="false">SUM(N50:O50)</f>
        <v>0</v>
      </c>
    </row>
    <row r="51" customFormat="false" ht="21" hidden="false" customHeight="true" outlineLevel="0" collapsed="false">
      <c r="A51" s="374" t="s">
        <v>280</v>
      </c>
      <c r="B51" s="220" t="n">
        <v>2221</v>
      </c>
      <c r="C51" s="279" t="n">
        <v>165</v>
      </c>
      <c r="D51" s="279" t="n">
        <v>74</v>
      </c>
      <c r="E51" s="279" t="n">
        <v>830</v>
      </c>
      <c r="F51" s="279" t="n">
        <f aca="false">SUM(D51:E51)</f>
        <v>904</v>
      </c>
      <c r="G51" s="279" t="n">
        <v>66</v>
      </c>
      <c r="H51" s="279" t="n">
        <v>815</v>
      </c>
      <c r="I51" s="279" t="n">
        <f aca="false">SUM(G51:H51)</f>
        <v>881</v>
      </c>
      <c r="J51" s="279" t="n">
        <v>6</v>
      </c>
      <c r="K51" s="279" t="n">
        <f aca="false">C51+F51-I51-J51</f>
        <v>182</v>
      </c>
      <c r="L51" s="279" t="n">
        <v>5504</v>
      </c>
      <c r="M51" s="279" t="n">
        <v>5328</v>
      </c>
      <c r="N51" s="279" t="n">
        <v>127</v>
      </c>
      <c r="O51" s="279" t="n">
        <v>224</v>
      </c>
      <c r="P51" s="373" t="n">
        <f aca="false">SUM(N51:O51)</f>
        <v>351</v>
      </c>
    </row>
    <row r="52" customFormat="false" ht="21" hidden="false" customHeight="true" outlineLevel="0" collapsed="false">
      <c r="A52" s="374" t="s">
        <v>281</v>
      </c>
      <c r="B52" s="220" t="n">
        <v>1709</v>
      </c>
      <c r="C52" s="279" t="n">
        <v>505</v>
      </c>
      <c r="D52" s="279" t="n">
        <v>131</v>
      </c>
      <c r="E52" s="279" t="n">
        <v>401</v>
      </c>
      <c r="F52" s="279" t="n">
        <f aca="false">SUM(D52:E52)</f>
        <v>532</v>
      </c>
      <c r="G52" s="279" t="n">
        <v>69</v>
      </c>
      <c r="H52" s="279" t="n">
        <v>211</v>
      </c>
      <c r="I52" s="279" t="n">
        <f aca="false">SUM(G52:H52)</f>
        <v>280</v>
      </c>
      <c r="J52" s="279" t="n">
        <v>76</v>
      </c>
      <c r="K52" s="279" t="n">
        <f aca="false">C52+F52-I52-J52</f>
        <v>681</v>
      </c>
      <c r="L52" s="279" t="n">
        <v>4412</v>
      </c>
      <c r="M52" s="279" t="n">
        <v>4352</v>
      </c>
      <c r="N52" s="279" t="n">
        <v>10</v>
      </c>
      <c r="O52" s="279" t="n">
        <v>74</v>
      </c>
      <c r="P52" s="373" t="n">
        <f aca="false">SUM(N52:O52)</f>
        <v>84</v>
      </c>
    </row>
    <row r="53" customFormat="false" ht="21" hidden="false" customHeight="true" outlineLevel="0" collapsed="false">
      <c r="A53" s="375" t="s">
        <v>282</v>
      </c>
      <c r="B53" s="376" t="n">
        <v>4288</v>
      </c>
      <c r="C53" s="285" t="n">
        <v>971</v>
      </c>
      <c r="D53" s="285" t="n">
        <v>1628</v>
      </c>
      <c r="E53" s="285" t="n">
        <v>328</v>
      </c>
      <c r="F53" s="285" t="n">
        <f aca="false">SUM(D53:E53)</f>
        <v>1956</v>
      </c>
      <c r="G53" s="285" t="n">
        <v>462</v>
      </c>
      <c r="H53" s="285" t="n">
        <v>172</v>
      </c>
      <c r="I53" s="285" t="n">
        <f aca="false">SUM(G53:H53)</f>
        <v>634</v>
      </c>
      <c r="J53" s="285" t="n">
        <v>684</v>
      </c>
      <c r="K53" s="285" t="n">
        <f aca="false">C53+F53-I53-J53</f>
        <v>1609</v>
      </c>
      <c r="L53" s="285" t="n">
        <v>15928</v>
      </c>
      <c r="M53" s="285" t="n">
        <v>14836</v>
      </c>
      <c r="N53" s="285" t="n">
        <v>20</v>
      </c>
      <c r="O53" s="285" t="n">
        <v>149</v>
      </c>
      <c r="P53" s="377" t="n">
        <f aca="false">SUM(N53:O53)</f>
        <v>169</v>
      </c>
    </row>
    <row r="54" s="382" customFormat="true" ht="33" hidden="false" customHeight="true" outlineLevel="0" collapsed="false">
      <c r="A54" s="378" t="s">
        <v>283</v>
      </c>
      <c r="B54" s="379" t="n">
        <f aca="false">SUM('sayfa 5'!B17:B58)+SUM(B15:B53)</f>
        <v>499346</v>
      </c>
      <c r="C54" s="380" t="n">
        <f aca="false">SUM('sayfa 5'!C17:C58)+SUM(C15:C53)</f>
        <v>108437</v>
      </c>
      <c r="D54" s="380" t="n">
        <f aca="false">SUM('sayfa 5'!D17:D58)+SUM(D15:D53)</f>
        <v>28558.5591798695</v>
      </c>
      <c r="E54" s="380" t="n">
        <f aca="false">SUM('sayfa 5'!E17:E58)+SUM(E15:E53)</f>
        <v>103617.44082013</v>
      </c>
      <c r="F54" s="380" t="n">
        <f aca="false">SUM(D54:E54)</f>
        <v>132176</v>
      </c>
      <c r="G54" s="380" t="n">
        <f aca="false">SUM('sayfa 5'!G17:G58)+SUM(G15:G53)</f>
        <v>22445.4516129032</v>
      </c>
      <c r="H54" s="379" t="n">
        <f aca="false">SUM('sayfa 5'!H17:H58)+SUM(H15:H53)</f>
        <v>56141.5483870968</v>
      </c>
      <c r="I54" s="380" t="n">
        <f aca="false">SUM(G54:H54)</f>
        <v>78587</v>
      </c>
      <c r="J54" s="380" t="n">
        <f aca="false">SUM('sayfa 5'!J17:J58)+SUM(J15:J53)</f>
        <v>17571</v>
      </c>
      <c r="K54" s="380" t="n">
        <f aca="false">SUM('sayfa 5'!K17:K58)+SUM(K15:K53)</f>
        <v>144455</v>
      </c>
      <c r="L54" s="380" t="n">
        <f aca="false">SUM('sayfa 5'!L17:L58)+SUM(L15:L53)</f>
        <v>1082885</v>
      </c>
      <c r="M54" s="380" t="n">
        <f aca="false">SUM('sayfa 5'!M17:M58)+SUM(M15:M53)</f>
        <v>1010178</v>
      </c>
      <c r="N54" s="380" t="n">
        <f aca="false">SUM('sayfa 5'!N17:N58)+SUM(N15:N53)</f>
        <v>7310</v>
      </c>
      <c r="O54" s="380" t="n">
        <f aca="false">SUM('sayfa 5'!O17:O58)+SUM(O15:O53)</f>
        <v>17591</v>
      </c>
      <c r="P54" s="381" t="n">
        <f aca="false">SUM(N54:O54)</f>
        <v>24901</v>
      </c>
    </row>
    <row r="55" customFormat="false" ht="11.25" hidden="false" customHeight="false" outlineLevel="0" collapsed="false">
      <c r="H55" s="383"/>
    </row>
    <row r="56" customFormat="false" ht="12.75" hidden="false" customHeight="false" outlineLevel="0" collapsed="false">
      <c r="A56" s="384" t="s">
        <v>284</v>
      </c>
      <c r="G56" s="385"/>
      <c r="H56" s="383"/>
      <c r="I56" s="385"/>
      <c r="K56" s="386"/>
      <c r="P56" s="383"/>
    </row>
    <row r="57" customFormat="false" ht="12.75" hidden="false" customHeight="false" outlineLevel="0" collapsed="false">
      <c r="H57" s="383"/>
      <c r="L57" s="387"/>
    </row>
    <row r="58" customFormat="false" ht="11.25" hidden="false" customHeight="false" outlineLevel="0" collapsed="false">
      <c r="B58" s="385"/>
      <c r="H58" s="383"/>
    </row>
    <row r="59" customFormat="false" ht="11.25" hidden="false" customHeight="false" outlineLevel="0" collapsed="false">
      <c r="H59" s="383"/>
      <c r="L59" s="385"/>
      <c r="M59" s="385"/>
    </row>
    <row r="60" customFormat="false" ht="11.25" hidden="false" customHeight="false" outlineLevel="0" collapsed="false">
      <c r="B60" s="385"/>
      <c r="C60" s="385"/>
      <c r="D60" s="385"/>
      <c r="E60" s="385"/>
      <c r="F60" s="385"/>
      <c r="G60" s="385"/>
      <c r="H60" s="385"/>
      <c r="I60" s="385"/>
      <c r="J60" s="385"/>
      <c r="K60" s="385"/>
      <c r="L60" s="385"/>
      <c r="M60" s="385"/>
      <c r="N60" s="385"/>
      <c r="O60" s="385"/>
      <c r="P60" s="385"/>
    </row>
    <row r="61" customFormat="false" ht="11.25" hidden="false" customHeight="false" outlineLevel="0" collapsed="false">
      <c r="H61" s="383"/>
    </row>
    <row r="62" customFormat="false" ht="11.25" hidden="false" customHeight="false" outlineLevel="0" collapsed="false">
      <c r="H62" s="383"/>
    </row>
  </sheetData>
  <mergeCells count="8">
    <mergeCell ref="A9:P9"/>
    <mergeCell ref="A10:P10"/>
    <mergeCell ref="A13:A14"/>
    <mergeCell ref="D13:F13"/>
    <mergeCell ref="G13:I13"/>
    <mergeCell ref="J13:J14"/>
    <mergeCell ref="K13:K14"/>
    <mergeCell ref="N13:P13"/>
  </mergeCells>
  <printOptions headings="false" gridLines="false" gridLinesSet="true" horizontalCentered="true" verticalCentered="true"/>
  <pageMargins left="0.259722222222222" right="0.25" top="0.708333333333333" bottom="0.620138888888889" header="0.511811023622047" footer="0.190277777777778"/>
  <pageSetup paperSize="9" scale="80" fitToWidth="1" fitToHeight="1" pageOrder="downThenOver" orientation="portrait" blackAndWhite="false" draft="false" cellComments="none" horizontalDpi="300" verticalDpi="300" copies="1"/>
  <headerFooter differentFirst="false" differentOddEven="false">
    <oddHeader/>
    <oddFooter>&amp;C&amp;9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I19" activeCellId="0" sqref="I19"/>
    </sheetView>
  </sheetViews>
  <sheetFormatPr defaultColWidth="9.28515625" defaultRowHeight="11.25" zeroHeight="false" outlineLevelRow="0" outlineLevelCol="0"/>
  <cols>
    <col collapsed="false" customWidth="true" hidden="false" outlineLevel="0" max="1" min="1" style="0" width="63.16"/>
    <col collapsed="false" customWidth="true" hidden="false" outlineLevel="0" max="2" min="2" style="0" width="16.65"/>
    <col collapsed="false" customWidth="true" hidden="false" outlineLevel="0" max="9" min="3" style="0" width="11.49"/>
    <col collapsed="false" customWidth="true" hidden="false" outlineLevel="0" max="10" min="10" style="0" width="14.33"/>
  </cols>
  <sheetData>
    <row r="1" customFormat="false" ht="19.5" hidden="false" customHeight="true" outlineLevel="0" collapsed="false">
      <c r="A1" s="388" t="s">
        <v>285</v>
      </c>
      <c r="B1" s="388"/>
      <c r="C1" s="388"/>
      <c r="D1" s="388"/>
      <c r="E1" s="388"/>
      <c r="F1" s="388"/>
      <c r="G1" s="388"/>
      <c r="H1" s="388"/>
      <c r="I1" s="388"/>
      <c r="J1" s="388"/>
    </row>
    <row r="2" customFormat="false" ht="21.75" hidden="false" customHeight="true" outlineLevel="0" collapsed="false">
      <c r="A2" s="389" t="s">
        <v>286</v>
      </c>
      <c r="B2" s="389"/>
      <c r="C2" s="389"/>
      <c r="D2" s="389"/>
      <c r="E2" s="389"/>
      <c r="F2" s="389"/>
      <c r="G2" s="389"/>
      <c r="H2" s="389"/>
      <c r="I2" s="389"/>
      <c r="J2" s="389"/>
    </row>
    <row r="3" customFormat="false" ht="12" hidden="false" customHeight="false" outlineLevel="0" collapsed="false"/>
    <row r="4" customFormat="false" ht="25.5" hidden="false" customHeight="true" outlineLevel="0" collapsed="false">
      <c r="A4" s="390" t="s">
        <v>287</v>
      </c>
      <c r="B4" s="391" t="s">
        <v>288</v>
      </c>
      <c r="C4" s="392" t="s">
        <v>289</v>
      </c>
      <c r="D4" s="392"/>
      <c r="E4" s="392"/>
      <c r="F4" s="392" t="s">
        <v>290</v>
      </c>
      <c r="G4" s="392"/>
      <c r="H4" s="392"/>
      <c r="I4" s="393" t="s">
        <v>291</v>
      </c>
      <c r="J4" s="394" t="s">
        <v>292</v>
      </c>
      <c r="K4" s="395"/>
    </row>
    <row r="5" customFormat="false" ht="15" hidden="false" customHeight="true" outlineLevel="0" collapsed="false">
      <c r="A5" s="396" t="s">
        <v>293</v>
      </c>
      <c r="B5" s="397" t="s">
        <v>294</v>
      </c>
      <c r="C5" s="392"/>
      <c r="D5" s="392"/>
      <c r="E5" s="392"/>
      <c r="F5" s="392"/>
      <c r="G5" s="392"/>
      <c r="H5" s="392"/>
      <c r="I5" s="398" t="s">
        <v>295</v>
      </c>
      <c r="J5" s="399" t="s">
        <v>294</v>
      </c>
      <c r="K5" s="395"/>
    </row>
    <row r="6" customFormat="false" ht="16.5" hidden="false" customHeight="true" outlineLevel="0" collapsed="false">
      <c r="A6" s="400"/>
      <c r="B6" s="401" t="s">
        <v>296</v>
      </c>
      <c r="C6" s="401" t="s">
        <v>167</v>
      </c>
      <c r="D6" s="402" t="s">
        <v>168</v>
      </c>
      <c r="E6" s="402" t="s">
        <v>39</v>
      </c>
      <c r="F6" s="401" t="s">
        <v>167</v>
      </c>
      <c r="G6" s="401" t="s">
        <v>168</v>
      </c>
      <c r="H6" s="401" t="s">
        <v>39</v>
      </c>
      <c r="I6" s="403" t="s">
        <v>296</v>
      </c>
      <c r="J6" s="404" t="s">
        <v>296</v>
      </c>
      <c r="K6" s="395"/>
    </row>
    <row r="7" customFormat="false" ht="18" hidden="false" customHeight="true" outlineLevel="0" collapsed="false">
      <c r="A7" s="405" t="s">
        <v>297</v>
      </c>
      <c r="B7" s="406" t="n">
        <v>1352</v>
      </c>
      <c r="C7" s="406" t="n">
        <v>960.650793650794</v>
      </c>
      <c r="D7" s="406" t="n">
        <v>0</v>
      </c>
      <c r="E7" s="407" t="n">
        <f aca="false">+D7+C7</f>
        <v>960.650793650794</v>
      </c>
      <c r="F7" s="406" t="n">
        <v>455.201834862385</v>
      </c>
      <c r="G7" s="406" t="n">
        <v>0</v>
      </c>
      <c r="H7" s="407" t="n">
        <f aca="false">+G7+F7</f>
        <v>455.201834862385</v>
      </c>
      <c r="I7" s="407" t="n">
        <v>0</v>
      </c>
      <c r="J7" s="408" t="n">
        <f aca="false">+B7+E7-H7-I7</f>
        <v>1857.44895878841</v>
      </c>
      <c r="K7" s="395"/>
    </row>
    <row r="8" customFormat="false" ht="15.75" hidden="false" customHeight="true" outlineLevel="0" collapsed="false">
      <c r="A8" s="409" t="s">
        <v>298</v>
      </c>
      <c r="B8" s="406" t="n">
        <v>49</v>
      </c>
      <c r="C8" s="406" t="n">
        <v>0</v>
      </c>
      <c r="D8" s="406" t="n">
        <v>0</v>
      </c>
      <c r="E8" s="407" t="n">
        <f aca="false">+D8+C8</f>
        <v>0</v>
      </c>
      <c r="F8" s="406" t="n">
        <v>0</v>
      </c>
      <c r="G8" s="406" t="n">
        <v>0</v>
      </c>
      <c r="H8" s="407" t="n">
        <f aca="false">+G8+F8</f>
        <v>0</v>
      </c>
      <c r="I8" s="407" t="n">
        <v>0</v>
      </c>
      <c r="J8" s="408" t="n">
        <f aca="false">+B8+E8-H8-I8</f>
        <v>49</v>
      </c>
      <c r="K8" s="395"/>
    </row>
    <row r="9" customFormat="false" ht="18.75" hidden="false" customHeight="true" outlineLevel="0" collapsed="false">
      <c r="A9" s="410" t="s">
        <v>299</v>
      </c>
      <c r="B9" s="406" t="n">
        <v>3202</v>
      </c>
      <c r="C9" s="406" t="n">
        <v>0</v>
      </c>
      <c r="D9" s="406" t="n">
        <v>0</v>
      </c>
      <c r="E9" s="407" t="n">
        <f aca="false">+D9+C9</f>
        <v>0</v>
      </c>
      <c r="F9" s="406" t="n">
        <v>0</v>
      </c>
      <c r="G9" s="406" t="n">
        <v>0</v>
      </c>
      <c r="H9" s="407" t="n">
        <f aca="false">+G9+F9</f>
        <v>0</v>
      </c>
      <c r="I9" s="407" t="n">
        <v>0</v>
      </c>
      <c r="J9" s="408" t="n">
        <f aca="false">+B9+E9-H9-I9</f>
        <v>3202</v>
      </c>
      <c r="K9" s="395"/>
    </row>
    <row r="10" customFormat="false" ht="18" hidden="false" customHeight="true" outlineLevel="0" collapsed="false">
      <c r="A10" s="411" t="s">
        <v>300</v>
      </c>
      <c r="B10" s="406" t="n">
        <v>52645</v>
      </c>
      <c r="C10" s="406" t="n">
        <v>181.555555555556</v>
      </c>
      <c r="D10" s="406" t="n">
        <v>6994.86754966887</v>
      </c>
      <c r="E10" s="407" t="n">
        <f aca="false">+D10+C10</f>
        <v>7176.42310522443</v>
      </c>
      <c r="F10" s="406" t="n">
        <v>86.1192660550459</v>
      </c>
      <c r="G10" s="406" t="n">
        <v>1441.35</v>
      </c>
      <c r="H10" s="407" t="n">
        <f aca="false">+G10+F10</f>
        <v>1527.46926605505</v>
      </c>
      <c r="I10" s="407" t="n">
        <v>249.090909090909</v>
      </c>
      <c r="J10" s="408" t="n">
        <f aca="false">+B10+E10-H10-I10</f>
        <v>58044.8629300785</v>
      </c>
      <c r="K10" s="395"/>
    </row>
    <row r="11" customFormat="false" ht="18" hidden="false" customHeight="true" outlineLevel="0" collapsed="false">
      <c r="A11" s="412" t="s">
        <v>301</v>
      </c>
      <c r="B11" s="406" t="n">
        <v>2145</v>
      </c>
      <c r="C11" s="406" t="n">
        <v>51.8730158730159</v>
      </c>
      <c r="D11" s="406" t="n">
        <v>0</v>
      </c>
      <c r="E11" s="407" t="n">
        <f aca="false">+D11+C11</f>
        <v>51.8730158730159</v>
      </c>
      <c r="F11" s="406" t="n">
        <v>0</v>
      </c>
      <c r="G11" s="406" t="n">
        <v>0</v>
      </c>
      <c r="H11" s="407" t="n">
        <f aca="false">+G11+F11</f>
        <v>0</v>
      </c>
      <c r="I11" s="407" t="n">
        <v>0</v>
      </c>
      <c r="J11" s="408" t="n">
        <f aca="false">+B11+E11-H11-I11</f>
        <v>2196.87301587302</v>
      </c>
      <c r="K11" s="395"/>
    </row>
    <row r="12" customFormat="false" ht="21" hidden="false" customHeight="true" outlineLevel="0" collapsed="false">
      <c r="A12" s="409" t="s">
        <v>302</v>
      </c>
      <c r="B12" s="406" t="n">
        <v>6213</v>
      </c>
      <c r="C12" s="406" t="n">
        <v>0</v>
      </c>
      <c r="D12" s="406" t="n">
        <v>124.353200883002</v>
      </c>
      <c r="E12" s="407" t="n">
        <f aca="false">+D12+C12</f>
        <v>124.353200883002</v>
      </c>
      <c r="F12" s="406" t="n">
        <v>0</v>
      </c>
      <c r="G12" s="406" t="n">
        <v>96.09</v>
      </c>
      <c r="H12" s="407" t="n">
        <f aca="false">+G12+F12</f>
        <v>96.09</v>
      </c>
      <c r="I12" s="407" t="n">
        <v>43.5909090909091</v>
      </c>
      <c r="J12" s="408" t="n">
        <f aca="false">+B12+E12-H12-I12</f>
        <v>6197.67229179209</v>
      </c>
      <c r="K12" s="395"/>
    </row>
    <row r="13" customFormat="false" ht="17.25" hidden="false" customHeight="true" outlineLevel="0" collapsed="false">
      <c r="A13" s="409" t="s">
        <v>303</v>
      </c>
      <c r="B13" s="406" t="n">
        <v>14183</v>
      </c>
      <c r="C13" s="406" t="n">
        <v>0</v>
      </c>
      <c r="D13" s="406" t="n">
        <v>4849.77483443709</v>
      </c>
      <c r="E13" s="407" t="n">
        <f aca="false">+D13+C13</f>
        <v>4849.77483443709</v>
      </c>
      <c r="F13" s="406" t="n">
        <v>0</v>
      </c>
      <c r="G13" s="406" t="n">
        <v>224.21</v>
      </c>
      <c r="H13" s="407" t="n">
        <f aca="false">+G13+F13</f>
        <v>224.21</v>
      </c>
      <c r="I13" s="407" t="n">
        <v>168.136363636364</v>
      </c>
      <c r="J13" s="408" t="n">
        <f aca="false">+B13+E13-H13-I13</f>
        <v>18640.4284708007</v>
      </c>
      <c r="K13" s="395"/>
    </row>
    <row r="14" customFormat="false" ht="22.5" hidden="false" customHeight="true" outlineLevel="0" collapsed="false">
      <c r="A14" s="409" t="s">
        <v>304</v>
      </c>
      <c r="B14" s="406" t="n">
        <v>7540</v>
      </c>
      <c r="C14" s="406" t="n">
        <v>0</v>
      </c>
      <c r="D14" s="406" t="n">
        <v>0</v>
      </c>
      <c r="E14" s="407" t="n">
        <f aca="false">+D14+C14</f>
        <v>0</v>
      </c>
      <c r="F14" s="406" t="n">
        <v>0</v>
      </c>
      <c r="G14" s="406" t="n">
        <v>32.03</v>
      </c>
      <c r="H14" s="407" t="n">
        <f aca="false">+G14+F14</f>
        <v>32.03</v>
      </c>
      <c r="I14" s="407" t="n">
        <v>0</v>
      </c>
      <c r="J14" s="408" t="n">
        <f aca="false">+B14+E14-H14-I14</f>
        <v>7507.97</v>
      </c>
      <c r="K14" s="395"/>
    </row>
    <row r="15" customFormat="false" ht="21" hidden="false" customHeight="true" outlineLevel="0" collapsed="false">
      <c r="A15" s="409" t="s">
        <v>305</v>
      </c>
      <c r="B15" s="406" t="n">
        <v>6299</v>
      </c>
      <c r="C15" s="406" t="n">
        <v>0</v>
      </c>
      <c r="D15" s="406" t="n">
        <v>1243.53200883002</v>
      </c>
      <c r="E15" s="407" t="n">
        <f aca="false">+D15+C15</f>
        <v>1243.53200883002</v>
      </c>
      <c r="F15" s="406" t="n">
        <v>0</v>
      </c>
      <c r="G15" s="406" t="n">
        <v>288.27</v>
      </c>
      <c r="H15" s="407" t="n">
        <f aca="false">+G15+F15</f>
        <v>288.27</v>
      </c>
      <c r="I15" s="407" t="n">
        <v>0</v>
      </c>
      <c r="J15" s="408" t="n">
        <f aca="false">+B15+E15-H15-I15</f>
        <v>7254.26200883002</v>
      </c>
      <c r="K15" s="395"/>
    </row>
    <row r="16" customFormat="false" ht="27" hidden="false" customHeight="true" outlineLevel="0" collapsed="false">
      <c r="A16" s="410" t="s">
        <v>306</v>
      </c>
      <c r="B16" s="406" t="n">
        <v>4194</v>
      </c>
      <c r="C16" s="406" t="n">
        <v>0</v>
      </c>
      <c r="D16" s="406" t="n">
        <v>0</v>
      </c>
      <c r="E16" s="407" t="n">
        <f aca="false">+D16+C16</f>
        <v>0</v>
      </c>
      <c r="F16" s="406" t="n">
        <v>0</v>
      </c>
      <c r="G16" s="406" t="n">
        <v>32.03</v>
      </c>
      <c r="H16" s="407" t="n">
        <f aca="false">+G16+F16</f>
        <v>32.03</v>
      </c>
      <c r="I16" s="407" t="n">
        <v>18.6818181818182</v>
      </c>
      <c r="J16" s="408" t="n">
        <f aca="false">+B16+E16-H16-I16</f>
        <v>4143.28818181818</v>
      </c>
      <c r="K16" s="395"/>
    </row>
    <row r="17" customFormat="false" ht="24" hidden="false" customHeight="true" outlineLevel="0" collapsed="false">
      <c r="A17" s="411" t="s">
        <v>307</v>
      </c>
      <c r="B17" s="406" t="n">
        <v>9478</v>
      </c>
      <c r="C17" s="406" t="n">
        <v>8.64550264550265</v>
      </c>
      <c r="D17" s="406" t="n">
        <v>435.236203090508</v>
      </c>
      <c r="E17" s="407" t="n">
        <f aca="false">+D17+C17</f>
        <v>443.88170573601</v>
      </c>
      <c r="F17" s="406" t="n">
        <v>4.10091743119266</v>
      </c>
      <c r="G17" s="406" t="n">
        <v>512.48</v>
      </c>
      <c r="H17" s="407" t="n">
        <f aca="false">+G17+F17</f>
        <v>516.580917431193</v>
      </c>
      <c r="I17" s="407" t="n">
        <v>62.2727272727273</v>
      </c>
      <c r="J17" s="408" t="n">
        <f aca="false">+B17+E17-H17-I17</f>
        <v>9343.02806103209</v>
      </c>
      <c r="K17" s="395"/>
    </row>
    <row r="18" customFormat="false" ht="29.25" hidden="false" customHeight="true" outlineLevel="0" collapsed="false">
      <c r="A18" s="411" t="s">
        <v>308</v>
      </c>
      <c r="B18" s="406" t="n">
        <v>7661</v>
      </c>
      <c r="C18" s="406" t="n">
        <v>207.492063492064</v>
      </c>
      <c r="D18" s="406" t="n">
        <v>124.353200883002</v>
      </c>
      <c r="E18" s="407" t="n">
        <f aca="false">+D18+C18</f>
        <v>331.845264375066</v>
      </c>
      <c r="F18" s="406" t="n">
        <v>205.045871559633</v>
      </c>
      <c r="G18" s="406" t="n">
        <v>0</v>
      </c>
      <c r="H18" s="407" t="n">
        <f aca="false">+G18+F18</f>
        <v>205.045871559633</v>
      </c>
      <c r="I18" s="407" t="n">
        <v>6.22727272727273</v>
      </c>
      <c r="J18" s="408" t="n">
        <f aca="false">+B18+E18-H18-I18</f>
        <v>7781.57212008816</v>
      </c>
      <c r="K18" s="395"/>
    </row>
    <row r="19" customFormat="false" ht="23.25" hidden="false" customHeight="true" outlineLevel="0" collapsed="false">
      <c r="A19" s="411" t="s">
        <v>309</v>
      </c>
      <c r="B19" s="406" t="n">
        <v>2204</v>
      </c>
      <c r="C19" s="406" t="n">
        <v>0</v>
      </c>
      <c r="D19" s="406" t="n">
        <v>0</v>
      </c>
      <c r="E19" s="407" t="n">
        <f aca="false">+D19+C19</f>
        <v>0</v>
      </c>
      <c r="F19" s="406" t="n">
        <v>41.0091743119266</v>
      </c>
      <c r="G19" s="406" t="n">
        <v>96.09</v>
      </c>
      <c r="H19" s="407" t="n">
        <f aca="false">+G19+F19</f>
        <v>137.099174311927</v>
      </c>
      <c r="I19" s="407" t="n">
        <v>0</v>
      </c>
      <c r="J19" s="408" t="n">
        <f aca="false">+B19+E19-H19-I19</f>
        <v>2066.90082568807</v>
      </c>
      <c r="K19" s="395"/>
    </row>
    <row r="20" customFormat="false" ht="24.75" hidden="false" customHeight="true" outlineLevel="0" collapsed="false">
      <c r="A20" s="411" t="s">
        <v>310</v>
      </c>
      <c r="B20" s="406" t="n">
        <v>2462</v>
      </c>
      <c r="C20" s="406" t="n">
        <v>0</v>
      </c>
      <c r="D20" s="406" t="n">
        <v>0</v>
      </c>
      <c r="E20" s="407" t="n">
        <f aca="false">+D20+C20</f>
        <v>0</v>
      </c>
      <c r="F20" s="406" t="n">
        <v>8.20183486238532</v>
      </c>
      <c r="G20" s="406" t="n">
        <v>64.06</v>
      </c>
      <c r="H20" s="407" t="n">
        <f aca="false">+G20+F20</f>
        <v>72.2618348623853</v>
      </c>
      <c r="I20" s="407" t="n">
        <v>0</v>
      </c>
      <c r="J20" s="408" t="n">
        <f aca="false">+B20+E20-H20-I20</f>
        <v>2389.73816513761</v>
      </c>
      <c r="K20" s="395"/>
    </row>
    <row r="21" customFormat="false" ht="31.5" hidden="false" customHeight="true" outlineLevel="0" collapsed="false">
      <c r="A21" s="411" t="s">
        <v>311</v>
      </c>
      <c r="B21" s="406" t="n">
        <v>13426</v>
      </c>
      <c r="C21" s="406" t="n">
        <v>224.783068783069</v>
      </c>
      <c r="D21" s="406" t="n">
        <v>310.883002207506</v>
      </c>
      <c r="E21" s="407" t="n">
        <f aca="false">+D21+C21</f>
        <v>535.666070990574</v>
      </c>
      <c r="F21" s="406" t="n">
        <v>0</v>
      </c>
      <c r="G21" s="406" t="n">
        <v>416.39</v>
      </c>
      <c r="H21" s="407" t="n">
        <f aca="false">+G21+F21</f>
        <v>416.39</v>
      </c>
      <c r="I21" s="407" t="n">
        <v>0</v>
      </c>
      <c r="J21" s="408" t="n">
        <f aca="false">+B21+E21-H21-I21</f>
        <v>13545.2760709906</v>
      </c>
      <c r="K21" s="395"/>
    </row>
    <row r="22" customFormat="false" ht="22.5" hidden="false" customHeight="true" outlineLevel="0" collapsed="false">
      <c r="A22" s="411" t="s">
        <v>312</v>
      </c>
      <c r="B22" s="406" t="n">
        <v>297</v>
      </c>
      <c r="C22" s="406" t="n">
        <v>0</v>
      </c>
      <c r="D22" s="406" t="n">
        <v>0</v>
      </c>
      <c r="E22" s="407" t="n">
        <f aca="false">+D22+C22</f>
        <v>0</v>
      </c>
      <c r="F22" s="406" t="n">
        <v>94.3211009174312</v>
      </c>
      <c r="G22" s="406" t="n">
        <v>0</v>
      </c>
      <c r="H22" s="407" t="n">
        <f aca="false">+G22+F22</f>
        <v>94.3211009174312</v>
      </c>
      <c r="I22" s="407" t="n">
        <v>0</v>
      </c>
      <c r="J22" s="408" t="n">
        <f aca="false">+B22+E22-H22-I22</f>
        <v>202.678899082569</v>
      </c>
      <c r="K22" s="395"/>
    </row>
    <row r="23" customFormat="false" ht="29.25" hidden="false" customHeight="true" outlineLevel="0" collapsed="false">
      <c r="A23" s="411" t="s">
        <v>313</v>
      </c>
      <c r="B23" s="406" t="n">
        <v>32</v>
      </c>
      <c r="C23" s="406" t="n">
        <v>0</v>
      </c>
      <c r="D23" s="406" t="n">
        <v>0</v>
      </c>
      <c r="E23" s="407" t="n">
        <f aca="false">+D23+C23</f>
        <v>0</v>
      </c>
      <c r="F23" s="406" t="n">
        <v>0</v>
      </c>
      <c r="G23" s="406" t="n">
        <v>0</v>
      </c>
      <c r="H23" s="407" t="n">
        <f aca="false">+G23+F23</f>
        <v>0</v>
      </c>
      <c r="I23" s="407" t="n">
        <v>0</v>
      </c>
      <c r="J23" s="408" t="n">
        <f aca="false">+B23+E23-H23-I23</f>
        <v>32</v>
      </c>
      <c r="K23" s="395"/>
    </row>
    <row r="24" customFormat="false" ht="23.25" hidden="false" customHeight="true" outlineLevel="0" collapsed="false">
      <c r="A24" s="413" t="s">
        <v>39</v>
      </c>
      <c r="B24" s="414" t="n">
        <f aca="false">SUM(B7:B23)</f>
        <v>133382</v>
      </c>
      <c r="C24" s="414" t="n">
        <f aca="false">SUM(C7:C23)</f>
        <v>1635</v>
      </c>
      <c r="D24" s="414" t="n">
        <f aca="false">SUM(D7:D23)</f>
        <v>14083</v>
      </c>
      <c r="E24" s="415" t="n">
        <f aca="false">SUM(E7:E23)</f>
        <v>15718</v>
      </c>
      <c r="F24" s="414" t="n">
        <f aca="false">SUM(F7:F23)</f>
        <v>894</v>
      </c>
      <c r="G24" s="414" t="n">
        <f aca="false">SUM(G7:G23)</f>
        <v>3203</v>
      </c>
      <c r="H24" s="415" t="n">
        <f aca="false">SUM(H7:H23)</f>
        <v>4097</v>
      </c>
      <c r="I24" s="415" t="n">
        <f aca="false">SUM(I7:I23)</f>
        <v>548</v>
      </c>
      <c r="J24" s="416" t="n">
        <f aca="false">+B24+E24-H24-I24</f>
        <v>144455</v>
      </c>
      <c r="K24" s="395"/>
    </row>
    <row r="25" customFormat="false" ht="14.25" hidden="false" customHeight="false" outlineLevel="0" collapsed="false">
      <c r="C25" s="417"/>
      <c r="D25" s="417"/>
      <c r="E25" s="418"/>
      <c r="F25" s="417"/>
      <c r="G25" s="417"/>
      <c r="H25" s="418"/>
      <c r="I25" s="419"/>
      <c r="J25" s="418"/>
    </row>
    <row r="26" customFormat="false" ht="16.5" hidden="false" customHeight="true" outlineLevel="0" collapsed="false">
      <c r="A26" s="420" t="s">
        <v>314</v>
      </c>
      <c r="B26" s="420"/>
      <c r="C26" s="420"/>
      <c r="D26" s="420"/>
      <c r="E26" s="420"/>
      <c r="F26" s="420"/>
      <c r="G26" s="420"/>
      <c r="H26" s="420"/>
      <c r="I26" s="420"/>
      <c r="J26" s="421"/>
      <c r="K26" s="147"/>
    </row>
    <row r="27" customFormat="false" ht="12" hidden="false" customHeight="true" outlineLevel="0" collapsed="false">
      <c r="A27" s="422"/>
      <c r="B27" s="422"/>
      <c r="C27" s="422"/>
      <c r="D27" s="422"/>
      <c r="E27" s="422"/>
      <c r="F27" s="422"/>
      <c r="G27" s="422"/>
      <c r="H27" s="422"/>
      <c r="I27" s="422"/>
      <c r="J27" s="422"/>
    </row>
    <row r="28" customFormat="false" ht="18" hidden="false" customHeight="true" outlineLevel="0" collapsed="false">
      <c r="A28" s="423"/>
      <c r="B28" s="424" t="s">
        <v>315</v>
      </c>
      <c r="C28" s="424"/>
      <c r="D28" s="424"/>
      <c r="E28" s="425" t="s">
        <v>316</v>
      </c>
      <c r="F28" s="424" t="s">
        <v>317</v>
      </c>
      <c r="G28" s="424"/>
      <c r="H28" s="424"/>
      <c r="I28" s="425" t="s">
        <v>316</v>
      </c>
      <c r="J28" s="426" t="s">
        <v>318</v>
      </c>
    </row>
    <row r="29" customFormat="false" ht="12.75" hidden="false" customHeight="false" outlineLevel="0" collapsed="false">
      <c r="A29" s="427"/>
      <c r="B29" s="428"/>
      <c r="C29" s="428"/>
      <c r="D29" s="428"/>
      <c r="E29" s="425"/>
      <c r="F29" s="429"/>
      <c r="G29" s="429"/>
      <c r="H29" s="429"/>
      <c r="I29" s="425"/>
      <c r="J29" s="426"/>
    </row>
    <row r="30" customFormat="false" ht="15.75" hidden="false" customHeight="false" outlineLevel="0" collapsed="false">
      <c r="A30" s="430" t="s">
        <v>319</v>
      </c>
      <c r="B30" s="431" t="s">
        <v>37</v>
      </c>
      <c r="C30" s="431" t="s">
        <v>38</v>
      </c>
      <c r="D30" s="431" t="s">
        <v>39</v>
      </c>
      <c r="E30" s="425"/>
      <c r="F30" s="431" t="s">
        <v>37</v>
      </c>
      <c r="G30" s="431" t="s">
        <v>38</v>
      </c>
      <c r="H30" s="431" t="s">
        <v>39</v>
      </c>
      <c r="I30" s="425"/>
      <c r="J30" s="426"/>
    </row>
    <row r="31" customFormat="false" ht="15.75" hidden="false" customHeight="false" outlineLevel="0" collapsed="false">
      <c r="A31" s="432" t="s">
        <v>320</v>
      </c>
      <c r="B31" s="433" t="n">
        <v>61</v>
      </c>
      <c r="C31" s="433" t="n">
        <v>22</v>
      </c>
      <c r="D31" s="433" t="n">
        <f aca="false">+B31+C31</f>
        <v>83</v>
      </c>
      <c r="E31" s="434" t="n">
        <f aca="false">+D31/$D$59*100</f>
        <v>8.82040382571732</v>
      </c>
      <c r="F31" s="435" t="n">
        <v>35</v>
      </c>
      <c r="G31" s="436" t="n">
        <v>13</v>
      </c>
      <c r="H31" s="436" t="n">
        <f aca="false">+F31+G31</f>
        <v>48</v>
      </c>
      <c r="I31" s="437" t="n">
        <f aca="false">+H31/$H$59*100</f>
        <v>6.65742024965326</v>
      </c>
      <c r="J31" s="438" t="n">
        <f aca="false">+H31/D31*100-100</f>
        <v>-42.1686746987952</v>
      </c>
    </row>
    <row r="32" customFormat="false" ht="15.75" hidden="false" customHeight="false" outlineLevel="0" collapsed="false">
      <c r="A32" s="432" t="s">
        <v>321</v>
      </c>
      <c r="B32" s="433" t="n">
        <v>5704</v>
      </c>
      <c r="C32" s="433" t="n">
        <v>0</v>
      </c>
      <c r="D32" s="433" t="n">
        <f aca="false">+B32+C32</f>
        <v>5704</v>
      </c>
      <c r="E32" s="434" t="n">
        <f aca="false">+D32/$D$59*100</f>
        <v>606.163655685441</v>
      </c>
      <c r="F32" s="435" t="n">
        <v>2168</v>
      </c>
      <c r="G32" s="436" t="n">
        <v>0</v>
      </c>
      <c r="H32" s="436" t="n">
        <f aca="false">+F32+G32</f>
        <v>2168</v>
      </c>
      <c r="I32" s="437" t="n">
        <f aca="false">+H32/$H$59*100</f>
        <v>300.693481276006</v>
      </c>
      <c r="J32" s="438" t="n">
        <f aca="false">+H32/D32*100-100</f>
        <v>-61.9915848527349</v>
      </c>
    </row>
    <row r="33" customFormat="false" ht="15.75" hidden="false" customHeight="false" outlineLevel="0" collapsed="false">
      <c r="A33" s="432" t="s">
        <v>322</v>
      </c>
      <c r="B33" s="433" t="n">
        <v>1019</v>
      </c>
      <c r="C33" s="433" t="n">
        <v>1</v>
      </c>
      <c r="D33" s="433" t="n">
        <f aca="false">+B33+C33</f>
        <v>1020</v>
      </c>
      <c r="E33" s="434" t="n">
        <f aca="false">+D33/$D$59*100</f>
        <v>108.395324123273</v>
      </c>
      <c r="F33" s="435" t="n">
        <v>692</v>
      </c>
      <c r="G33" s="436" t="n">
        <v>0</v>
      </c>
      <c r="H33" s="436" t="n">
        <f aca="false">+F33+G33</f>
        <v>692</v>
      </c>
      <c r="I33" s="437" t="n">
        <f aca="false">+H33/$H$59*100</f>
        <v>95.9778085991678</v>
      </c>
      <c r="J33" s="438" t="n">
        <f aca="false">+H33/D33*100-100</f>
        <v>-32.156862745098</v>
      </c>
    </row>
    <row r="34" customFormat="false" ht="15.75" hidden="false" customHeight="false" outlineLevel="0" collapsed="false">
      <c r="A34" s="432" t="s">
        <v>323</v>
      </c>
      <c r="B34" s="433" t="n">
        <v>7</v>
      </c>
      <c r="C34" s="433" t="n">
        <v>0</v>
      </c>
      <c r="D34" s="433" t="n">
        <f aca="false">+B34+C34</f>
        <v>7</v>
      </c>
      <c r="E34" s="434" t="n">
        <f aca="false">+D34/$D$59*100</f>
        <v>0.743889479277365</v>
      </c>
      <c r="F34" s="435" t="n">
        <v>27</v>
      </c>
      <c r="G34" s="436" t="n">
        <v>0</v>
      </c>
      <c r="H34" s="436" t="n">
        <f aca="false">+F34+G34</f>
        <v>27</v>
      </c>
      <c r="I34" s="437" t="n">
        <f aca="false">+H34/$H$59*100</f>
        <v>3.74479889042996</v>
      </c>
      <c r="J34" s="438" t="n">
        <f aca="false">+H34/D34*100-100</f>
        <v>285.714285714286</v>
      </c>
    </row>
    <row r="35" customFormat="false" ht="15.75" hidden="false" customHeight="false" outlineLevel="0" collapsed="false">
      <c r="A35" s="432" t="s">
        <v>324</v>
      </c>
      <c r="B35" s="433" t="n">
        <v>2</v>
      </c>
      <c r="C35" s="433" t="n">
        <v>0</v>
      </c>
      <c r="D35" s="433" t="n">
        <f aca="false">+B35+C35</f>
        <v>2</v>
      </c>
      <c r="E35" s="434" t="n">
        <f aca="false">+D35/$D$59*100</f>
        <v>0.212539851222104</v>
      </c>
      <c r="F35" s="435" t="n">
        <v>0</v>
      </c>
      <c r="G35" s="436" t="n">
        <v>0</v>
      </c>
      <c r="H35" s="436" t="n">
        <f aca="false">+F35+G35</f>
        <v>0</v>
      </c>
      <c r="I35" s="437" t="n">
        <f aca="false">+H35/$H$59*100</f>
        <v>0</v>
      </c>
      <c r="J35" s="438" t="n">
        <f aca="false">+H35/D35*100-100</f>
        <v>-100</v>
      </c>
    </row>
    <row r="36" customFormat="false" ht="15.75" hidden="false" customHeight="false" outlineLevel="0" collapsed="false">
      <c r="A36" s="432" t="s">
        <v>325</v>
      </c>
      <c r="B36" s="433" t="n">
        <v>11</v>
      </c>
      <c r="C36" s="433" t="n">
        <v>10</v>
      </c>
      <c r="D36" s="433" t="n">
        <f aca="false">+B36+C36</f>
        <v>21</v>
      </c>
      <c r="E36" s="434" t="n">
        <f aca="false">+D36/$D$59*100</f>
        <v>2.23166843783209</v>
      </c>
      <c r="F36" s="435" t="n">
        <v>2</v>
      </c>
      <c r="G36" s="436" t="n">
        <v>0</v>
      </c>
      <c r="H36" s="436" t="n">
        <f aca="false">+F36+G36</f>
        <v>2</v>
      </c>
      <c r="I36" s="437" t="n">
        <f aca="false">+H36/$H$59*100</f>
        <v>0.277392510402219</v>
      </c>
      <c r="J36" s="438" t="n">
        <f aca="false">+H36/D36*100-100</f>
        <v>-90.4761904761905</v>
      </c>
    </row>
    <row r="37" customFormat="false" ht="15.75" hidden="false" customHeight="false" outlineLevel="0" collapsed="false">
      <c r="A37" s="432" t="s">
        <v>326</v>
      </c>
      <c r="B37" s="433" t="n">
        <v>580</v>
      </c>
      <c r="C37" s="433" t="n">
        <v>2</v>
      </c>
      <c r="D37" s="433" t="n">
        <f aca="false">+B37+C37</f>
        <v>582</v>
      </c>
      <c r="E37" s="434" t="n">
        <f aca="false">+D37/$D$59*100</f>
        <v>61.8490967056323</v>
      </c>
      <c r="F37" s="435" t="n">
        <v>624</v>
      </c>
      <c r="G37" s="436" t="n">
        <v>0</v>
      </c>
      <c r="H37" s="436" t="n">
        <f aca="false">+F37+G37</f>
        <v>624</v>
      </c>
      <c r="I37" s="437" t="n">
        <f aca="false">+H37/$H$59*100</f>
        <v>86.5464632454924</v>
      </c>
      <c r="J37" s="438" t="n">
        <f aca="false">+H37/D37*100-100</f>
        <v>7.21649484536083</v>
      </c>
    </row>
    <row r="38" customFormat="false" ht="15.75" hidden="false" customHeight="false" outlineLevel="0" collapsed="false">
      <c r="A38" s="432" t="s">
        <v>327</v>
      </c>
      <c r="B38" s="433" t="n">
        <v>1568</v>
      </c>
      <c r="C38" s="433" t="n">
        <v>1</v>
      </c>
      <c r="D38" s="433" t="n">
        <f aca="false">+B38+C38</f>
        <v>1569</v>
      </c>
      <c r="E38" s="434" t="n">
        <f aca="false">+D38/$D$59*100</f>
        <v>166.737513283741</v>
      </c>
      <c r="F38" s="435" t="n">
        <v>1155</v>
      </c>
      <c r="G38" s="436" t="n">
        <v>2</v>
      </c>
      <c r="H38" s="436" t="n">
        <f aca="false">+F38+G38</f>
        <v>1157</v>
      </c>
      <c r="I38" s="437" t="n">
        <f aca="false">+H38/$H$59*100</f>
        <v>160.471567267684</v>
      </c>
      <c r="J38" s="438" t="n">
        <f aca="false">+H38/D38*100-100</f>
        <v>-26.2587635436584</v>
      </c>
    </row>
    <row r="39" customFormat="false" ht="15.75" hidden="false" customHeight="false" outlineLevel="0" collapsed="false">
      <c r="A39" s="432" t="s">
        <v>328</v>
      </c>
      <c r="B39" s="433" t="n">
        <v>0</v>
      </c>
      <c r="C39" s="433" t="n">
        <v>0</v>
      </c>
      <c r="D39" s="433" t="n">
        <f aca="false">+B39+C39</f>
        <v>0</v>
      </c>
      <c r="E39" s="434" t="n">
        <f aca="false">+D39/$D$59*100</f>
        <v>0</v>
      </c>
      <c r="F39" s="435" t="n">
        <v>5</v>
      </c>
      <c r="G39" s="436" t="n">
        <v>1</v>
      </c>
      <c r="H39" s="436" t="n">
        <f aca="false">+F39+G39</f>
        <v>6</v>
      </c>
      <c r="I39" s="437" t="n">
        <f aca="false">+H39/$H$59*100</f>
        <v>0.832177531206657</v>
      </c>
      <c r="J39" s="438" t="s">
        <v>329</v>
      </c>
    </row>
    <row r="40" customFormat="false" ht="15.75" hidden="false" customHeight="false" outlineLevel="0" collapsed="false">
      <c r="A40" s="432" t="s">
        <v>330</v>
      </c>
      <c r="B40" s="433" t="n">
        <v>44</v>
      </c>
      <c r="C40" s="433" t="n">
        <v>0</v>
      </c>
      <c r="D40" s="433" t="n">
        <f aca="false">+B40+C40</f>
        <v>44</v>
      </c>
      <c r="E40" s="434" t="n">
        <f aca="false">+D40/$D$59*100</f>
        <v>4.67587672688629</v>
      </c>
      <c r="F40" s="435" t="n">
        <v>54</v>
      </c>
      <c r="G40" s="436" t="n">
        <v>0</v>
      </c>
      <c r="H40" s="436" t="n">
        <f aca="false">+F40+G40</f>
        <v>54</v>
      </c>
      <c r="I40" s="437" t="n">
        <f aca="false">+H40/$H$59*100</f>
        <v>7.48959778085992</v>
      </c>
      <c r="J40" s="438" t="n">
        <f aca="false">+H40/D40*100-100</f>
        <v>22.7272727272727</v>
      </c>
    </row>
    <row r="41" customFormat="false" ht="15.75" hidden="false" customHeight="false" outlineLevel="0" collapsed="false">
      <c r="A41" s="432" t="s">
        <v>331</v>
      </c>
      <c r="B41" s="433" t="n">
        <v>621</v>
      </c>
      <c r="C41" s="433" t="n">
        <v>1</v>
      </c>
      <c r="D41" s="433" t="n">
        <f aca="false">+B41+C41</f>
        <v>622</v>
      </c>
      <c r="E41" s="434" t="n">
        <f aca="false">+D41/$D$59*100</f>
        <v>66.0998937300744</v>
      </c>
      <c r="F41" s="435" t="n">
        <v>1358</v>
      </c>
      <c r="G41" s="436" t="n">
        <v>1</v>
      </c>
      <c r="H41" s="436" t="n">
        <f aca="false">+F41+G41</f>
        <v>1359</v>
      </c>
      <c r="I41" s="437" t="n">
        <f aca="false">+H41/$H$59*100</f>
        <v>188.488210818308</v>
      </c>
      <c r="J41" s="438" t="n">
        <f aca="false">+H41/D41*100-100</f>
        <v>118.488745980707</v>
      </c>
    </row>
    <row r="42" customFormat="false" ht="15.75" hidden="false" customHeight="false" outlineLevel="0" collapsed="false">
      <c r="A42" s="432" t="s">
        <v>332</v>
      </c>
      <c r="B42" s="433" t="n">
        <v>1</v>
      </c>
      <c r="C42" s="433" t="n">
        <v>0</v>
      </c>
      <c r="D42" s="433" t="n">
        <f aca="false">+B42+C42</f>
        <v>1</v>
      </c>
      <c r="E42" s="434" t="n">
        <f aca="false">+D42/$D$59*100</f>
        <v>0.106269925611052</v>
      </c>
      <c r="F42" s="436" t="n">
        <v>0</v>
      </c>
      <c r="G42" s="436" t="n">
        <v>0</v>
      </c>
      <c r="H42" s="436" t="n">
        <f aca="false">+F42+G42</f>
        <v>0</v>
      </c>
      <c r="I42" s="437" t="n">
        <f aca="false">+H42/$H$59*100</f>
        <v>0</v>
      </c>
      <c r="J42" s="438" t="n">
        <f aca="false">+H42/D42*100-100</f>
        <v>-100</v>
      </c>
    </row>
    <row r="43" customFormat="false" ht="15.75" hidden="false" customHeight="false" outlineLevel="0" collapsed="false">
      <c r="A43" s="432" t="s">
        <v>333</v>
      </c>
      <c r="B43" s="433" t="n">
        <v>317</v>
      </c>
      <c r="C43" s="433" t="n">
        <v>1</v>
      </c>
      <c r="D43" s="433" t="n">
        <f aca="false">+B43+C43</f>
        <v>318</v>
      </c>
      <c r="E43" s="434" t="n">
        <f aca="false">+D43/$D$59*100</f>
        <v>33.7938363443146</v>
      </c>
      <c r="F43" s="436" t="n">
        <v>354</v>
      </c>
      <c r="G43" s="436" t="n">
        <v>3</v>
      </c>
      <c r="H43" s="436" t="n">
        <f aca="false">+F43+G43</f>
        <v>357</v>
      </c>
      <c r="I43" s="437" t="n">
        <f aca="false">+H43/$H$59*100</f>
        <v>49.5145631067961</v>
      </c>
      <c r="J43" s="438" t="n">
        <f aca="false">+H43/D43*100-100</f>
        <v>12.2641509433962</v>
      </c>
    </row>
    <row r="44" customFormat="false" ht="15.75" hidden="false" customHeight="false" outlineLevel="0" collapsed="false">
      <c r="A44" s="432" t="s">
        <v>334</v>
      </c>
      <c r="B44" s="433" t="n">
        <v>6</v>
      </c>
      <c r="C44" s="433" t="n">
        <v>0</v>
      </c>
      <c r="D44" s="433" t="n">
        <f aca="false">+B44+C44</f>
        <v>6</v>
      </c>
      <c r="E44" s="434" t="n">
        <f aca="false">+D44/$D$59*100</f>
        <v>0.637619553666312</v>
      </c>
      <c r="F44" s="436" t="n">
        <v>0</v>
      </c>
      <c r="G44" s="436" t="n">
        <v>0</v>
      </c>
      <c r="H44" s="436" t="n">
        <f aca="false">+F44+G44</f>
        <v>0</v>
      </c>
      <c r="I44" s="437" t="n">
        <f aca="false">+H44/$H$59*100</f>
        <v>0</v>
      </c>
      <c r="J44" s="438" t="n">
        <f aca="false">+H44/D44*100-100</f>
        <v>-100</v>
      </c>
    </row>
    <row r="45" customFormat="false" ht="15.75" hidden="false" customHeight="false" outlineLevel="0" collapsed="false">
      <c r="A45" s="432" t="s">
        <v>335</v>
      </c>
      <c r="B45" s="433" t="n">
        <v>492</v>
      </c>
      <c r="C45" s="433" t="n">
        <v>11</v>
      </c>
      <c r="D45" s="433" t="n">
        <f aca="false">+B45+C45</f>
        <v>503</v>
      </c>
      <c r="E45" s="434" t="n">
        <f aca="false">+D45/$D$59*100</f>
        <v>53.4537725823592</v>
      </c>
      <c r="F45" s="436" t="n">
        <v>313</v>
      </c>
      <c r="G45" s="436" t="n">
        <v>8</v>
      </c>
      <c r="H45" s="436" t="n">
        <f aca="false">+F45+G45</f>
        <v>321</v>
      </c>
      <c r="I45" s="437" t="n">
        <f aca="false">+H45/$H$59*100</f>
        <v>44.5214979195562</v>
      </c>
      <c r="J45" s="438" t="n">
        <f aca="false">+H45/D45*100-100</f>
        <v>-36.182902584493</v>
      </c>
    </row>
    <row r="46" customFormat="false" ht="15.75" hidden="false" customHeight="false" outlineLevel="0" collapsed="false">
      <c r="A46" s="432" t="s">
        <v>336</v>
      </c>
      <c r="B46" s="433" t="n">
        <v>0</v>
      </c>
      <c r="C46" s="433" t="n">
        <v>0</v>
      </c>
      <c r="D46" s="433" t="n">
        <f aca="false">+B46+C46</f>
        <v>0</v>
      </c>
      <c r="E46" s="434" t="n">
        <f aca="false">+D46/$D$59*100</f>
        <v>0</v>
      </c>
      <c r="F46" s="436" t="n">
        <v>22</v>
      </c>
      <c r="G46" s="436" t="n">
        <v>0</v>
      </c>
      <c r="H46" s="436" t="n">
        <f aca="false">+F46+G46</f>
        <v>22</v>
      </c>
      <c r="I46" s="437" t="n">
        <f aca="false">+H46/$H$59*100</f>
        <v>3.05131761442441</v>
      </c>
      <c r="J46" s="438" t="s">
        <v>329</v>
      </c>
    </row>
    <row r="47" customFormat="false" ht="15.75" hidden="false" customHeight="false" outlineLevel="0" collapsed="false">
      <c r="A47" s="432" t="s">
        <v>337</v>
      </c>
      <c r="B47" s="433" t="n">
        <v>90</v>
      </c>
      <c r="C47" s="433" t="n">
        <v>2</v>
      </c>
      <c r="D47" s="433" t="n">
        <f aca="false">+B47+C47</f>
        <v>92</v>
      </c>
      <c r="E47" s="434" t="n">
        <f aca="false">+D47/$D$59*100</f>
        <v>9.77683315621679</v>
      </c>
      <c r="F47" s="436" t="n">
        <v>9</v>
      </c>
      <c r="G47" s="436" t="n">
        <v>0</v>
      </c>
      <c r="H47" s="436" t="n">
        <f aca="false">+F47+G47</f>
        <v>9</v>
      </c>
      <c r="I47" s="437" t="n">
        <f aca="false">+H47/$H$59*100</f>
        <v>1.24826629680999</v>
      </c>
      <c r="J47" s="438" t="n">
        <f aca="false">+H47/D47*100-100</f>
        <v>-90.2173913043478</v>
      </c>
    </row>
    <row r="48" customFormat="false" ht="15.75" hidden="false" customHeight="false" outlineLevel="0" collapsed="false">
      <c r="A48" s="432" t="s">
        <v>338</v>
      </c>
      <c r="B48" s="433" t="n">
        <v>2</v>
      </c>
      <c r="C48" s="433" t="n">
        <v>0</v>
      </c>
      <c r="D48" s="433" t="n">
        <f aca="false">+B48+C48</f>
        <v>2</v>
      </c>
      <c r="E48" s="434" t="n">
        <f aca="false">+D48/$D$59*100</f>
        <v>0.212539851222104</v>
      </c>
      <c r="F48" s="436" t="n">
        <v>1</v>
      </c>
      <c r="G48" s="436" t="n">
        <v>0</v>
      </c>
      <c r="H48" s="436" t="n">
        <f aca="false">+F48+G48</f>
        <v>1</v>
      </c>
      <c r="I48" s="437" t="n">
        <f aca="false">+H48/$H$59*100</f>
        <v>0.13869625520111</v>
      </c>
      <c r="J48" s="438" t="n">
        <f aca="false">+H48/D48*100-100</f>
        <v>-50</v>
      </c>
    </row>
    <row r="49" customFormat="false" ht="15.75" hidden="false" customHeight="false" outlineLevel="0" collapsed="false">
      <c r="A49" s="432" t="s">
        <v>339</v>
      </c>
      <c r="B49" s="433" t="n">
        <v>7464</v>
      </c>
      <c r="C49" s="433" t="n">
        <v>0</v>
      </c>
      <c r="D49" s="433" t="n">
        <f aca="false">+B49+C49</f>
        <v>7464</v>
      </c>
      <c r="E49" s="434" t="n">
        <f aca="false">+D49/$D$59*100</f>
        <v>793.198724760893</v>
      </c>
      <c r="F49" s="436" t="n">
        <v>7059</v>
      </c>
      <c r="G49" s="436" t="n">
        <v>1</v>
      </c>
      <c r="H49" s="436" t="n">
        <f aca="false">+F49+G49</f>
        <v>7060</v>
      </c>
      <c r="I49" s="437" t="n">
        <f aca="false">+H49/$H$59*100</f>
        <v>979.195561719833</v>
      </c>
      <c r="J49" s="438" t="n">
        <f aca="false">+H49/D49*100-100</f>
        <v>-5.41264737406216</v>
      </c>
    </row>
    <row r="50" customFormat="false" ht="15.75" hidden="false" customHeight="false" outlineLevel="0" collapsed="false">
      <c r="A50" s="432" t="s">
        <v>340</v>
      </c>
      <c r="B50" s="433" t="n">
        <v>23</v>
      </c>
      <c r="C50" s="433" t="n">
        <v>0</v>
      </c>
      <c r="D50" s="433" t="n">
        <f aca="false">+B50+C50</f>
        <v>23</v>
      </c>
      <c r="E50" s="434" t="n">
        <f aca="false">+D50/$D$59*100</f>
        <v>2.4442082890542</v>
      </c>
      <c r="F50" s="436" t="n">
        <v>1</v>
      </c>
      <c r="G50" s="436" t="n">
        <v>0</v>
      </c>
      <c r="H50" s="436" t="n">
        <f aca="false">+F50+G50</f>
        <v>1</v>
      </c>
      <c r="I50" s="437" t="n">
        <f aca="false">+H50/$H$59*100</f>
        <v>0.13869625520111</v>
      </c>
      <c r="J50" s="438" t="n">
        <f aca="false">+H50/D50*100-100</f>
        <v>-95.6521739130435</v>
      </c>
    </row>
    <row r="51" customFormat="false" ht="15.75" hidden="false" customHeight="false" outlineLevel="0" collapsed="false">
      <c r="A51" s="432" t="s">
        <v>341</v>
      </c>
      <c r="B51" s="433" t="n">
        <v>271</v>
      </c>
      <c r="C51" s="433" t="n">
        <v>0</v>
      </c>
      <c r="D51" s="433" t="n">
        <f aca="false">+B51+C51</f>
        <v>271</v>
      </c>
      <c r="E51" s="434" t="n">
        <f aca="false">+D51/$D$59*100</f>
        <v>28.7991498405951</v>
      </c>
      <c r="F51" s="436" t="n">
        <v>557</v>
      </c>
      <c r="G51" s="436" t="n">
        <v>0</v>
      </c>
      <c r="H51" s="436" t="n">
        <f aca="false">+F51+G51</f>
        <v>557</v>
      </c>
      <c r="I51" s="437" t="n">
        <f aca="false">+H51/$H$59*100</f>
        <v>77.253814147018</v>
      </c>
      <c r="J51" s="438" t="n">
        <f aca="false">+H51/D51*100-100</f>
        <v>105.535055350554</v>
      </c>
    </row>
    <row r="52" customFormat="false" ht="15.75" hidden="false" customHeight="false" outlineLevel="0" collapsed="false">
      <c r="A52" s="432" t="s">
        <v>342</v>
      </c>
      <c r="B52" s="433" t="n">
        <v>2</v>
      </c>
      <c r="C52" s="433" t="n">
        <v>1</v>
      </c>
      <c r="D52" s="433" t="n">
        <f aca="false">+B52+C52</f>
        <v>3</v>
      </c>
      <c r="E52" s="434" t="n">
        <f aca="false">+D52/$D$59*100</f>
        <v>0.318809776833156</v>
      </c>
      <c r="F52" s="436" t="n">
        <v>8</v>
      </c>
      <c r="G52" s="436" t="n">
        <v>1</v>
      </c>
      <c r="H52" s="436" t="n">
        <f aca="false">+F52+G52</f>
        <v>9</v>
      </c>
      <c r="I52" s="437" t="n">
        <f aca="false">+H52/$H$59*100</f>
        <v>1.24826629680999</v>
      </c>
      <c r="J52" s="438" t="n">
        <f aca="false">+H52/D52*100-100</f>
        <v>200</v>
      </c>
    </row>
    <row r="53" customFormat="false" ht="15.75" hidden="false" customHeight="false" outlineLevel="0" collapsed="false">
      <c r="A53" s="432" t="s">
        <v>343</v>
      </c>
      <c r="B53" s="433" t="n">
        <v>16</v>
      </c>
      <c r="C53" s="433" t="n">
        <v>0</v>
      </c>
      <c r="D53" s="433" t="n">
        <f aca="false">+B53+C53</f>
        <v>16</v>
      </c>
      <c r="E53" s="434" t="n">
        <f aca="false">+D53/$D$59*100</f>
        <v>1.70031880977683</v>
      </c>
      <c r="F53" s="436" t="n">
        <v>109</v>
      </c>
      <c r="G53" s="436" t="n">
        <v>0</v>
      </c>
      <c r="H53" s="436" t="n">
        <f aca="false">+F53+G53</f>
        <v>109</v>
      </c>
      <c r="I53" s="437" t="n">
        <f aca="false">+H53/$H$59*100</f>
        <v>15.1178918169209</v>
      </c>
      <c r="J53" s="438" t="n">
        <f aca="false">+H53/D53*100-100</f>
        <v>581.25</v>
      </c>
    </row>
    <row r="54" customFormat="false" ht="15.75" hidden="false" customHeight="false" outlineLevel="0" collapsed="false">
      <c r="A54" s="432" t="s">
        <v>344</v>
      </c>
      <c r="B54" s="433" t="n">
        <v>1</v>
      </c>
      <c r="C54" s="433" t="n">
        <v>1</v>
      </c>
      <c r="D54" s="433" t="n">
        <f aca="false">+B54+C54</f>
        <v>2</v>
      </c>
      <c r="E54" s="434" t="n">
        <f aca="false">+D54/$D$59*100</f>
        <v>0.212539851222104</v>
      </c>
      <c r="F54" s="436" t="n">
        <v>2</v>
      </c>
      <c r="G54" s="436" t="n">
        <v>0</v>
      </c>
      <c r="H54" s="436" t="n">
        <f aca="false">+F54+G54</f>
        <v>2</v>
      </c>
      <c r="I54" s="437" t="n">
        <f aca="false">+H54/$H$59*100</f>
        <v>0.277392510402219</v>
      </c>
      <c r="J54" s="438" t="n">
        <f aca="false">+H54/D54*100-100</f>
        <v>0</v>
      </c>
    </row>
    <row r="55" customFormat="false" ht="15.75" hidden="false" customHeight="false" outlineLevel="0" collapsed="false">
      <c r="A55" s="432" t="s">
        <v>345</v>
      </c>
      <c r="B55" s="433" t="n">
        <v>1508</v>
      </c>
      <c r="C55" s="433" t="n">
        <v>3</v>
      </c>
      <c r="D55" s="433" t="n">
        <f aca="false">+B55+C55</f>
        <v>1511</v>
      </c>
      <c r="E55" s="434" t="n">
        <f aca="false">+D55/$D$59*100</f>
        <v>160.5738575983</v>
      </c>
      <c r="F55" s="436" t="n">
        <v>4257</v>
      </c>
      <c r="G55" s="436" t="n">
        <v>5</v>
      </c>
      <c r="H55" s="436" t="n">
        <f aca="false">+F55+G55</f>
        <v>4262</v>
      </c>
      <c r="I55" s="437" t="n">
        <f aca="false">+H55/$H$59*100</f>
        <v>591.123439667129</v>
      </c>
      <c r="J55" s="438" t="n">
        <f aca="false">+H55/D55*100-100</f>
        <v>182.064857710126</v>
      </c>
    </row>
    <row r="56" customFormat="false" ht="15.75" hidden="false" customHeight="false" outlineLevel="0" collapsed="false">
      <c r="A56" s="432" t="s">
        <v>346</v>
      </c>
      <c r="B56" s="433" t="n">
        <v>5319</v>
      </c>
      <c r="C56" s="433" t="n">
        <v>5</v>
      </c>
      <c r="D56" s="433" t="n">
        <f aca="false">+B56+C56</f>
        <v>5324</v>
      </c>
      <c r="E56" s="434" t="n">
        <f aca="false">+D56/$D$59*100</f>
        <v>565.781083953241</v>
      </c>
      <c r="F56" s="436" t="n">
        <v>8291</v>
      </c>
      <c r="G56" s="436" t="n">
        <v>12</v>
      </c>
      <c r="H56" s="436" t="n">
        <f aca="false">+F56+G56</f>
        <v>8303</v>
      </c>
      <c r="I56" s="437" t="n">
        <f aca="false">+H56/$H$59*100</f>
        <v>1151.59500693481</v>
      </c>
      <c r="J56" s="438" t="n">
        <f aca="false">+H56/D56*100-100</f>
        <v>55.954169797145</v>
      </c>
    </row>
    <row r="57" customFormat="false" ht="15.75" hidden="false" customHeight="false" outlineLevel="0" collapsed="false">
      <c r="A57" s="432" t="s">
        <v>347</v>
      </c>
      <c r="B57" s="433" t="n">
        <v>128</v>
      </c>
      <c r="C57" s="433" t="n">
        <v>0</v>
      </c>
      <c r="D57" s="433" t="n">
        <f aca="false">+B57+C57</f>
        <v>128</v>
      </c>
      <c r="E57" s="434" t="n">
        <f aca="false">+D57/$D$59*100</f>
        <v>13.6025504782147</v>
      </c>
      <c r="F57" s="436" t="n">
        <v>0</v>
      </c>
      <c r="G57" s="436" t="n">
        <v>0</v>
      </c>
      <c r="H57" s="436" t="n">
        <f aca="false">+F57+G57</f>
        <v>0</v>
      </c>
      <c r="I57" s="437" t="n">
        <f aca="false">+H57/$H$59*100</f>
        <v>0</v>
      </c>
      <c r="J57" s="438" t="n">
        <f aca="false">+H57/D57*100-100</f>
        <v>-100</v>
      </c>
    </row>
    <row r="58" customFormat="false" ht="15.75" hidden="false" customHeight="false" outlineLevel="0" collapsed="false">
      <c r="A58" s="432" t="s">
        <v>348</v>
      </c>
      <c r="B58" s="433" t="n">
        <v>70</v>
      </c>
      <c r="C58" s="433" t="n">
        <v>0</v>
      </c>
      <c r="D58" s="433" t="n">
        <f aca="false">+B58+C58</f>
        <v>70</v>
      </c>
      <c r="E58" s="434" t="n">
        <f aca="false">+D58/$D$59*100</f>
        <v>7.43889479277365</v>
      </c>
      <c r="F58" s="436" t="n">
        <v>576</v>
      </c>
      <c r="G58" s="436" t="n">
        <v>1</v>
      </c>
      <c r="H58" s="436" t="n">
        <f aca="false">+F58+G58</f>
        <v>577</v>
      </c>
      <c r="I58" s="437" t="n">
        <f aca="false">+H58/$H$59*100</f>
        <v>80.0277392510402</v>
      </c>
      <c r="J58" s="438" t="n">
        <f aca="false">+H58/D58*100-100</f>
        <v>724.285714285714</v>
      </c>
    </row>
    <row r="59" customFormat="false" ht="15.75" hidden="false" customHeight="false" outlineLevel="0" collapsed="false">
      <c r="A59" s="432" t="s">
        <v>349</v>
      </c>
      <c r="B59" s="433" t="n">
        <v>941</v>
      </c>
      <c r="C59" s="433" t="n">
        <v>0</v>
      </c>
      <c r="D59" s="433" t="n">
        <f aca="false">+B59+C59</f>
        <v>941</v>
      </c>
      <c r="E59" s="434" t="n">
        <f aca="false">+D59/$D$59*100</f>
        <v>100</v>
      </c>
      <c r="F59" s="436" t="n">
        <v>721</v>
      </c>
      <c r="G59" s="436" t="n">
        <v>0</v>
      </c>
      <c r="H59" s="436" t="n">
        <f aca="false">+F59+G59</f>
        <v>721</v>
      </c>
      <c r="I59" s="437" t="n">
        <f aca="false">+H59/$H$59*100</f>
        <v>100</v>
      </c>
      <c r="J59" s="438" t="n">
        <f aca="false">+H59/D59*100-100</f>
        <v>-23.3793836344315</v>
      </c>
    </row>
    <row r="60" customFormat="false" ht="15.75" hidden="false" customHeight="false" outlineLevel="0" collapsed="false">
      <c r="A60" s="432" t="s">
        <v>350</v>
      </c>
      <c r="B60" s="433" t="n">
        <v>103</v>
      </c>
      <c r="C60" s="433" t="n">
        <v>1</v>
      </c>
      <c r="D60" s="433" t="n">
        <f aca="false">+B60+C60</f>
        <v>104</v>
      </c>
      <c r="E60" s="434" t="n">
        <f aca="false">+D60/$D$59*100</f>
        <v>11.0520722635494</v>
      </c>
      <c r="F60" s="436" t="n">
        <v>0</v>
      </c>
      <c r="G60" s="436" t="n">
        <v>0</v>
      </c>
      <c r="H60" s="436" t="n">
        <f aca="false">+F60+G60</f>
        <v>0</v>
      </c>
      <c r="I60" s="437" t="n">
        <f aca="false">+H60/$H$59*100</f>
        <v>0</v>
      </c>
      <c r="J60" s="438" t="n">
        <f aca="false">+H60/D60*100-100</f>
        <v>-100</v>
      </c>
    </row>
    <row r="61" customFormat="false" ht="15.75" hidden="false" customHeight="false" outlineLevel="0" collapsed="false">
      <c r="A61" s="432" t="s">
        <v>351</v>
      </c>
      <c r="B61" s="433" t="n">
        <v>49</v>
      </c>
      <c r="C61" s="433" t="n">
        <v>0</v>
      </c>
      <c r="D61" s="433" t="n">
        <f aca="false">+B61+C61</f>
        <v>49</v>
      </c>
      <c r="E61" s="434" t="n">
        <f aca="false">+D61/$D$59*100</f>
        <v>5.20722635494155</v>
      </c>
      <c r="F61" s="436" t="n">
        <v>0</v>
      </c>
      <c r="G61" s="436" t="n">
        <v>0</v>
      </c>
      <c r="H61" s="436" t="n">
        <f aca="false">+F61+G61</f>
        <v>0</v>
      </c>
      <c r="I61" s="437" t="n">
        <f aca="false">+H61/$H$59*100</f>
        <v>0</v>
      </c>
      <c r="J61" s="438" t="n">
        <f aca="false">+H61/D61*100-100</f>
        <v>-100</v>
      </c>
    </row>
    <row r="62" customFormat="false" ht="15.75" hidden="false" customHeight="false" outlineLevel="0" collapsed="false">
      <c r="A62" s="432" t="s">
        <v>352</v>
      </c>
      <c r="B62" s="433" t="n">
        <v>0</v>
      </c>
      <c r="C62" s="433" t="n">
        <v>0</v>
      </c>
      <c r="D62" s="433" t="n">
        <f aca="false">+B62+C62</f>
        <v>0</v>
      </c>
      <c r="E62" s="434" t="n">
        <f aca="false">+D62/$D$59*100</f>
        <v>0</v>
      </c>
      <c r="F62" s="436" t="n">
        <v>66</v>
      </c>
      <c r="G62" s="436" t="n">
        <v>0</v>
      </c>
      <c r="H62" s="436" t="n">
        <f aca="false">+F62+G62</f>
        <v>66</v>
      </c>
      <c r="I62" s="437" t="n">
        <f aca="false">+H62/$H$59*100</f>
        <v>9.15395284327323</v>
      </c>
      <c r="J62" s="438" t="s">
        <v>329</v>
      </c>
    </row>
    <row r="63" customFormat="false" ht="15.75" hidden="false" customHeight="false" outlineLevel="0" collapsed="false">
      <c r="A63" s="432" t="s">
        <v>353</v>
      </c>
      <c r="B63" s="433" t="n">
        <v>0</v>
      </c>
      <c r="C63" s="433" t="n">
        <v>0</v>
      </c>
      <c r="D63" s="433" t="n">
        <f aca="false">+B63+C63</f>
        <v>0</v>
      </c>
      <c r="E63" s="434" t="n">
        <f aca="false">+D63/$D$59*100</f>
        <v>0</v>
      </c>
      <c r="F63" s="436" t="n">
        <v>7</v>
      </c>
      <c r="G63" s="436" t="n">
        <v>0</v>
      </c>
      <c r="H63" s="436" t="n">
        <f aca="false">+F63+G63</f>
        <v>7</v>
      </c>
      <c r="I63" s="437" t="n">
        <f aca="false">+H63/$H$59*100</f>
        <v>0.970873786407767</v>
      </c>
      <c r="J63" s="438" t="s">
        <v>329</v>
      </c>
    </row>
    <row r="64" customFormat="false" ht="15.75" hidden="false" customHeight="false" outlineLevel="0" collapsed="false">
      <c r="A64" s="432" t="s">
        <v>354</v>
      </c>
      <c r="B64" s="433" t="n">
        <v>90</v>
      </c>
      <c r="C64" s="433" t="n">
        <v>0</v>
      </c>
      <c r="D64" s="433" t="n">
        <f aca="false">+B64+C64</f>
        <v>90</v>
      </c>
      <c r="E64" s="434" t="n">
        <f aca="false">+D64/$D$59*100</f>
        <v>9.56429330499469</v>
      </c>
      <c r="F64" s="436" t="n">
        <v>644</v>
      </c>
      <c r="G64" s="436" t="n">
        <v>0</v>
      </c>
      <c r="H64" s="436" t="n">
        <f aca="false">+F64+G64</f>
        <v>644</v>
      </c>
      <c r="I64" s="437" t="n">
        <f aca="false">+H64/$H$59*100</f>
        <v>89.3203883495146</v>
      </c>
      <c r="J64" s="438" t="n">
        <f aca="false">+H64/D64*100-100</f>
        <v>615.555555555556</v>
      </c>
    </row>
    <row r="65" customFormat="false" ht="15.75" hidden="false" customHeight="false" outlineLevel="0" collapsed="false">
      <c r="A65" s="432" t="s">
        <v>355</v>
      </c>
      <c r="B65" s="433" t="n">
        <v>9</v>
      </c>
      <c r="C65" s="433" t="n">
        <v>0</v>
      </c>
      <c r="D65" s="433" t="n">
        <f aca="false">+B65+C65</f>
        <v>9</v>
      </c>
      <c r="E65" s="434" t="n">
        <f aca="false">+D65/$D$59*100</f>
        <v>0.956429330499469</v>
      </c>
      <c r="F65" s="436" t="n">
        <v>25</v>
      </c>
      <c r="G65" s="436" t="n">
        <v>0</v>
      </c>
      <c r="H65" s="436" t="n">
        <f aca="false">+F65+G65</f>
        <v>25</v>
      </c>
      <c r="I65" s="437" t="n">
        <f aca="false">+H65/$H$59*100</f>
        <v>3.46740638002774</v>
      </c>
      <c r="J65" s="438" t="n">
        <f aca="false">+H65/D65*100-100</f>
        <v>177.777777777778</v>
      </c>
    </row>
    <row r="66" customFormat="false" ht="15.75" hidden="false" customHeight="false" outlineLevel="0" collapsed="false">
      <c r="A66" s="432" t="s">
        <v>356</v>
      </c>
      <c r="B66" s="433" t="n">
        <v>0</v>
      </c>
      <c r="C66" s="433" t="n">
        <v>0</v>
      </c>
      <c r="D66" s="433" t="n">
        <f aca="false">+B66+C66</f>
        <v>0</v>
      </c>
      <c r="E66" s="434" t="n">
        <f aca="false">+D66/$D$59*100</f>
        <v>0</v>
      </c>
      <c r="F66" s="436" t="n">
        <v>85</v>
      </c>
      <c r="G66" s="436" t="n">
        <v>0</v>
      </c>
      <c r="H66" s="436" t="n">
        <f aca="false">+F66+G66</f>
        <v>85</v>
      </c>
      <c r="I66" s="437" t="n">
        <f aca="false">+H66/$H$59*100</f>
        <v>11.7891816920943</v>
      </c>
      <c r="J66" s="438" t="s">
        <v>329</v>
      </c>
    </row>
    <row r="67" customFormat="false" ht="15.75" hidden="false" customHeight="false" outlineLevel="0" collapsed="false">
      <c r="A67" s="432" t="s">
        <v>357</v>
      </c>
      <c r="B67" s="433" t="n">
        <v>0</v>
      </c>
      <c r="C67" s="433" t="n">
        <v>0</v>
      </c>
      <c r="D67" s="433" t="n">
        <f aca="false">+B67+C67</f>
        <v>0</v>
      </c>
      <c r="E67" s="434" t="n">
        <f aca="false">+D67/$D$59*100</f>
        <v>0</v>
      </c>
      <c r="F67" s="436" t="n">
        <v>1</v>
      </c>
      <c r="G67" s="436" t="n">
        <v>0</v>
      </c>
      <c r="H67" s="436" t="n">
        <f aca="false">+F67+G67</f>
        <v>1</v>
      </c>
      <c r="I67" s="437" t="n">
        <f aca="false">+H67/$H$59*100</f>
        <v>0.13869625520111</v>
      </c>
      <c r="J67" s="438" t="s">
        <v>329</v>
      </c>
    </row>
    <row r="68" customFormat="false" ht="15.75" hidden="false" customHeight="false" outlineLevel="0" collapsed="false">
      <c r="A68" s="432" t="s">
        <v>358</v>
      </c>
      <c r="B68" s="433" t="n">
        <v>74</v>
      </c>
      <c r="C68" s="433" t="n">
        <v>1</v>
      </c>
      <c r="D68" s="433" t="n">
        <f aca="false">+B68+C68</f>
        <v>75</v>
      </c>
      <c r="E68" s="434" t="n">
        <f aca="false">+D68/$D$59*100</f>
        <v>7.97024442082891</v>
      </c>
      <c r="F68" s="436" t="n">
        <v>152</v>
      </c>
      <c r="G68" s="436" t="n">
        <v>0</v>
      </c>
      <c r="H68" s="436" t="n">
        <f aca="false">+F68+G68</f>
        <v>152</v>
      </c>
      <c r="I68" s="437" t="n">
        <f aca="false">+H68/$H$59*100</f>
        <v>21.0818307905687</v>
      </c>
      <c r="J68" s="438" t="n">
        <f aca="false">+H68/D68*100-100</f>
        <v>102.666666666667</v>
      </c>
    </row>
    <row r="69" customFormat="false" ht="15.75" hidden="false" customHeight="false" outlineLevel="0" collapsed="false">
      <c r="A69" s="432" t="s">
        <v>359</v>
      </c>
      <c r="B69" s="433" t="n">
        <v>37</v>
      </c>
      <c r="C69" s="433" t="n">
        <v>0</v>
      </c>
      <c r="D69" s="433" t="n">
        <f aca="false">+B69+C69</f>
        <v>37</v>
      </c>
      <c r="E69" s="434" t="n">
        <f aca="false">+D69/$D$59*100</f>
        <v>3.93198724760893</v>
      </c>
      <c r="F69" s="436" t="n">
        <v>0</v>
      </c>
      <c r="G69" s="436" t="n">
        <v>0</v>
      </c>
      <c r="H69" s="436" t="n">
        <f aca="false">+F69+G69</f>
        <v>0</v>
      </c>
      <c r="I69" s="437" t="n">
        <f aca="false">+H69/$H$59*100</f>
        <v>0</v>
      </c>
      <c r="J69" s="438" t="n">
        <f aca="false">+H69/D69*100-100</f>
        <v>-100</v>
      </c>
    </row>
    <row r="70" customFormat="false" ht="15.75" hidden="false" customHeight="false" outlineLevel="0" collapsed="false">
      <c r="A70" s="432" t="s">
        <v>360</v>
      </c>
      <c r="B70" s="433" t="n">
        <v>330</v>
      </c>
      <c r="C70" s="433" t="n">
        <v>0</v>
      </c>
      <c r="D70" s="433" t="n">
        <f aca="false">+B70+C70</f>
        <v>330</v>
      </c>
      <c r="E70" s="434" t="n">
        <f aca="false">+D70/$D$59*100</f>
        <v>35.0690754516472</v>
      </c>
      <c r="F70" s="436" t="n">
        <v>128</v>
      </c>
      <c r="G70" s="436" t="n">
        <v>0</v>
      </c>
      <c r="H70" s="436" t="n">
        <f aca="false">+F70+G70</f>
        <v>128</v>
      </c>
      <c r="I70" s="437" t="n">
        <f aca="false">+H70/$H$59*100</f>
        <v>17.753120665742</v>
      </c>
      <c r="J70" s="438" t="n">
        <f aca="false">+H70/D70*100-100</f>
        <v>-61.2121212121212</v>
      </c>
    </row>
    <row r="71" customFormat="false" ht="15.75" hidden="false" customHeight="false" outlineLevel="0" collapsed="false">
      <c r="A71" s="432" t="s">
        <v>361</v>
      </c>
      <c r="B71" s="433" t="n">
        <v>10</v>
      </c>
      <c r="C71" s="433" t="n">
        <v>0</v>
      </c>
      <c r="D71" s="433" t="n">
        <f aca="false">+B71+C71</f>
        <v>10</v>
      </c>
      <c r="E71" s="434" t="n">
        <f aca="false">+D71/$D$59*100</f>
        <v>1.06269925611052</v>
      </c>
      <c r="F71" s="436" t="n">
        <v>23</v>
      </c>
      <c r="G71" s="436" t="n">
        <v>0</v>
      </c>
      <c r="H71" s="436" t="n">
        <f aca="false">+F71+G71</f>
        <v>23</v>
      </c>
      <c r="I71" s="437" t="n">
        <f aca="false">+H71/$H$59*100</f>
        <v>3.19001386962552</v>
      </c>
      <c r="J71" s="438" t="n">
        <f aca="false">+H71/D71*100-100</f>
        <v>130</v>
      </c>
    </row>
    <row r="72" customFormat="false" ht="15.75" hidden="false" customHeight="false" outlineLevel="0" collapsed="false">
      <c r="A72" s="432" t="s">
        <v>362</v>
      </c>
      <c r="B72" s="433" t="n">
        <v>7</v>
      </c>
      <c r="C72" s="433" t="n">
        <v>0</v>
      </c>
      <c r="D72" s="433" t="n">
        <f aca="false">+B72+C72</f>
        <v>7</v>
      </c>
      <c r="E72" s="434" t="n">
        <f aca="false">+D72/$D$59*100</f>
        <v>0.743889479277365</v>
      </c>
      <c r="F72" s="436" t="n">
        <v>0</v>
      </c>
      <c r="G72" s="436" t="n">
        <v>0</v>
      </c>
      <c r="H72" s="436" t="n">
        <f aca="false">+F72+G72</f>
        <v>0</v>
      </c>
      <c r="I72" s="437" t="n">
        <f aca="false">+H72/$H$59*100</f>
        <v>0</v>
      </c>
      <c r="J72" s="438" t="n">
        <f aca="false">+H72/D72*100-100</f>
        <v>-100</v>
      </c>
    </row>
    <row r="73" customFormat="false" ht="15.75" hidden="false" customHeight="false" outlineLevel="0" collapsed="false">
      <c r="A73" s="432" t="s">
        <v>363</v>
      </c>
      <c r="B73" s="433" t="n">
        <v>110</v>
      </c>
      <c r="C73" s="433" t="n">
        <v>2</v>
      </c>
      <c r="D73" s="433" t="n">
        <f aca="false">+B73+C73</f>
        <v>112</v>
      </c>
      <c r="E73" s="434" t="n">
        <f aca="false">+D73/$D$59*100</f>
        <v>11.9022316684378</v>
      </c>
      <c r="F73" s="436" t="n">
        <v>163</v>
      </c>
      <c r="G73" s="436" t="n">
        <v>0</v>
      </c>
      <c r="H73" s="436" t="n">
        <f aca="false">+F73+G73</f>
        <v>163</v>
      </c>
      <c r="I73" s="437" t="n">
        <f aca="false">+H73/$H$59*100</f>
        <v>22.6074895977809</v>
      </c>
      <c r="J73" s="438" t="n">
        <f aca="false">+H73/D73*100-100</f>
        <v>45.5357142857143</v>
      </c>
    </row>
    <row r="74" customFormat="false" ht="15.75" hidden="false" customHeight="false" outlineLevel="0" collapsed="false">
      <c r="A74" s="432" t="s">
        <v>364</v>
      </c>
      <c r="B74" s="433" t="n">
        <v>17575</v>
      </c>
      <c r="C74" s="433" t="n">
        <v>13</v>
      </c>
      <c r="D74" s="433" t="n">
        <f aca="false">+B74+C74</f>
        <v>17588</v>
      </c>
      <c r="E74" s="434" t="n">
        <f aca="false">+D74/$D$59*100</f>
        <v>1869.07545164718</v>
      </c>
      <c r="F74" s="436" t="n">
        <v>22855</v>
      </c>
      <c r="G74" s="436" t="n">
        <v>19</v>
      </c>
      <c r="H74" s="436" t="n">
        <f aca="false">+F74+G74</f>
        <v>22874</v>
      </c>
      <c r="I74" s="437" t="n">
        <f aca="false">+H74/$H$59*100</f>
        <v>3172.53814147018</v>
      </c>
      <c r="J74" s="438" t="n">
        <f aca="false">+H74/D74*100-100</f>
        <v>30.0545826700023</v>
      </c>
    </row>
    <row r="75" customFormat="false" ht="15.75" hidden="false" customHeight="false" outlineLevel="0" collapsed="false">
      <c r="A75" s="432" t="s">
        <v>365</v>
      </c>
      <c r="B75" s="433" t="n">
        <v>6326</v>
      </c>
      <c r="C75" s="433" t="n">
        <v>27</v>
      </c>
      <c r="D75" s="433" t="n">
        <f aca="false">+B75+C75</f>
        <v>6353</v>
      </c>
      <c r="E75" s="434" t="n">
        <f aca="false">+D75/$D$59*100</f>
        <v>675.132837407014</v>
      </c>
      <c r="F75" s="436" t="n">
        <v>9385</v>
      </c>
      <c r="G75" s="436" t="n">
        <v>0</v>
      </c>
      <c r="H75" s="436" t="n">
        <f aca="false">+F75+G75</f>
        <v>9385</v>
      </c>
      <c r="I75" s="437" t="n">
        <f aca="false">+H75/$H$59*100</f>
        <v>1301.66435506241</v>
      </c>
      <c r="J75" s="438" t="n">
        <f aca="false">+H75/D75*100-100</f>
        <v>47.7254840232961</v>
      </c>
    </row>
    <row r="76" customFormat="false" ht="15.75" hidden="false" customHeight="false" outlineLevel="0" collapsed="false">
      <c r="A76" s="432" t="s">
        <v>366</v>
      </c>
      <c r="B76" s="433" t="n">
        <v>78</v>
      </c>
      <c r="C76" s="433" t="n">
        <v>0</v>
      </c>
      <c r="D76" s="433" t="n">
        <f aca="false">+B76+C76</f>
        <v>78</v>
      </c>
      <c r="E76" s="434" t="n">
        <f aca="false">+D76/$D$59*100</f>
        <v>8.28905419766206</v>
      </c>
      <c r="F76" s="436" t="n">
        <v>439</v>
      </c>
      <c r="G76" s="436" t="n">
        <v>0</v>
      </c>
      <c r="H76" s="436" t="n">
        <f aca="false">+F76+G76</f>
        <v>439</v>
      </c>
      <c r="I76" s="437" t="n">
        <f aca="false">+H76/$H$59*100</f>
        <v>60.8876560332871</v>
      </c>
      <c r="J76" s="438" t="n">
        <f aca="false">+H76/D76*100-100</f>
        <v>462.820512820513</v>
      </c>
    </row>
    <row r="77" customFormat="false" ht="15.75" hidden="false" customHeight="false" outlineLevel="0" collapsed="false">
      <c r="A77" s="432" t="s">
        <v>367</v>
      </c>
      <c r="B77" s="433" t="n">
        <v>53</v>
      </c>
      <c r="C77" s="433" t="n">
        <v>0</v>
      </c>
      <c r="D77" s="433" t="n">
        <f aca="false">+B77+C77</f>
        <v>53</v>
      </c>
      <c r="E77" s="434" t="n">
        <f aca="false">+D77/$D$59*100</f>
        <v>5.63230605738576</v>
      </c>
      <c r="F77" s="436" t="n">
        <v>184</v>
      </c>
      <c r="G77" s="436" t="n">
        <v>1</v>
      </c>
      <c r="H77" s="436" t="n">
        <f aca="false">+F77+G77</f>
        <v>185</v>
      </c>
      <c r="I77" s="437" t="n">
        <f aca="false">+H77/$H$59*100</f>
        <v>25.6588072122053</v>
      </c>
      <c r="J77" s="438" t="n">
        <f aca="false">+H77/D77*100-100</f>
        <v>249.056603773585</v>
      </c>
    </row>
    <row r="78" customFormat="false" ht="15.75" hidden="false" customHeight="false" outlineLevel="0" collapsed="false">
      <c r="A78" s="432" t="s">
        <v>368</v>
      </c>
      <c r="B78" s="433" t="n">
        <v>150</v>
      </c>
      <c r="C78" s="433" t="n">
        <v>0</v>
      </c>
      <c r="D78" s="433" t="n">
        <f aca="false">+B78+C78</f>
        <v>150</v>
      </c>
      <c r="E78" s="434" t="n">
        <f aca="false">+D78/$D$59*100</f>
        <v>15.9404888416578</v>
      </c>
      <c r="F78" s="436" t="n">
        <v>0</v>
      </c>
      <c r="G78" s="436" t="n">
        <v>0</v>
      </c>
      <c r="H78" s="436" t="n">
        <f aca="false">+F78+G78</f>
        <v>0</v>
      </c>
      <c r="I78" s="437" t="n">
        <f aca="false">+H78/$H$59*100</f>
        <v>0</v>
      </c>
      <c r="J78" s="438" t="n">
        <f aca="false">+H78/D78*100-100</f>
        <v>-100</v>
      </c>
    </row>
    <row r="79" customFormat="false" ht="15.75" hidden="false" customHeight="false" outlineLevel="0" collapsed="false">
      <c r="A79" s="432" t="s">
        <v>369</v>
      </c>
      <c r="B79" s="433" t="n">
        <v>893</v>
      </c>
      <c r="C79" s="433" t="n">
        <v>2</v>
      </c>
      <c r="D79" s="433" t="n">
        <f aca="false">+B79+C79</f>
        <v>895</v>
      </c>
      <c r="E79" s="434" t="n">
        <f aca="false">+D79/$D$59*100</f>
        <v>95.1115834218916</v>
      </c>
      <c r="F79" s="436" t="n">
        <v>1031</v>
      </c>
      <c r="G79" s="436" t="n">
        <v>1</v>
      </c>
      <c r="H79" s="436" t="n">
        <f aca="false">+F79+G79</f>
        <v>1032</v>
      </c>
      <c r="I79" s="437" t="n">
        <f aca="false">+H79/$H$59*100</f>
        <v>143.134535367545</v>
      </c>
      <c r="J79" s="438" t="n">
        <f aca="false">+H79/D79*100-100</f>
        <v>15.3072625698324</v>
      </c>
    </row>
    <row r="80" customFormat="false" ht="15.75" hidden="false" customHeight="false" outlineLevel="0" collapsed="false">
      <c r="A80" s="432" t="s">
        <v>370</v>
      </c>
      <c r="B80" s="433" t="n">
        <v>999</v>
      </c>
      <c r="C80" s="433" t="n">
        <v>0</v>
      </c>
      <c r="D80" s="433" t="n">
        <f aca="false">+B80+C80</f>
        <v>999</v>
      </c>
      <c r="E80" s="434" t="n">
        <f aca="false">+D80/$D$59*100</f>
        <v>106.163655685441</v>
      </c>
      <c r="F80" s="436" t="n">
        <v>1734</v>
      </c>
      <c r="G80" s="436" t="n">
        <v>0</v>
      </c>
      <c r="H80" s="436" t="n">
        <f aca="false">+F80+G80</f>
        <v>1734</v>
      </c>
      <c r="I80" s="437" t="n">
        <f aca="false">+H80/$H$59*100</f>
        <v>240.499306518724</v>
      </c>
      <c r="J80" s="438" t="n">
        <f aca="false">+H80/D80*100-100</f>
        <v>73.5735735735736</v>
      </c>
    </row>
    <row r="81" customFormat="false" ht="15.75" hidden="false" customHeight="false" outlineLevel="0" collapsed="false">
      <c r="A81" s="432" t="s">
        <v>371</v>
      </c>
      <c r="B81" s="433" t="n">
        <v>0</v>
      </c>
      <c r="C81" s="433" t="n">
        <v>0</v>
      </c>
      <c r="D81" s="433" t="n">
        <f aca="false">+B81+C81</f>
        <v>0</v>
      </c>
      <c r="E81" s="434" t="n">
        <f aca="false">+D81/$D$59*100</f>
        <v>0</v>
      </c>
      <c r="F81" s="436" t="n">
        <v>55</v>
      </c>
      <c r="G81" s="436" t="n">
        <v>0</v>
      </c>
      <c r="H81" s="436" t="n">
        <f aca="false">+F81+G81</f>
        <v>55</v>
      </c>
      <c r="I81" s="437" t="n">
        <f aca="false">+H81/$H$59*100</f>
        <v>7.62829403606103</v>
      </c>
      <c r="J81" s="438" t="s">
        <v>329</v>
      </c>
    </row>
    <row r="82" customFormat="false" ht="15.75" hidden="false" customHeight="false" outlineLevel="0" collapsed="false">
      <c r="A82" s="432" t="s">
        <v>372</v>
      </c>
      <c r="B82" s="433" t="n">
        <v>1998</v>
      </c>
      <c r="C82" s="433" t="n">
        <v>4</v>
      </c>
      <c r="D82" s="433" t="n">
        <f aca="false">+B82+C82</f>
        <v>2002</v>
      </c>
      <c r="E82" s="434" t="n">
        <f aca="false">+D82/$D$59*100</f>
        <v>212.752391073326</v>
      </c>
      <c r="F82" s="436" t="n">
        <v>2160</v>
      </c>
      <c r="G82" s="436" t="n">
        <v>0</v>
      </c>
      <c r="H82" s="436" t="n">
        <f aca="false">+F82+G82</f>
        <v>2160</v>
      </c>
      <c r="I82" s="437" t="n">
        <f aca="false">+H82/$H$59*100</f>
        <v>299.583911234397</v>
      </c>
      <c r="J82" s="438" t="n">
        <f aca="false">+H82/D82*100-100</f>
        <v>7.8921078921079</v>
      </c>
    </row>
    <row r="83" customFormat="false" ht="15.75" hidden="false" customHeight="false" outlineLevel="0" collapsed="false">
      <c r="A83" s="432" t="s">
        <v>373</v>
      </c>
      <c r="B83" s="433" t="n">
        <v>1</v>
      </c>
      <c r="C83" s="433" t="n">
        <v>0</v>
      </c>
      <c r="D83" s="433" t="n">
        <f aca="false">+B83+C83</f>
        <v>1</v>
      </c>
      <c r="E83" s="434" t="n">
        <f aca="false">+D83/$D$59*100</f>
        <v>0.106269925611052</v>
      </c>
      <c r="F83" s="436" t="n">
        <v>0</v>
      </c>
      <c r="G83" s="436" t="n">
        <v>0</v>
      </c>
      <c r="H83" s="436" t="n">
        <f aca="false">+F83+G83</f>
        <v>0</v>
      </c>
      <c r="I83" s="437" t="n">
        <f aca="false">+H83/$H$59*100</f>
        <v>0</v>
      </c>
      <c r="J83" s="438" t="n">
        <f aca="false">+H83/D83*100-100</f>
        <v>-100</v>
      </c>
    </row>
    <row r="84" customFormat="false" ht="15.75" hidden="false" customHeight="false" outlineLevel="0" collapsed="false">
      <c r="A84" s="432" t="s">
        <v>374</v>
      </c>
      <c r="B84" s="433" t="n">
        <v>9</v>
      </c>
      <c r="C84" s="433" t="n">
        <v>0</v>
      </c>
      <c r="D84" s="433" t="n">
        <f aca="false">+B84+C84</f>
        <v>9</v>
      </c>
      <c r="E84" s="434" t="n">
        <f aca="false">+D84/$D$59*100</f>
        <v>0.956429330499469</v>
      </c>
      <c r="F84" s="436" t="n">
        <v>0</v>
      </c>
      <c r="G84" s="436" t="n">
        <v>0</v>
      </c>
      <c r="H84" s="436" t="n">
        <f aca="false">+F84+G84</f>
        <v>0</v>
      </c>
      <c r="I84" s="437" t="n">
        <f aca="false">+H84/$H$59*100</f>
        <v>0</v>
      </c>
      <c r="J84" s="438" t="n">
        <f aca="false">+H84/D84*100-100</f>
        <v>-100</v>
      </c>
    </row>
    <row r="85" customFormat="false" ht="19.5" hidden="false" customHeight="false" outlineLevel="0" collapsed="false">
      <c r="A85" s="439" t="s">
        <v>39</v>
      </c>
      <c r="B85" s="440" t="n">
        <f aca="false">SUM(B31:B84)</f>
        <v>55169</v>
      </c>
      <c r="C85" s="440" t="n">
        <f aca="false">SUM(C31:C84)</f>
        <v>111</v>
      </c>
      <c r="D85" s="440" t="n">
        <f aca="false">SUM(D31:D84)</f>
        <v>55280</v>
      </c>
      <c r="E85" s="441" t="n">
        <f aca="false">+D85/$D$59*100</f>
        <v>5874.60148777896</v>
      </c>
      <c r="F85" s="442" t="n">
        <f aca="false">SUM(F31:F84)</f>
        <v>67537</v>
      </c>
      <c r="G85" s="443" t="n">
        <f aca="false">SUM(G31:G84)</f>
        <v>69</v>
      </c>
      <c r="H85" s="442" t="n">
        <f aca="false">SUM(H31:H84)</f>
        <v>67606</v>
      </c>
      <c r="I85" s="441" t="n">
        <f aca="false">+H85/$H$59*100</f>
        <v>9376.69902912621</v>
      </c>
      <c r="J85" s="444" t="n">
        <f aca="false">+H85/D85*100-100</f>
        <v>22.2973950795948</v>
      </c>
    </row>
  </sheetData>
  <mergeCells count="11">
    <mergeCell ref="A1:J1"/>
    <mergeCell ref="A2:J2"/>
    <mergeCell ref="C4:E5"/>
    <mergeCell ref="F4:H5"/>
    <mergeCell ref="A26:I26"/>
    <mergeCell ref="A27:J27"/>
    <mergeCell ref="B28:D28"/>
    <mergeCell ref="E28:E30"/>
    <mergeCell ref="F28:H28"/>
    <mergeCell ref="I28:I30"/>
    <mergeCell ref="J28:J30"/>
  </mergeCells>
  <printOptions headings="false" gridLines="false" gridLinesSet="true" horizontalCentered="true" verticalCentered="true"/>
  <pageMargins left="0.240277777777778" right="0.236111111111111" top="0.275694444444444" bottom="0.393055555555556"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C&amp;9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H30" activeCellId="0" sqref="H30"/>
    </sheetView>
  </sheetViews>
  <sheetFormatPr defaultColWidth="9.28515625" defaultRowHeight="11.25" zeroHeight="false" outlineLevelRow="0" outlineLevelCol="0"/>
  <cols>
    <col collapsed="false" customWidth="true" hidden="false" outlineLevel="0" max="1" min="1" style="0" width="3.82"/>
    <col collapsed="false" customWidth="true" hidden="false" outlineLevel="0" max="2" min="2" style="0" width="27.33"/>
    <col collapsed="false" customWidth="true" hidden="false" outlineLevel="0" max="3" min="3" style="0" width="15.82"/>
    <col collapsed="false" customWidth="true" hidden="false" outlineLevel="0" max="4" min="4" style="0" width="16.65"/>
    <col collapsed="false" customWidth="true" hidden="false" outlineLevel="0" max="5" min="5" style="0" width="15.33"/>
    <col collapsed="false" customWidth="true" hidden="false" outlineLevel="0" max="6" min="6" style="0" width="13.33"/>
    <col collapsed="false" customWidth="true" hidden="false" outlineLevel="0" max="7" min="7" style="0" width="23.15"/>
    <col collapsed="false" customWidth="true" hidden="false" outlineLevel="0" max="13" min="13" style="0" width="33.49"/>
    <col collapsed="false" customWidth="true" hidden="false" outlineLevel="0" max="14" min="14" style="0" width="11.82"/>
    <col collapsed="false" customWidth="true" hidden="false" outlineLevel="0" max="15" min="15" style="0" width="33.49"/>
    <col collapsed="false" customWidth="true" hidden="false" outlineLevel="0" max="16" min="16" style="0" width="15.65"/>
    <col collapsed="false" customWidth="true" hidden="false" outlineLevel="0" max="17" min="17" style="0" width="22.15"/>
  </cols>
  <sheetData>
    <row r="1" customFormat="false" ht="11.25" hidden="true" customHeight="false" outlineLevel="0" collapsed="false"/>
    <row r="2" customFormat="false" ht="11.25" hidden="true" customHeight="false" outlineLevel="0" collapsed="false"/>
    <row r="15" customFormat="false" ht="11.25" hidden="false" customHeight="false" outlineLevel="0" collapsed="false">
      <c r="P15" s="445" t="s">
        <v>375</v>
      </c>
      <c r="Q15" s="445" t="s">
        <v>376</v>
      </c>
    </row>
    <row r="16" customFormat="false" ht="11.25" hidden="false" customHeight="false" outlineLevel="0" collapsed="false">
      <c r="O16" s="446" t="s">
        <v>297</v>
      </c>
      <c r="P16" s="171" t="n">
        <v>960.650793650794</v>
      </c>
      <c r="Q16" s="171" t="n">
        <v>455.201834862385</v>
      </c>
    </row>
    <row r="17" customFormat="false" ht="11.25" hidden="false" customHeight="false" outlineLevel="0" collapsed="false">
      <c r="O17" s="446" t="s">
        <v>298</v>
      </c>
      <c r="P17" s="171" t="n">
        <v>0</v>
      </c>
      <c r="Q17" s="171" t="n">
        <v>0</v>
      </c>
    </row>
    <row r="18" customFormat="false" ht="11.25" hidden="false" customHeight="false" outlineLevel="0" collapsed="false">
      <c r="O18" s="446" t="s">
        <v>299</v>
      </c>
      <c r="P18" s="171" t="n">
        <v>0</v>
      </c>
      <c r="Q18" s="171" t="n">
        <v>0</v>
      </c>
    </row>
    <row r="19" customFormat="false" ht="11.25" hidden="false" customHeight="false" outlineLevel="0" collapsed="false">
      <c r="O19" s="446" t="s">
        <v>300</v>
      </c>
      <c r="P19" s="171" t="n">
        <v>7176.42310522443</v>
      </c>
      <c r="Q19" s="171" t="n">
        <v>1527.46926605505</v>
      </c>
    </row>
    <row r="20" customFormat="false" ht="11.25" hidden="false" customHeight="false" outlineLevel="0" collapsed="false">
      <c r="O20" s="446" t="s">
        <v>301</v>
      </c>
      <c r="P20" s="171" t="n">
        <v>51.8730158730159</v>
      </c>
      <c r="Q20" s="171" t="n">
        <v>0</v>
      </c>
    </row>
    <row r="21" customFormat="false" ht="11.25" hidden="false" customHeight="false" outlineLevel="0" collapsed="false">
      <c r="O21" s="446" t="s">
        <v>302</v>
      </c>
      <c r="P21" s="171" t="n">
        <v>124.353200883002</v>
      </c>
      <c r="Q21" s="171" t="n">
        <v>96.09</v>
      </c>
    </row>
    <row r="22" customFormat="false" ht="11.25" hidden="false" customHeight="false" outlineLevel="0" collapsed="false">
      <c r="O22" s="446" t="s">
        <v>303</v>
      </c>
      <c r="P22" s="171" t="n">
        <v>4849.77483443709</v>
      </c>
      <c r="Q22" s="171" t="n">
        <v>224.21</v>
      </c>
    </row>
    <row r="23" customFormat="false" ht="11.25" hidden="false" customHeight="false" outlineLevel="0" collapsed="false">
      <c r="O23" s="446" t="s">
        <v>304</v>
      </c>
      <c r="P23" s="171" t="n">
        <v>0</v>
      </c>
      <c r="Q23" s="171" t="n">
        <v>32.03</v>
      </c>
    </row>
    <row r="24" customFormat="false" ht="11.25" hidden="false" customHeight="false" outlineLevel="0" collapsed="false">
      <c r="O24" s="446" t="s">
        <v>305</v>
      </c>
      <c r="P24" s="171" t="n">
        <v>1243.53200883002</v>
      </c>
      <c r="Q24" s="171" t="n">
        <v>288.27</v>
      </c>
    </row>
    <row r="25" customFormat="false" ht="11.25" hidden="false" customHeight="false" outlineLevel="0" collapsed="false">
      <c r="O25" s="446" t="s">
        <v>306</v>
      </c>
      <c r="P25" s="171" t="n">
        <v>0</v>
      </c>
      <c r="Q25" s="171" t="n">
        <v>32.03</v>
      </c>
    </row>
    <row r="26" customFormat="false" ht="11.25" hidden="false" customHeight="false" outlineLevel="0" collapsed="false">
      <c r="O26" s="446" t="s">
        <v>307</v>
      </c>
      <c r="P26" s="171" t="n">
        <v>443.88170573601</v>
      </c>
      <c r="Q26" s="171" t="n">
        <v>516.580917431193</v>
      </c>
    </row>
    <row r="27" customFormat="false" ht="11.25" hidden="false" customHeight="false" outlineLevel="0" collapsed="false">
      <c r="O27" s="446" t="s">
        <v>308</v>
      </c>
      <c r="P27" s="171" t="n">
        <v>331.845264375066</v>
      </c>
      <c r="Q27" s="171" t="n">
        <v>205.045871559633</v>
      </c>
    </row>
    <row r="28" customFormat="false" ht="11.25" hidden="false" customHeight="false" outlineLevel="0" collapsed="false">
      <c r="O28" s="446" t="s">
        <v>309</v>
      </c>
      <c r="P28" s="171" t="n">
        <v>0</v>
      </c>
      <c r="Q28" s="171" t="n">
        <v>137.099174311927</v>
      </c>
    </row>
    <row r="29" customFormat="false" ht="11.25" hidden="false" customHeight="false" outlineLevel="0" collapsed="false">
      <c r="O29" s="446" t="s">
        <v>310</v>
      </c>
      <c r="P29" s="171" t="n">
        <v>0</v>
      </c>
      <c r="Q29" s="171" t="n">
        <v>72.2618348623853</v>
      </c>
    </row>
    <row r="30" customFormat="false" ht="11.25" hidden="false" customHeight="false" outlineLevel="0" collapsed="false">
      <c r="O30" s="446" t="s">
        <v>311</v>
      </c>
      <c r="P30" s="171" t="n">
        <v>535.666070990574</v>
      </c>
      <c r="Q30" s="171" t="n">
        <v>416.39</v>
      </c>
    </row>
    <row r="31" customFormat="false" ht="11.25" hidden="false" customHeight="false" outlineLevel="0" collapsed="false">
      <c r="O31" s="446" t="s">
        <v>312</v>
      </c>
      <c r="P31" s="171" t="n">
        <v>0</v>
      </c>
      <c r="Q31" s="171" t="n">
        <v>94.3211009174312</v>
      </c>
    </row>
    <row r="32" customFormat="false" ht="14.25" hidden="false" customHeight="false" outlineLevel="0" collapsed="false">
      <c r="J32" s="447"/>
      <c r="O32" s="446" t="s">
        <v>313</v>
      </c>
      <c r="P32" s="171" t="n">
        <v>0</v>
      </c>
      <c r="Q32" s="171" t="n">
        <v>0</v>
      </c>
    </row>
    <row r="33" customFormat="false" ht="14.25" hidden="false" customHeight="false" outlineLevel="0" collapsed="false">
      <c r="J33" s="447"/>
      <c r="P33" s="0" t="n">
        <f aca="false">SUM(P16:P32)</f>
        <v>15718</v>
      </c>
      <c r="Q33" s="0" t="n">
        <f aca="false">SUM(Q16:Q32)</f>
        <v>4097</v>
      </c>
    </row>
    <row r="34" customFormat="false" ht="14.25" hidden="false" customHeight="false" outlineLevel="0" collapsed="false">
      <c r="J34" s="447"/>
    </row>
    <row r="35" customFormat="false" ht="14.25" hidden="false" customHeight="false" outlineLevel="0" collapsed="false">
      <c r="J35" s="447"/>
    </row>
    <row r="36" customFormat="false" ht="15" hidden="false" customHeight="false" outlineLevel="0" collapsed="false">
      <c r="J36" s="447"/>
    </row>
    <row r="37" customFormat="false" ht="25.5" hidden="false" customHeight="true" outlineLevel="0" collapsed="false">
      <c r="B37" s="448" t="s">
        <v>377</v>
      </c>
      <c r="C37" s="448"/>
      <c r="D37" s="448"/>
      <c r="E37" s="448"/>
      <c r="F37" s="448"/>
      <c r="G37" s="448"/>
      <c r="J37" s="447"/>
    </row>
    <row r="38" customFormat="false" ht="15" hidden="false" customHeight="false" outlineLevel="0" collapsed="false">
      <c r="J38" s="447"/>
    </row>
    <row r="39" customFormat="false" ht="25.5" hidden="false" customHeight="true" outlineLevel="0" collapsed="false">
      <c r="B39" s="449" t="s">
        <v>378</v>
      </c>
      <c r="C39" s="450" t="s">
        <v>379</v>
      </c>
      <c r="D39" s="451" t="s">
        <v>380</v>
      </c>
      <c r="E39" s="452" t="s">
        <v>381</v>
      </c>
      <c r="F39" s="451" t="s">
        <v>380</v>
      </c>
      <c r="G39" s="453" t="s">
        <v>382</v>
      </c>
      <c r="J39" s="447"/>
    </row>
    <row r="40" customFormat="false" ht="9" hidden="false" customHeight="true" outlineLevel="0" collapsed="false">
      <c r="B40" s="449"/>
      <c r="C40" s="450"/>
      <c r="D40" s="451"/>
      <c r="E40" s="452"/>
      <c r="F40" s="451"/>
      <c r="G40" s="453"/>
      <c r="J40" s="447"/>
    </row>
    <row r="41" customFormat="false" ht="20.25" hidden="false" customHeight="true" outlineLevel="0" collapsed="false">
      <c r="B41" s="454" t="s">
        <v>383</v>
      </c>
      <c r="C41" s="455" t="n">
        <v>90</v>
      </c>
      <c r="D41" s="456" t="n">
        <f aca="false">ROUND((C41/C44)*100,2)</f>
        <v>1.95</v>
      </c>
      <c r="E41" s="457" t="n">
        <f aca="false">0+18</f>
        <v>18</v>
      </c>
      <c r="F41" s="456" t="n">
        <f aca="false">ROUND((E41/E44)*100,2)</f>
        <v>0.56</v>
      </c>
      <c r="G41" s="458" t="n">
        <f aca="false">+E41/C41*100-100</f>
        <v>-80</v>
      </c>
      <c r="J41" s="459"/>
    </row>
    <row r="42" customFormat="false" ht="17.25" hidden="false" customHeight="true" outlineLevel="0" collapsed="false">
      <c r="B42" s="454" t="s">
        <v>384</v>
      </c>
      <c r="C42" s="455" t="n">
        <v>2965</v>
      </c>
      <c r="D42" s="456" t="n">
        <f aca="false">ROUND((C42/C44)*100,2)</f>
        <v>64.27</v>
      </c>
      <c r="E42" s="457" t="n">
        <f aca="false">48+2067</f>
        <v>2115</v>
      </c>
      <c r="F42" s="456" t="n">
        <f aca="false">ROUND((E42/E44)*100,2)</f>
        <v>66.03</v>
      </c>
      <c r="G42" s="458" t="n">
        <f aca="false">+E42/C42*100-100</f>
        <v>-28.6677908937605</v>
      </c>
      <c r="J42" s="459"/>
    </row>
    <row r="43" customFormat="false" ht="19.5" hidden="false" customHeight="true" outlineLevel="0" collapsed="false">
      <c r="B43" s="454" t="s">
        <v>385</v>
      </c>
      <c r="C43" s="455" t="n">
        <v>1558</v>
      </c>
      <c r="D43" s="456" t="n">
        <f aca="false">ROUND((C43/C44)*100,2)</f>
        <v>33.77</v>
      </c>
      <c r="E43" s="457" t="n">
        <f aca="false">52+1018</f>
        <v>1070</v>
      </c>
      <c r="F43" s="456" t="n">
        <f aca="false">ROUND((E43/E44)*100,2)</f>
        <v>33.41</v>
      </c>
      <c r="G43" s="458" t="n">
        <f aca="false">+E43/C43*100-100</f>
        <v>-31.3222079589217</v>
      </c>
      <c r="J43" s="459"/>
    </row>
    <row r="44" customFormat="false" ht="20.25" hidden="false" customHeight="true" outlineLevel="0" collapsed="false">
      <c r="B44" s="460" t="s">
        <v>39</v>
      </c>
      <c r="C44" s="461" t="n">
        <f aca="false">SUM(C41:C43)</f>
        <v>4613</v>
      </c>
      <c r="D44" s="462" t="n">
        <f aca="false">ROUND((C44/C44)*100,2)</f>
        <v>100</v>
      </c>
      <c r="E44" s="463" t="n">
        <f aca="false">SUM(E41:E43)</f>
        <v>3203</v>
      </c>
      <c r="F44" s="464" t="n">
        <f aca="false">ROUND((E44/E44)*100,2)</f>
        <v>100</v>
      </c>
      <c r="G44" s="465" t="n">
        <f aca="false">+E44/C44*100-100</f>
        <v>-30.5657923260351</v>
      </c>
      <c r="J44" s="447"/>
    </row>
    <row r="45" customFormat="false" ht="12" hidden="false" customHeight="false" outlineLevel="0" collapsed="false">
      <c r="J45" s="171"/>
    </row>
    <row r="46" customFormat="false" ht="27.75" hidden="false" customHeight="true" outlineLevel="0" collapsed="false">
      <c r="B46" s="466" t="s">
        <v>386</v>
      </c>
      <c r="C46" s="466"/>
      <c r="D46" s="466"/>
      <c r="E46" s="466"/>
      <c r="F46" s="466"/>
      <c r="G46" s="466"/>
    </row>
    <row r="47" customFormat="false" ht="12" hidden="false" customHeight="false" outlineLevel="0" collapsed="false"/>
    <row r="48" customFormat="false" ht="27.75" hidden="false" customHeight="true" outlineLevel="0" collapsed="false">
      <c r="B48" s="467" t="s">
        <v>387</v>
      </c>
      <c r="C48" s="467"/>
      <c r="D48" s="467"/>
      <c r="E48" s="467"/>
      <c r="F48" s="467"/>
      <c r="G48" s="467"/>
    </row>
    <row r="49" customFormat="false" ht="42.75" hidden="false" customHeight="true" outlineLevel="0" collapsed="false">
      <c r="B49" s="468" t="s">
        <v>388</v>
      </c>
      <c r="C49" s="469" t="s">
        <v>37</v>
      </c>
      <c r="D49" s="469" t="s">
        <v>38</v>
      </c>
      <c r="E49" s="469" t="s">
        <v>39</v>
      </c>
      <c r="F49" s="470" t="s">
        <v>389</v>
      </c>
      <c r="G49" s="470"/>
    </row>
    <row r="50" customFormat="false" ht="15.75" hidden="false" customHeight="false" outlineLevel="0" collapsed="false">
      <c r="B50" s="471" t="s">
        <v>390</v>
      </c>
      <c r="C50" s="472" t="n">
        <v>732.546071333242</v>
      </c>
      <c r="D50" s="472" t="n">
        <v>436.545432697466</v>
      </c>
      <c r="E50" s="472" t="n">
        <f aca="false">+D50+C50</f>
        <v>1169.09150403071</v>
      </c>
      <c r="F50" s="473" t="n">
        <f aca="false">+E50/E60*100</f>
        <v>0.11573123786409</v>
      </c>
      <c r="G50" s="473"/>
    </row>
    <row r="51" customFormat="false" ht="15.75" hidden="false" customHeight="false" outlineLevel="0" collapsed="false">
      <c r="B51" s="471" t="s">
        <v>391</v>
      </c>
      <c r="C51" s="472" t="n">
        <v>6312.4605564964</v>
      </c>
      <c r="D51" s="472" t="n">
        <v>3503.79135248804</v>
      </c>
      <c r="E51" s="472" t="n">
        <f aca="false">+D51+C51</f>
        <v>9816.25190898444</v>
      </c>
      <c r="F51" s="473" t="n">
        <f aca="false">+E51/E60*100</f>
        <v>0.971734873357412</v>
      </c>
      <c r="G51" s="473"/>
    </row>
    <row r="52" customFormat="false" ht="15.75" hidden="false" customHeight="false" outlineLevel="0" collapsed="false">
      <c r="B52" s="471" t="s">
        <v>392</v>
      </c>
      <c r="C52" s="472" t="n">
        <v>15210.7077813284</v>
      </c>
      <c r="D52" s="472" t="n">
        <v>7669.25758856726</v>
      </c>
      <c r="E52" s="472" t="n">
        <f aca="false">+D52+C52</f>
        <v>22879.9653698956</v>
      </c>
      <c r="F52" s="473" t="n">
        <f aca="false">+E52/E60*100</f>
        <v>2.26494393759274</v>
      </c>
      <c r="G52" s="473"/>
    </row>
    <row r="53" customFormat="false" ht="15.75" hidden="false" customHeight="false" outlineLevel="0" collapsed="false">
      <c r="B53" s="471" t="s">
        <v>393</v>
      </c>
      <c r="C53" s="472" t="n">
        <v>20052.4671134482</v>
      </c>
      <c r="D53" s="472" t="n">
        <v>9149.16946119349</v>
      </c>
      <c r="E53" s="472" t="n">
        <f aca="false">+D53+C53</f>
        <v>29201.6365746417</v>
      </c>
      <c r="F53" s="473" t="n">
        <f aca="false">+E53/E60*100</f>
        <v>2.89074168855803</v>
      </c>
      <c r="G53" s="473"/>
    </row>
    <row r="54" customFormat="false" ht="15.75" hidden="false" customHeight="false" outlineLevel="0" collapsed="false">
      <c r="B54" s="471" t="s">
        <v>394</v>
      </c>
      <c r="C54" s="472" t="n">
        <v>17660.7546722806</v>
      </c>
      <c r="D54" s="472" t="n">
        <v>8505.7792030556</v>
      </c>
      <c r="E54" s="472" t="n">
        <f aca="false">+D54+C54</f>
        <v>26166.5338753362</v>
      </c>
      <c r="F54" s="473" t="n">
        <f aca="false">+E54/E60*100</f>
        <v>2.59028942179855</v>
      </c>
      <c r="G54" s="473"/>
    </row>
    <row r="55" customFormat="false" ht="15.75" hidden="false" customHeight="false" outlineLevel="0" collapsed="false">
      <c r="B55" s="471" t="s">
        <v>395</v>
      </c>
      <c r="C55" s="472" t="n">
        <v>20519.1427117249</v>
      </c>
      <c r="D55" s="472" t="n">
        <v>8604.05906486707</v>
      </c>
      <c r="E55" s="472" t="n">
        <f aca="false">+D55+C55</f>
        <v>29123.2017765919</v>
      </c>
      <c r="F55" s="473" t="n">
        <f aca="false">+E55/E60*100</f>
        <v>2.88297723535772</v>
      </c>
      <c r="G55" s="473"/>
    </row>
    <row r="56" customFormat="false" ht="15.75" hidden="false" customHeight="false" outlineLevel="0" collapsed="false">
      <c r="B56" s="471" t="s">
        <v>396</v>
      </c>
      <c r="C56" s="472" t="n">
        <v>22554.117556133</v>
      </c>
      <c r="D56" s="472" t="n">
        <v>9600.57115207176</v>
      </c>
      <c r="E56" s="472" t="n">
        <f aca="false">+D56+C56</f>
        <v>32154.6887082047</v>
      </c>
      <c r="F56" s="473" t="n">
        <f aca="false">+E56/E60*100</f>
        <v>3.18307156839732</v>
      </c>
      <c r="G56" s="473"/>
    </row>
    <row r="57" customFormat="false" ht="15.75" hidden="false" customHeight="false" outlineLevel="0" collapsed="false">
      <c r="B57" s="471" t="s">
        <v>397</v>
      </c>
      <c r="C57" s="472" t="n">
        <v>28496.3787197657</v>
      </c>
      <c r="D57" s="472" t="n">
        <v>9927.40883204944</v>
      </c>
      <c r="E57" s="472" t="n">
        <f aca="false">+D57+C57</f>
        <v>38423.7875518152</v>
      </c>
      <c r="F57" s="473" t="n">
        <f aca="false">+E57/E60*100</f>
        <v>3.80366505227941</v>
      </c>
      <c r="G57" s="473"/>
    </row>
    <row r="58" customFormat="false" ht="15.75" hidden="false" customHeight="false" outlineLevel="0" collapsed="false">
      <c r="B58" s="471" t="s">
        <v>398</v>
      </c>
      <c r="C58" s="472" t="n">
        <v>124042.598385192</v>
      </c>
      <c r="D58" s="472" t="n">
        <v>43123.1463425101</v>
      </c>
      <c r="E58" s="472" t="n">
        <f aca="false">+D58+C58</f>
        <v>167165.744727702</v>
      </c>
      <c r="F58" s="473" t="n">
        <f aca="false">+E58/E60*100</f>
        <v>16.5481474282456</v>
      </c>
      <c r="G58" s="473"/>
    </row>
    <row r="59" customFormat="false" ht="15.75" hidden="false" customHeight="false" outlineLevel="0" collapsed="false">
      <c r="B59" s="471" t="s">
        <v>399</v>
      </c>
      <c r="C59" s="472" t="n">
        <v>488309.826432297</v>
      </c>
      <c r="D59" s="472" t="n">
        <v>165767.2715705</v>
      </c>
      <c r="E59" s="472" t="n">
        <f aca="false">+D59+C59</f>
        <v>654077.098002797</v>
      </c>
      <c r="F59" s="473" t="n">
        <f aca="false">+E59/E60*100</f>
        <v>64.7486975565492</v>
      </c>
      <c r="G59" s="473"/>
    </row>
    <row r="60" customFormat="false" ht="26.25" hidden="false" customHeight="true" outlineLevel="0" collapsed="false">
      <c r="B60" s="460" t="s">
        <v>128</v>
      </c>
      <c r="C60" s="474" t="n">
        <f aca="false">SUM(C50:C59)</f>
        <v>743891</v>
      </c>
      <c r="D60" s="474" t="n">
        <f aca="false">SUM(D50:D59)</f>
        <v>266287</v>
      </c>
      <c r="E60" s="474" t="n">
        <f aca="false">SUM(E50:E59)</f>
        <v>1010178</v>
      </c>
      <c r="F60" s="475" t="n">
        <f aca="false">SUM(F50:G59)</f>
        <v>100</v>
      </c>
      <c r="G60" s="475"/>
    </row>
    <row r="61" customFormat="false" ht="15.75" hidden="false" customHeight="false" outlineLevel="0" collapsed="false">
      <c r="C61" s="476"/>
      <c r="D61" s="476"/>
    </row>
    <row r="64" customFormat="false" ht="11.25" hidden="false" customHeight="false" outlineLevel="0" collapsed="false">
      <c r="C64" s="171"/>
      <c r="D64" s="171"/>
      <c r="E64" s="171"/>
      <c r="F64" s="171"/>
    </row>
  </sheetData>
  <mergeCells count="21">
    <mergeCell ref="B37:G37"/>
    <mergeCell ref="B39:B40"/>
    <mergeCell ref="C39:C40"/>
    <mergeCell ref="D39:D40"/>
    <mergeCell ref="E39:E40"/>
    <mergeCell ref="F39:F40"/>
    <mergeCell ref="G39:G40"/>
    <mergeCell ref="B46:G46"/>
    <mergeCell ref="B48:G48"/>
    <mergeCell ref="F49:G49"/>
    <mergeCell ref="F50:G50"/>
    <mergeCell ref="F51:G51"/>
    <mergeCell ref="F52:G52"/>
    <mergeCell ref="F53:G53"/>
    <mergeCell ref="F54:G54"/>
    <mergeCell ref="F55:G55"/>
    <mergeCell ref="F56:G56"/>
    <mergeCell ref="F57:G57"/>
    <mergeCell ref="F58:G58"/>
    <mergeCell ref="F59:G59"/>
    <mergeCell ref="F60:G60"/>
  </mergeCells>
  <printOptions headings="false" gridLines="false" gridLinesSet="true" horizontalCentered="true" verticalCentered="true"/>
  <pageMargins left="0.354166666666667" right="0.433333333333333" top="0.0395833333333333" bottom="0.03958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9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5:32:37Z</dcterms:created>
  <dc:creator>B.İ.M.</dc:creator>
  <dc:description/>
  <dc:language>en-US</dc:language>
  <cp:lastModifiedBy>ISKUR</cp:lastModifiedBy>
  <cp:lastPrinted>2007-01-17T07:06:48Z</cp:lastPrinted>
  <dcterms:modified xsi:type="dcterms:W3CDTF">2007-01-22T10: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011DD">
    <vt:lpwstr/>
  </property>
  <property fmtid="{D5CDD505-2E9C-101B-9397-08002B2CF9AE}" pid="3" name="IVID142808E6">
    <vt:lpwstr/>
  </property>
  <property fmtid="{D5CDD505-2E9C-101B-9397-08002B2CF9AE}" pid="4" name="IVID1C1818DB">
    <vt:lpwstr/>
  </property>
  <property fmtid="{D5CDD505-2E9C-101B-9397-08002B2CF9AE}" pid="5" name="IVID1E5514EA">
    <vt:lpwstr/>
  </property>
  <property fmtid="{D5CDD505-2E9C-101B-9397-08002B2CF9AE}" pid="6" name="IVID207117D1">
    <vt:lpwstr/>
  </property>
  <property fmtid="{D5CDD505-2E9C-101B-9397-08002B2CF9AE}" pid="7" name="IVID212315FC">
    <vt:lpwstr/>
  </property>
  <property fmtid="{D5CDD505-2E9C-101B-9397-08002B2CF9AE}" pid="8" name="IVID235313E1">
    <vt:lpwstr/>
  </property>
  <property fmtid="{D5CDD505-2E9C-101B-9397-08002B2CF9AE}" pid="9" name="IVID235B11D1">
    <vt:lpwstr/>
  </property>
  <property fmtid="{D5CDD505-2E9C-101B-9397-08002B2CF9AE}" pid="10" name="IVID28924D70">
    <vt:lpwstr/>
  </property>
  <property fmtid="{D5CDD505-2E9C-101B-9397-08002B2CF9AE}" pid="11" name="IVID28FB6340">
    <vt:lpwstr/>
  </property>
  <property fmtid="{D5CDD505-2E9C-101B-9397-08002B2CF9AE}" pid="12" name="IVID291F1D0C">
    <vt:lpwstr/>
  </property>
  <property fmtid="{D5CDD505-2E9C-101B-9397-08002B2CF9AE}" pid="13" name="IVID292A1BD7">
    <vt:lpwstr/>
  </property>
  <property fmtid="{D5CDD505-2E9C-101B-9397-08002B2CF9AE}" pid="14" name="IVID294D11E4">
    <vt:lpwstr/>
  </property>
  <property fmtid="{D5CDD505-2E9C-101B-9397-08002B2CF9AE}" pid="15" name="IVID297B13D5">
    <vt:lpwstr/>
  </property>
  <property fmtid="{D5CDD505-2E9C-101B-9397-08002B2CF9AE}" pid="16" name="IVID304115FE">
    <vt:lpwstr/>
  </property>
  <property fmtid="{D5CDD505-2E9C-101B-9397-08002B2CF9AE}" pid="17" name="IVID322F12EE">
    <vt:lpwstr/>
  </property>
  <property fmtid="{D5CDD505-2E9C-101B-9397-08002B2CF9AE}" pid="18" name="IVID340E14FD">
    <vt:lpwstr/>
  </property>
  <property fmtid="{D5CDD505-2E9C-101B-9397-08002B2CF9AE}" pid="19" name="IVID371B0CD5">
    <vt:lpwstr/>
  </property>
  <property fmtid="{D5CDD505-2E9C-101B-9397-08002B2CF9AE}" pid="20" name="IVID393EBE05">
    <vt:lpwstr/>
  </property>
  <property fmtid="{D5CDD505-2E9C-101B-9397-08002B2CF9AE}" pid="21" name="IVID3F1F15F1">
    <vt:lpwstr/>
  </property>
  <property fmtid="{D5CDD505-2E9C-101B-9397-08002B2CF9AE}" pid="22" name="IVID436212F5">
    <vt:lpwstr/>
  </property>
  <property fmtid="{D5CDD505-2E9C-101B-9397-08002B2CF9AE}" pid="23" name="IVID44A07404">
    <vt:lpwstr/>
  </property>
  <property fmtid="{D5CDD505-2E9C-101B-9397-08002B2CF9AE}" pid="24" name="IVID60FB6BD2">
    <vt:lpwstr/>
  </property>
  <property fmtid="{D5CDD505-2E9C-101B-9397-08002B2CF9AE}" pid="25" name="IVID8A540B6E">
    <vt:lpwstr/>
  </property>
  <property fmtid="{D5CDD505-2E9C-101B-9397-08002B2CF9AE}" pid="26" name="IVID8B60D01D">
    <vt:lpwstr/>
  </property>
  <property fmtid="{D5CDD505-2E9C-101B-9397-08002B2CF9AE}" pid="27" name="IVID8B610EEE">
    <vt:lpwstr/>
  </property>
  <property fmtid="{D5CDD505-2E9C-101B-9397-08002B2CF9AE}" pid="28" name="IVID8BC16E7F">
    <vt:lpwstr/>
  </property>
  <property fmtid="{D5CDD505-2E9C-101B-9397-08002B2CF9AE}" pid="29" name="IVID8C614DBE">
    <vt:lpwstr/>
  </property>
  <property fmtid="{D5CDD505-2E9C-101B-9397-08002B2CF9AE}" pid="30" name="IVIDA1A09EB">
    <vt:lpwstr/>
  </property>
  <property fmtid="{D5CDD505-2E9C-101B-9397-08002B2CF9AE}" pid="31" name="IVIDACF52B44">
    <vt:lpwstr/>
  </property>
  <property fmtid="{D5CDD505-2E9C-101B-9397-08002B2CF9AE}" pid="32" name="IVIDD987505B">
    <vt:lpwstr/>
  </property>
  <property fmtid="{D5CDD505-2E9C-101B-9397-08002B2CF9AE}" pid="33" name="IVIDE1515FD">
    <vt:lpwstr/>
  </property>
</Properties>
</file>